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de garde" sheetId="1" state="visible" r:id="rId2"/>
    <sheet name="n°1-n°2 Présentation Assoc" sheetId="2" state="visible" r:id="rId3"/>
    <sheet name="n°3 Adhérents " sheetId="3" state="visible" r:id="rId4"/>
    <sheet name="n°4 Encadrement" sheetId="4" state="visible" r:id="rId5"/>
    <sheet name="Liste des Villes" sheetId="5" state="hidden" r:id="rId6"/>
    <sheet name="n°5 Compte Résultat" sheetId="6" state="visible" r:id="rId7"/>
    <sheet name="n°6 Budget Prévisionnel" sheetId="7" state="visible" r:id="rId8"/>
    <sheet name="n°7 C.E.R." sheetId="8" state="visible" r:id="rId9"/>
    <sheet name="n°8 Attestation" sheetId="9" state="visible" r:id="rId10"/>
  </sheets>
  <definedNames>
    <definedName function="false" hidden="false" localSheetId="1" name="_xlnm.Print_Area" vbProcedure="false">'n°1-n°2 Présentation Assoc'!$A$1:$K$95</definedName>
    <definedName function="false" hidden="false" localSheetId="6" name="_xlnm.Print_Area" vbProcedure="false">'n°6 Budget Prévisionnel'!$A$1:$T$61</definedName>
    <definedName function="false" hidden="false" localSheetId="0" name="_xlnm.Print_Area" vbProcedure="false">'P.de garde'!$A$1:$K$55</definedName>
    <definedName function="false" hidden="false" name="VILLES" vbProcedure="false">'Liste des Villes'!$A$12:$A$62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39" uniqueCount="6483">
  <si>
    <t xml:space="preserve"> </t>
  </si>
  <si>
    <t xml:space="preserve">Service 
Vie Culturelle et Associative</t>
  </si>
  <si>
    <t xml:space="preserve">Année civile 2023</t>
  </si>
  <si>
    <t xml:space="preserve">Nom de l'association (en toutes lettres) :</t>
  </si>
  <si>
    <t xml:space="preserve">Montant de la subvention demandée </t>
  </si>
  <si>
    <t xml:space="preserve">Ce chiffre doit correspondre au montant dans le Budget Prévisionnel.</t>
  </si>
  <si>
    <t xml:space="preserve">Cadre réservé à la Ville de CUSSET :</t>
  </si>
  <si>
    <t xml:space="preserve">Dossier n° :</t>
  </si>
  <si>
    <t xml:space="preserve">Date d'enregistrement :</t>
  </si>
  <si>
    <t xml:space="preserve">Première demande de subvention :</t>
  </si>
  <si>
    <t xml:space="preserve">Oui :</t>
  </si>
  <si>
    <t xml:space="preserve">Non :</t>
  </si>
  <si>
    <t xml:space="preserve">Historique des subventions critérisées accordées :</t>
  </si>
  <si>
    <t xml:space="preserve">Année 2020 :</t>
  </si>
  <si>
    <t xml:space="preserve">Année 2021 :</t>
  </si>
  <si>
    <t xml:space="preserve">Année 2022 :</t>
  </si>
  <si>
    <t xml:space="preserve">Décision du Conseil Municipal :</t>
  </si>
  <si>
    <t xml:space="preserve">Date :</t>
  </si>
  <si>
    <t xml:space="preserve">Montant :</t>
  </si>
  <si>
    <t xml:space="preserve">Présentation de votre association</t>
  </si>
  <si>
    <t xml:space="preserve">Identification de votre association</t>
  </si>
  <si>
    <t xml:space="preserve">Annexe n°1</t>
  </si>
  <si>
    <t xml:space="preserve">Nom de l'association</t>
  </si>
  <si>
    <t xml:space="preserve">Adresse siège social </t>
  </si>
  <si>
    <t xml:space="preserve">Code postal </t>
  </si>
  <si>
    <t xml:space="preserve">Commune </t>
  </si>
  <si>
    <t xml:space="preserve">Téléphone - Fixe </t>
  </si>
  <si>
    <t xml:space="preserve">Port. </t>
  </si>
  <si>
    <t xml:space="preserve">Adresse mail </t>
  </si>
  <si>
    <t xml:space="preserve">Site internet </t>
  </si>
  <si>
    <t xml:space="preserve">n° déclaration en 
Sous-Préfecture</t>
  </si>
  <si>
    <t xml:space="preserve">Code 
APE / NAF</t>
  </si>
  <si>
    <t xml:space="preserve">n° SIRET</t>
  </si>
  <si>
    <t xml:space="preserve">Compagnie / adresse</t>
  </si>
  <si>
    <t xml:space="preserve">Contrat d'assurance n°</t>
  </si>
  <si>
    <t xml:space="preserve">Date échéance</t>
  </si>
  <si>
    <t xml:space="preserve">Identification des responsables</t>
  </si>
  <si>
    <t xml:space="preserve">Président</t>
  </si>
  <si>
    <t xml:space="preserve">Nom</t>
  </si>
  <si>
    <t xml:space="preserve">Prénom</t>
  </si>
  <si>
    <t xml:space="preserve">Adresse</t>
  </si>
  <si>
    <t xml:space="preserve">Ville</t>
  </si>
  <si>
    <t xml:space="preserve">Code postal</t>
  </si>
  <si>
    <t xml:space="preserve">Tel. Fixe</t>
  </si>
  <si>
    <t xml:space="preserve">Tel. Port.</t>
  </si>
  <si>
    <t xml:space="preserve">Secrétaire</t>
  </si>
  <si>
    <t xml:space="preserve">Trésorier</t>
  </si>
  <si>
    <t xml:space="preserve">Responsable
Technique</t>
  </si>
  <si>
    <t xml:space="preserve">Présentation de votre association (suite)</t>
  </si>
  <si>
    <t xml:space="preserve">Annexe n°2</t>
  </si>
  <si>
    <r>
      <rPr>
        <b val="true"/>
        <sz val="14"/>
        <color rgb="FF000000"/>
        <rFont val="Calibri"/>
        <family val="2"/>
        <charset val="1"/>
      </rPr>
      <t xml:space="preserve">Partenaires de l'association (privés et/ou publics)
</t>
    </r>
    <r>
      <rPr>
        <i val="true"/>
        <sz val="12"/>
        <color rgb="FF000000"/>
        <rFont val="Calibri"/>
        <family val="2"/>
        <charset val="1"/>
      </rPr>
      <t xml:space="preserve">mentionner le type de partenariat</t>
    </r>
  </si>
  <si>
    <t xml:space="preserve">Moyens humains de l'association</t>
  </si>
  <si>
    <t xml:space="preserve">Vous indiquerez le nombre de personnes participant à l'activité de votre association, tant de manière bénévole que rémunérée.</t>
  </si>
  <si>
    <t xml:space="preserve">Nombre de bénévoles</t>
  </si>
  <si>
    <t xml:space="preserve">Nombre total de salariés permanents</t>
  </si>
  <si>
    <t xml:space="preserve">dont</t>
  </si>
  <si>
    <t xml:space="preserve">en CDI, soit</t>
  </si>
  <si>
    <t xml:space="preserve">équivalent temps plein</t>
  </si>
  <si>
    <t xml:space="preserve">en CDD, soit</t>
  </si>
  <si>
    <t xml:space="preserve">Autres informations pertinentes concernant votre association que vous souhaitez indiquer</t>
  </si>
  <si>
    <t xml:space="preserve">Personne chargée du dossier au sein de votre association</t>
  </si>
  <si>
    <t xml:space="preserve">Qualité au sein de l'association</t>
  </si>
  <si>
    <t xml:space="preserve">Téléphone</t>
  </si>
  <si>
    <t xml:space="preserve">Adresse mail</t>
  </si>
  <si>
    <t xml:space="preserve">Les Adhérents</t>
  </si>
  <si>
    <t xml:space="preserve">Annexe n°3</t>
  </si>
  <si>
    <t xml:space="preserve">Année de référence 2022</t>
  </si>
  <si>
    <t xml:space="preserve">Remplir les cases de couleur</t>
  </si>
  <si>
    <t xml:space="preserve">Adhérents</t>
  </si>
  <si>
    <t xml:space="preserve">Total</t>
  </si>
  <si>
    <t xml:space="preserve">Habitant</t>
  </si>
  <si>
    <t xml:space="preserve">Cussétois</t>
  </si>
  <si>
    <t xml:space="preserve">Hors de Cusset</t>
  </si>
  <si>
    <t xml:space="preserve">Sexe</t>
  </si>
  <si>
    <t xml:space="preserve">Femmes</t>
  </si>
  <si>
    <t xml:space="preserve">Hommes</t>
  </si>
  <si>
    <r>
      <rPr>
        <sz val="14"/>
        <color rgb="FF000000"/>
        <rFont val="Calibri"/>
        <family val="2"/>
        <charset val="1"/>
      </rPr>
      <t xml:space="preserve">Age
</t>
    </r>
    <r>
      <rPr>
        <sz val="10"/>
        <color rgb="FF000000"/>
        <rFont val="Calibri"/>
        <family val="2"/>
        <charset val="1"/>
      </rPr>
      <t xml:space="preserve">Titre indicatif</t>
    </r>
  </si>
  <si>
    <t xml:space="preserve">Moins de 18 ans</t>
  </si>
  <si>
    <t xml:space="preserve">de 18 à 60 ans</t>
  </si>
  <si>
    <t xml:space="preserve">Plus de 60 ans</t>
  </si>
  <si>
    <t xml:space="preserve">Bénévoles actifs au sein de votre Association ( titre indicatif ) :</t>
  </si>
  <si>
    <t xml:space="preserve">Bénévoles</t>
  </si>
  <si>
    <t xml:space="preserve">Renseignements sur votre association :</t>
  </si>
  <si>
    <t xml:space="preserve">Avez-vous un projet d'association ? (si oui joindre le document)</t>
  </si>
  <si>
    <t xml:space="preserve">Au sein de votre association avez-vous une section loisir ?</t>
  </si>
  <si>
    <t xml:space="preserve">Au sein de votre association avez-vous une "section école - jeunesse" ?</t>
  </si>
  <si>
    <t xml:space="preserve">Avez-vous des "Labels" délivrés par une fédération de rattachement ?</t>
  </si>
  <si>
    <t xml:space="preserve">Préciser le type de Label</t>
  </si>
  <si>
    <t xml:space="preserve">Encadrement :   Listes des professionnels et bénévoles en activité durant la saison de référence</t>
  </si>
  <si>
    <t xml:space="preserve">Annexe n°4</t>
  </si>
  <si>
    <t xml:space="preserve">Professionnels : Diplôme d'état, Brevet d'état, CQP (Carte professionnelle demandée)</t>
  </si>
  <si>
    <t xml:space="preserve">NOM</t>
  </si>
  <si>
    <t xml:space="preserve">Bénévoles : Diplôme d'état, Brevet d'état, CQP, professeur.</t>
  </si>
  <si>
    <t xml:space="preserve">Bénévoles : Brevets Fédéraux</t>
  </si>
  <si>
    <t xml:space="preserve">TABLE DE REFERENCE</t>
  </si>
  <si>
    <t xml:space="preserve">DISTANCES CUSSET / VILLES FRANCAISE &amp; EUROPEENNES</t>
  </si>
  <si>
    <t xml:space="preserve">Référence : ViaMichelin ("itinéraire le plus rapide")</t>
  </si>
  <si>
    <r>
      <rPr>
        <b val="true"/>
        <i val="true"/>
        <sz val="9"/>
        <color rgb="FF604A7B"/>
        <rFont val="Calibri"/>
        <family val="2"/>
        <charset val="1"/>
      </rPr>
      <t xml:space="preserve">Villes de l'Allier : </t>
    </r>
    <r>
      <rPr>
        <b val="true"/>
        <i val="true"/>
        <sz val="9"/>
        <rFont val="Calibri"/>
        <family val="2"/>
        <charset val="1"/>
      </rPr>
      <t xml:space="preserve">&gt; 0 hab.</t>
    </r>
  </si>
  <si>
    <t xml:space="preserve">Nombre villes référencées :</t>
  </si>
  <si>
    <r>
      <rPr>
        <b val="true"/>
        <i val="true"/>
        <sz val="9"/>
        <color rgb="FF604A7B"/>
        <rFont val="Calibri"/>
        <family val="2"/>
        <charset val="1"/>
      </rPr>
      <t xml:space="preserve">Villes d'Auvergne : </t>
    </r>
    <r>
      <rPr>
        <b val="true"/>
        <i val="true"/>
        <sz val="9"/>
        <rFont val="Calibri"/>
        <family val="2"/>
        <charset val="1"/>
      </rPr>
      <t xml:space="preserve">&gt; 0 hab.</t>
    </r>
  </si>
  <si>
    <r>
      <rPr>
        <b val="true"/>
        <i val="true"/>
        <sz val="9"/>
        <color rgb="FF604A7B"/>
        <rFont val="Calibri"/>
        <family val="2"/>
        <charset val="1"/>
      </rPr>
      <t xml:space="preserve">Ville de France : </t>
    </r>
    <r>
      <rPr>
        <b val="true"/>
        <i val="true"/>
        <sz val="9"/>
        <rFont val="Calibri"/>
        <family val="2"/>
        <charset val="1"/>
      </rPr>
      <t xml:space="preserve">&gt; 2 000 hab.</t>
    </r>
  </si>
  <si>
    <t xml:space="preserve">Dernière mise à jour :</t>
  </si>
  <si>
    <r>
      <rPr>
        <b val="true"/>
        <i val="true"/>
        <sz val="9"/>
        <color rgb="FF604A7B"/>
        <rFont val="Calibri"/>
        <family val="2"/>
        <charset val="1"/>
      </rPr>
      <t xml:space="preserve">Villes d'Europe : </t>
    </r>
    <r>
      <rPr>
        <b val="true"/>
        <i val="true"/>
        <sz val="9"/>
        <rFont val="Calibri"/>
        <family val="2"/>
        <charset val="1"/>
      </rPr>
      <t xml:space="preserve">&gt; 100 000 hab.</t>
    </r>
  </si>
  <si>
    <t xml:space="preserve">COMMUNE</t>
  </si>
  <si>
    <t xml:space="preserve">DISTANCE (en km)</t>
  </si>
  <si>
    <t xml:space="preserve">de Cusset</t>
  </si>
  <si>
    <t xml:space="preserve">A / R</t>
  </si>
  <si>
    <t xml:space="preserve">AALBORG (DNK)</t>
  </si>
  <si>
    <t xml:space="preserve">ABBEVILLE (80)</t>
  </si>
  <si>
    <t xml:space="preserve">ABERDEEN (GB)</t>
  </si>
  <si>
    <t xml:space="preserve">ABLIS (78)</t>
  </si>
  <si>
    <t xml:space="preserve">ABLON SUR SEINE (94)</t>
  </si>
  <si>
    <t xml:space="preserve">ABREST (03)</t>
  </si>
  <si>
    <t xml:space="preserve">ABSCON (59)</t>
  </si>
  <si>
    <t xml:space="preserve">ACHENHEIM (67)</t>
  </si>
  <si>
    <t xml:space="preserve">ACHERES (78)</t>
  </si>
  <si>
    <t xml:space="preserve">ACHICOURT (62)</t>
  </si>
  <si>
    <t xml:space="preserve">ACIGNE (35)</t>
  </si>
  <si>
    <t xml:space="preserve">AFA (2A)</t>
  </si>
  <si>
    <t xml:space="preserve">AGDE (34)</t>
  </si>
  <si>
    <t xml:space="preserve">AGEN (47)</t>
  </si>
  <si>
    <t xml:space="preserve">AGNAT (43)</t>
  </si>
  <si>
    <t xml:space="preserve">AGNEAUX (50)</t>
  </si>
  <si>
    <t xml:space="preserve">AGNETZ (60)</t>
  </si>
  <si>
    <t xml:space="preserve">AGON COUTAINVILLE (50)</t>
  </si>
  <si>
    <t xml:space="preserve">AGONGES (03)</t>
  </si>
  <si>
    <t xml:space="preserve">AIFFRES (79)</t>
  </si>
  <si>
    <t xml:space="preserve">AIGREFEUILLE D'AUNIS (17)</t>
  </si>
  <si>
    <t xml:space="preserve">AIGREFEUILLE SUR MAINE (44)</t>
  </si>
  <si>
    <t xml:space="preserve">AIGUEBLANCHE (73)</t>
  </si>
  <si>
    <t xml:space="preserve">AIGUEFONDE (81)</t>
  </si>
  <si>
    <t xml:space="preserve">AIGUEPERSE (63)</t>
  </si>
  <si>
    <t xml:space="preserve">AIGUES MORTES (30)</t>
  </si>
  <si>
    <t xml:space="preserve">AIGUES VIVES (30)</t>
  </si>
  <si>
    <t xml:space="preserve">AIGUILHE (43)</t>
  </si>
  <si>
    <t xml:space="preserve">AIGUILLON (47)</t>
  </si>
  <si>
    <t xml:space="preserve">AIGURANDE (36)</t>
  </si>
  <si>
    <t xml:space="preserve">AILLY SUR NOYE (80)</t>
  </si>
  <si>
    <t xml:space="preserve">AILLY SUR SOMME (80)</t>
  </si>
  <si>
    <t xml:space="preserve">AIMARGUES (30)</t>
  </si>
  <si>
    <t xml:space="preserve">AIME (73)</t>
  </si>
  <si>
    <t xml:space="preserve">AINAY LE CHATEAU (03)</t>
  </si>
  <si>
    <t xml:space="preserve">AIRAINES (80)</t>
  </si>
  <si>
    <t xml:space="preserve">AIRE SUR LA LYS (62)</t>
  </si>
  <si>
    <t xml:space="preserve">AIRE SUR L'ADOUR (40)</t>
  </si>
  <si>
    <t xml:space="preserve">AIRVAULT (79)</t>
  </si>
  <si>
    <t xml:space="preserve">AIUD (ROM)</t>
  </si>
  <si>
    <t xml:space="preserve">AIX EN OTHE (10)</t>
  </si>
  <si>
    <t xml:space="preserve">AIX EN PROVENCE (13)</t>
  </si>
  <si>
    <t xml:space="preserve">AIX LA CHAPELLE (DEU)</t>
  </si>
  <si>
    <t xml:space="preserve">AIX LA FAYETTE (63)</t>
  </si>
  <si>
    <t xml:space="preserve">AIX LES BAINS (73)</t>
  </si>
  <si>
    <t xml:space="preserve">AIX NOULETTE (62)</t>
  </si>
  <si>
    <t xml:space="preserve">AIXE SUR VIENNE (87)</t>
  </si>
  <si>
    <t xml:space="preserve">AIZENAY (85)</t>
  </si>
  <si>
    <t xml:space="preserve">AJACCIO (2A)</t>
  </si>
  <si>
    <t xml:space="preserve">ALATA (2A)</t>
  </si>
  <si>
    <t xml:space="preserve">ALBACETE (ESP)</t>
  </si>
  <si>
    <t xml:space="preserve">ALBENS (73)</t>
  </si>
  <si>
    <t xml:space="preserve">ALBEPIERRE BREDONS (15)</t>
  </si>
  <si>
    <t xml:space="preserve">ALBERT (80)</t>
  </si>
  <si>
    <t xml:space="preserve">ALBERTVILLE (73)</t>
  </si>
  <si>
    <t xml:space="preserve">ALBI (81)</t>
  </si>
  <si>
    <t xml:space="preserve">ALBIAS (82)</t>
  </si>
  <si>
    <t xml:space="preserve">ALBIGNY SUR SAONE (69)</t>
  </si>
  <si>
    <t xml:space="preserve">ALCALA DE HENARES (ESP)</t>
  </si>
  <si>
    <t xml:space="preserve">ALCOBENDAS (ESP)</t>
  </si>
  <si>
    <t xml:space="preserve">ALCORCON (ESP)</t>
  </si>
  <si>
    <t xml:space="preserve">ALENCON (61)</t>
  </si>
  <si>
    <t xml:space="preserve">ALENYA (66)</t>
  </si>
  <si>
    <t xml:space="preserve">ALES (30)</t>
  </si>
  <si>
    <t xml:space="preserve">ALFORTVILLE (94)</t>
  </si>
  <si>
    <t xml:space="preserve">ALGESIRAS (ESP)</t>
  </si>
  <si>
    <t xml:space="preserve">ALGRANGE (57)</t>
  </si>
  <si>
    <t xml:space="preserve">ALICANTE (ESP)</t>
  </si>
  <si>
    <t xml:space="preserve">ALISE SAINTE REINE (21)</t>
  </si>
  <si>
    <t xml:space="preserve">ALIXAN (26)</t>
  </si>
  <si>
    <t xml:space="preserve">ALLAIRE (56)</t>
  </si>
  <si>
    <t xml:space="preserve">ALLANCHE (15)</t>
  </si>
  <si>
    <t xml:space="preserve">ALLASSAC (19)</t>
  </si>
  <si>
    <t xml:space="preserve">ALLAUCH (13)</t>
  </si>
  <si>
    <t xml:space="preserve">ALLEGRE (43)</t>
  </si>
  <si>
    <t xml:space="preserve">ALLEINS (13)</t>
  </si>
  <si>
    <t xml:space="preserve">ALLENNES LES MARAIS (59)</t>
  </si>
  <si>
    <t xml:space="preserve">ALLEUZE (15)</t>
  </si>
  <si>
    <t xml:space="preserve">ALLEVARD (38)</t>
  </si>
  <si>
    <t xml:space="preserve">ALLEX (26)</t>
  </si>
  <si>
    <t xml:space="preserve">ALLEYRAC (43)</t>
  </si>
  <si>
    <t xml:space="preserve">ALLEYRAS (43)</t>
  </si>
  <si>
    <t xml:space="preserve">ALLINGES (74)</t>
  </si>
  <si>
    <t xml:space="preserve">ALLONNES (49)</t>
  </si>
  <si>
    <t xml:space="preserve">ALLONNES (72)</t>
  </si>
  <si>
    <t xml:space="preserve">ALLOUAGNE (62)</t>
  </si>
  <si>
    <t xml:space="preserve">ALLY (15)</t>
  </si>
  <si>
    <t xml:space="preserve">ALLY (43)</t>
  </si>
  <si>
    <t xml:space="preserve">ALMADA (PRT)</t>
  </si>
  <si>
    <t xml:space="preserve">ALMERE (NLD)</t>
  </si>
  <si>
    <t xml:space="preserve">ALMERIA (ESP)</t>
  </si>
  <si>
    <t xml:space="preserve">ALSTING (57)</t>
  </si>
  <si>
    <t xml:space="preserve">ALTKIRCH (68)</t>
  </si>
  <si>
    <t xml:space="preserve">AMADORA (PRT)</t>
  </si>
  <si>
    <t xml:space="preserve">AMBARES ET LAGRAVE (33)</t>
  </si>
  <si>
    <t xml:space="preserve">AMBAZAC (87)</t>
  </si>
  <si>
    <t xml:space="preserve">AMBERIEU EN BUGEY (01)</t>
  </si>
  <si>
    <t xml:space="preserve">AMBERT (63)</t>
  </si>
  <si>
    <t xml:space="preserve">AMBES (33)</t>
  </si>
  <si>
    <t xml:space="preserve">AMBIERLE (42)</t>
  </si>
  <si>
    <t xml:space="preserve">AMBILLY (74)</t>
  </si>
  <si>
    <t xml:space="preserve">AMBOISE (37)</t>
  </si>
  <si>
    <t xml:space="preserve">AMBRIERES LES VALLEES (53)</t>
  </si>
  <si>
    <t xml:space="preserve">AMBRONAY (01)</t>
  </si>
  <si>
    <t xml:space="preserve">AMELIE LES BAINS PALALDA (66)</t>
  </si>
  <si>
    <t xml:space="preserve">AMERSFOORT (NLD)</t>
  </si>
  <si>
    <t xml:space="preserve">AMFREVILLE LA MI VOIE (76)</t>
  </si>
  <si>
    <t xml:space="preserve">AMIENS (80)</t>
  </si>
  <si>
    <t xml:space="preserve">AMILLY (45)</t>
  </si>
  <si>
    <t xml:space="preserve">AMNEVILLE (57)</t>
  </si>
  <si>
    <t xml:space="preserve">AMPLEPUIS (69)</t>
  </si>
  <si>
    <t xml:space="preserve">AMPUIS (69)</t>
  </si>
  <si>
    <t xml:space="preserve">AMSTERDAM (NLD)</t>
  </si>
  <si>
    <t xml:space="preserve">ANCENIS (44)</t>
  </si>
  <si>
    <t xml:space="preserve">ANCERVILLE (55)</t>
  </si>
  <si>
    <t xml:space="preserve">ANCONE (ITA)</t>
  </si>
  <si>
    <t xml:space="preserve">ANDARD (49)</t>
  </si>
  <si>
    <t xml:space="preserve">ANDELAROCHE (03)</t>
  </si>
  <si>
    <t xml:space="preserve">ANDELAT (15)</t>
  </si>
  <si>
    <t xml:space="preserve">ANDERLECHT (BEL)</t>
  </si>
  <si>
    <t xml:space="preserve">ANDERNOS LES BAINS (33)</t>
  </si>
  <si>
    <t xml:space="preserve">ANDEVILLE (60)</t>
  </si>
  <si>
    <t xml:space="preserve">ANDILLY (95)</t>
  </si>
  <si>
    <t xml:space="preserve">ANDORRE (AD)</t>
  </si>
  <si>
    <t xml:space="preserve">ANDOUILLE (53)</t>
  </si>
  <si>
    <t xml:space="preserve">ANDRESY (78)</t>
  </si>
  <si>
    <t xml:space="preserve">ANDREZIEUX BOUTHEON (42)</t>
  </si>
  <si>
    <t xml:space="preserve">ANDRIA (ITA)</t>
  </si>
  <si>
    <t xml:space="preserve">ANDUZE (30)</t>
  </si>
  <si>
    <t xml:space="preserve">ANET (28)</t>
  </si>
  <si>
    <t xml:space="preserve">ANGERS (49)</t>
  </si>
  <si>
    <t xml:space="preserve">ANGERVILLE (91)</t>
  </si>
  <si>
    <t xml:space="preserve">ANGLARDS DE SAINT FLOUR (15)</t>
  </si>
  <si>
    <t xml:space="preserve">ANGLARDS DE SALERS (15)</t>
  </si>
  <si>
    <t xml:space="preserve">ANGLET (64)</t>
  </si>
  <si>
    <t xml:space="preserve">ANGOULEME (16)</t>
  </si>
  <si>
    <t xml:space="preserve">ANGOULINS (17)</t>
  </si>
  <si>
    <t xml:space="preserve">ANGRES (62)</t>
  </si>
  <si>
    <t xml:space="preserve">ANIANE (34)</t>
  </si>
  <si>
    <t xml:space="preserve">ANICHE (59)</t>
  </si>
  <si>
    <t xml:space="preserve">ANNAY (62)</t>
  </si>
  <si>
    <t xml:space="preserve">ANNECY (74)</t>
  </si>
  <si>
    <t xml:space="preserve">ANNECY LE VIEUX (74)</t>
  </si>
  <si>
    <t xml:space="preserve">ANNEMASSE (74)</t>
  </si>
  <si>
    <t xml:space="preserve">ANNEQUIN (62)</t>
  </si>
  <si>
    <t xml:space="preserve">ANNET SUR MARNE (77)</t>
  </si>
  <si>
    <t xml:space="preserve">ANNEYRON (26)</t>
  </si>
  <si>
    <t xml:space="preserve">ANNEZIN (62)</t>
  </si>
  <si>
    <t xml:space="preserve">ANNOEULLIN (59)</t>
  </si>
  <si>
    <t xml:space="preserve">ANNOIX (18)</t>
  </si>
  <si>
    <t xml:space="preserve">ANNONAY (07)</t>
  </si>
  <si>
    <t xml:space="preserve">ANOR (59)</t>
  </si>
  <si>
    <t xml:space="preserve">ANOULD (88)</t>
  </si>
  <si>
    <t xml:space="preserve">ANSE (69)</t>
  </si>
  <si>
    <t xml:space="preserve">ANTERRIEUX (15)</t>
  </si>
  <si>
    <t xml:space="preserve">ANTIBES (06)</t>
  </si>
  <si>
    <t xml:space="preserve">ANTIGNAC (15)</t>
  </si>
  <si>
    <t xml:space="preserve">ANTOINGT (63)</t>
  </si>
  <si>
    <t xml:space="preserve">ANTONY (92)</t>
  </si>
  <si>
    <t xml:space="preserve">ANVERS (BEL)</t>
  </si>
  <si>
    <t xml:space="preserve">ANZAT LE LUGUET (63)</t>
  </si>
  <si>
    <t xml:space="preserve">ANZIN (59)</t>
  </si>
  <si>
    <t xml:space="preserve">ANZIN SAINT AUBIN (62)</t>
  </si>
  <si>
    <t xml:space="preserve">APCHAT (63)</t>
  </si>
  <si>
    <t xml:space="preserve">APCHON (15)</t>
  </si>
  <si>
    <t xml:space="preserve">APELDOORN (NLD)</t>
  </si>
  <si>
    <t xml:space="preserve">APPOIGNY (89)</t>
  </si>
  <si>
    <t xml:space="preserve">APPRIEU (38)</t>
  </si>
  <si>
    <t xml:space="preserve">APT (84)</t>
  </si>
  <si>
    <t xml:space="preserve">ARAD (ROM)</t>
  </si>
  <si>
    <t xml:space="preserve">ARAMON (30)</t>
  </si>
  <si>
    <t xml:space="preserve">ARAULES (43)</t>
  </si>
  <si>
    <t xml:space="preserve">ARBENT (01)</t>
  </si>
  <si>
    <t xml:space="preserve">ARBOIS (39)</t>
  </si>
  <si>
    <t xml:space="preserve">ARC LES GRAY (70)</t>
  </si>
  <si>
    <t xml:space="preserve">ARC SUR TILLE (21)</t>
  </si>
  <si>
    <t xml:space="preserve">ARCACHON (33)</t>
  </si>
  <si>
    <t xml:space="preserve">ARCANGUES (64)</t>
  </si>
  <si>
    <t xml:space="preserve">ARCHES (15)</t>
  </si>
  <si>
    <t xml:space="preserve">ARCHIGNAT (03)</t>
  </si>
  <si>
    <t xml:space="preserve">ARCIS SUR AUBE (10)</t>
  </si>
  <si>
    <t xml:space="preserve">ARCONSAT (63)</t>
  </si>
  <si>
    <t xml:space="preserve">ARCUEIL (94)</t>
  </si>
  <si>
    <t xml:space="preserve">ARDENTES (36)</t>
  </si>
  <si>
    <t xml:space="preserve">ARDES (63)</t>
  </si>
  <si>
    <t xml:space="preserve">ARDRES (62)</t>
  </si>
  <si>
    <t xml:space="preserve">ARES (33)</t>
  </si>
  <si>
    <t xml:space="preserve">AREZZO (ITA)</t>
  </si>
  <si>
    <t xml:space="preserve">ARFEUILLES (03)</t>
  </si>
  <si>
    <t xml:space="preserve">ARGELES GAZOST (65)</t>
  </si>
  <si>
    <t xml:space="preserve">ARGELES SUR MER (66)</t>
  </si>
  <si>
    <t xml:space="preserve">ARGENCES (14)</t>
  </si>
  <si>
    <t xml:space="preserve">ARGENT SUR SAULDRE (18)</t>
  </si>
  <si>
    <t xml:space="preserve">ARGENTAN (61)</t>
  </si>
  <si>
    <t xml:space="preserve">ARGENTAT (19)</t>
  </si>
  <si>
    <t xml:space="preserve">ARGENTEUIL (95)</t>
  </si>
  <si>
    <t xml:space="preserve">ARGENTON SUR CREUSE (36)</t>
  </si>
  <si>
    <t xml:space="preserve">ARGENTRE (53)</t>
  </si>
  <si>
    <t xml:space="preserve">ARGENTRE DU PLESSIS (35)</t>
  </si>
  <si>
    <t xml:space="preserve">ARHUS (DNK)</t>
  </si>
  <si>
    <t xml:space="preserve">ARLANC (63)</t>
  </si>
  <si>
    <t xml:space="preserve">ARLEMPDES (43)</t>
  </si>
  <si>
    <t xml:space="preserve">ARLES (13)</t>
  </si>
  <si>
    <t xml:space="preserve">ARLES SUR TECH (66)</t>
  </si>
  <si>
    <t xml:space="preserve">ARLET (43)</t>
  </si>
  <si>
    <t xml:space="preserve">ARLEUX (59)</t>
  </si>
  <si>
    <t xml:space="preserve">ARMBOUTS CAPPEL (59)</t>
  </si>
  <si>
    <t xml:space="preserve">ARMENTIERES (59)</t>
  </si>
  <si>
    <t xml:space="preserve">ARNAC (15)</t>
  </si>
  <si>
    <t xml:space="preserve">ARNAGE (72)</t>
  </si>
  <si>
    <t xml:space="preserve">ARNAS (69)</t>
  </si>
  <si>
    <t xml:space="preserve">ARNHEM (NLD)</t>
  </si>
  <si>
    <t xml:space="preserve">ARNOUVILLE LES GONESSE (95)</t>
  </si>
  <si>
    <t xml:space="preserve">ARPAJON (91)</t>
  </si>
  <si>
    <t xml:space="preserve">ARPAJON SUR CERE (15)</t>
  </si>
  <si>
    <t xml:space="preserve">ARPHEUILLES SAINT PRIEST (03)</t>
  </si>
  <si>
    <t xml:space="preserve">ARQUES (62)</t>
  </si>
  <si>
    <t xml:space="preserve">ARQUES LA BATAILLE (76)</t>
  </si>
  <si>
    <t xml:space="preserve">ARRADON (56)</t>
  </si>
  <si>
    <t xml:space="preserve">ARRAS (62)</t>
  </si>
  <si>
    <t xml:space="preserve">ARRONNES (03)</t>
  </si>
  <si>
    <t xml:space="preserve">ARS LES FAVETS (63)</t>
  </si>
  <si>
    <t xml:space="preserve">ARS SUR MOSELLE (57)</t>
  </si>
  <si>
    <t xml:space="preserve">ARSAC (33)</t>
  </si>
  <si>
    <t xml:space="preserve">ARSAC EN VELAY (43)</t>
  </si>
  <si>
    <t xml:space="preserve">ARTANNES SUR INDRE (37)</t>
  </si>
  <si>
    <t xml:space="preserve">ARTHES (81)</t>
  </si>
  <si>
    <t xml:space="preserve">ARTHON EN RETZ (44)</t>
  </si>
  <si>
    <t xml:space="preserve">ARTIGUES PRES BORDEAUX (33)</t>
  </si>
  <si>
    <t xml:space="preserve">ARTIX (64)</t>
  </si>
  <si>
    <t xml:space="preserve">ARTONNE (63)</t>
  </si>
  <si>
    <t xml:space="preserve">ARUDY (64)</t>
  </si>
  <si>
    <t xml:space="preserve">ARVERT (17)</t>
  </si>
  <si>
    <t xml:space="preserve">ARZON (56)</t>
  </si>
  <si>
    <t xml:space="preserve">ASCAIN (64)</t>
  </si>
  <si>
    <t xml:space="preserve">ASNIERES SUR OISE (95)</t>
  </si>
  <si>
    <t xml:space="preserve">ASNIERES SUR SEINE (92)</t>
  </si>
  <si>
    <t xml:space="preserve">ATHEE SUR CHER (37)</t>
  </si>
  <si>
    <t xml:space="preserve">ATHENES (GRC)</t>
  </si>
  <si>
    <t xml:space="preserve">ATHIES SOUS LAON (02)</t>
  </si>
  <si>
    <t xml:space="preserve">ATHIS DE L'ORNE (61)</t>
  </si>
  <si>
    <t xml:space="preserve">ATHIS MONS (91)</t>
  </si>
  <si>
    <t xml:space="preserve">ATTICHES (59)</t>
  </si>
  <si>
    <t xml:space="preserve">AUBAGNE (13)</t>
  </si>
  <si>
    <t xml:space="preserve">AUBAIS (30)</t>
  </si>
  <si>
    <t xml:space="preserve">AUBAZAT (43)</t>
  </si>
  <si>
    <t xml:space="preserve">AUBENAS (07)</t>
  </si>
  <si>
    <t xml:space="preserve">AUBERCHICOURT (59)</t>
  </si>
  <si>
    <t xml:space="preserve">AUBERGENVILLE (78)</t>
  </si>
  <si>
    <t xml:space="preserve">AUBERVILLIERS (93)</t>
  </si>
  <si>
    <t xml:space="preserve">AUBEVOYE (27)</t>
  </si>
  <si>
    <t xml:space="preserve">AUBIAT (63)</t>
  </si>
  <si>
    <t xml:space="preserve">AUBIERE (63)</t>
  </si>
  <si>
    <t xml:space="preserve">AUBIGNAN (84)</t>
  </si>
  <si>
    <t xml:space="preserve">AUBIGNE RACAN (72)</t>
  </si>
  <si>
    <t xml:space="preserve">AUBIGNY (03)</t>
  </si>
  <si>
    <t xml:space="preserve">AUBIGNY (85)</t>
  </si>
  <si>
    <t xml:space="preserve">AUBIGNY SUR NERE (18)</t>
  </si>
  <si>
    <t xml:space="preserve">AUBIN (12)</t>
  </si>
  <si>
    <t xml:space="preserve">AUBOUÉ (54)</t>
  </si>
  <si>
    <t xml:space="preserve">AUBUSSON (23)</t>
  </si>
  <si>
    <t xml:space="preserve">AUBUSSON D'AUVERGNE (63)</t>
  </si>
  <si>
    <t xml:space="preserve">AUBY (59)</t>
  </si>
  <si>
    <t xml:space="preserve">AUCAMVILLE (31)</t>
  </si>
  <si>
    <t xml:space="preserve">AUCH (32)</t>
  </si>
  <si>
    <t xml:space="preserve">AUCHEL (62)</t>
  </si>
  <si>
    <t xml:space="preserve">AUCHY LES MINES (62)</t>
  </si>
  <si>
    <t xml:space="preserve">AUDENGE (33)</t>
  </si>
  <si>
    <t xml:space="preserve">AUDES (03)</t>
  </si>
  <si>
    <t xml:space="preserve">AUDIERNE (29)</t>
  </si>
  <si>
    <t xml:space="preserve">AUDINCOURT (25)</t>
  </si>
  <si>
    <t xml:space="preserve">AUDRUICQ (62)</t>
  </si>
  <si>
    <t xml:space="preserve">AUDUN LE ROMAN (54)</t>
  </si>
  <si>
    <t xml:space="preserve">AUDUN LE TICHE (57)</t>
  </si>
  <si>
    <t xml:space="preserve">AUGEROLLES (63)</t>
  </si>
  <si>
    <t xml:space="preserve">AUGNAT (63)</t>
  </si>
  <si>
    <t xml:space="preserve">AUGSBOURG (DEU)</t>
  </si>
  <si>
    <t xml:space="preserve">AULHAT SAINT PRIVAT (63)</t>
  </si>
  <si>
    <t xml:space="preserve">AULNAT (63)</t>
  </si>
  <si>
    <t xml:space="preserve">AULNAY-SOUS-BOIS (93)</t>
  </si>
  <si>
    <t xml:space="preserve">AULNOY LEZ VALENCIENNES (59)</t>
  </si>
  <si>
    <t xml:space="preserve">AULNOYE AYMERIES (59)</t>
  </si>
  <si>
    <t xml:space="preserve">AULT (80)</t>
  </si>
  <si>
    <t xml:space="preserve">AUMALE (76)</t>
  </si>
  <si>
    <t xml:space="preserve">AUMETZ (57)</t>
  </si>
  <si>
    <t xml:space="preserve">AUNAY SUR ODON (14)</t>
  </si>
  <si>
    <t xml:space="preserve">AUNEAU (28)</t>
  </si>
  <si>
    <t xml:space="preserve">AUNEUIL (60)</t>
  </si>
  <si>
    <t xml:space="preserve">AURAY (56)</t>
  </si>
  <si>
    <t xml:space="preserve">AUREC SUR LOIRE (43)</t>
  </si>
  <si>
    <t xml:space="preserve">AUREILHAN (65)</t>
  </si>
  <si>
    <t xml:space="preserve">AURIAC L'EGLISE (15)</t>
  </si>
  <si>
    <t xml:space="preserve">AURIBEAU SUR SIAGNE (06)</t>
  </si>
  <si>
    <t xml:space="preserve">AURIERES (63)</t>
  </si>
  <si>
    <t xml:space="preserve">AURILLAC (15)</t>
  </si>
  <si>
    <t xml:space="preserve">AURIOL (13)</t>
  </si>
  <si>
    <t xml:space="preserve">AUROUER (03)</t>
  </si>
  <si>
    <t xml:space="preserve">AUSSILLON (81)</t>
  </si>
  <si>
    <t xml:space="preserve">AUSSONNE (31)</t>
  </si>
  <si>
    <t xml:space="preserve">AUTERIVE (31)</t>
  </si>
  <si>
    <t xml:space="preserve">AUTHEZAT (63)</t>
  </si>
  <si>
    <t xml:space="preserve">AUTRAC (43)</t>
  </si>
  <si>
    <t xml:space="preserve">AUTRY ISSARDS (03)</t>
  </si>
  <si>
    <t xml:space="preserve">AUTRY LE CHATEL (45)</t>
  </si>
  <si>
    <t xml:space="preserve">AUTUN (71)</t>
  </si>
  <si>
    <t xml:space="preserve">AUVERS (43)</t>
  </si>
  <si>
    <t xml:space="preserve">AUVERS-SUR-OISE (95)</t>
  </si>
  <si>
    <t xml:space="preserve">AUXERRE (89)</t>
  </si>
  <si>
    <t xml:space="preserve">AUXI-LE-CHÂTEAU (62)</t>
  </si>
  <si>
    <t xml:space="preserve">AUXONNE (21)</t>
  </si>
  <si>
    <t xml:space="preserve">AUZAT LA COMBELLE (63)</t>
  </si>
  <si>
    <t xml:space="preserve">AUZELLES (63)</t>
  </si>
  <si>
    <t xml:space="preserve">AUZERS (15)</t>
  </si>
  <si>
    <t xml:space="preserve">AUZEVILLE TOLOSANE (31)</t>
  </si>
  <si>
    <t xml:space="preserve">AUZON (43)</t>
  </si>
  <si>
    <t xml:space="preserve">AVALLON (89)</t>
  </si>
  <si>
    <t xml:space="preserve">AVELIN (59)</t>
  </si>
  <si>
    <t xml:space="preserve">AVERMES (03)</t>
  </si>
  <si>
    <t xml:space="preserve">AVESNELLES (59)</t>
  </si>
  <si>
    <t xml:space="preserve">AVESNES LES AUBERT (59)</t>
  </si>
  <si>
    <t xml:space="preserve">AVESNES SUR HELPE (59)</t>
  </si>
  <si>
    <t xml:space="preserve">AVESSAC (44)</t>
  </si>
  <si>
    <t xml:space="preserve">AVEZE (63)</t>
  </si>
  <si>
    <t xml:space="preserve">AVIGNON (84)</t>
  </si>
  <si>
    <t xml:space="preserve">AVION (62)</t>
  </si>
  <si>
    <t xml:space="preserve">AVON (77)</t>
  </si>
  <si>
    <t xml:space="preserve">AVORD (18)</t>
  </si>
  <si>
    <t xml:space="preserve">AVRANCHES (50)</t>
  </si>
  <si>
    <t xml:space="preserve">AVRILLE (49)</t>
  </si>
  <si>
    <t xml:space="preserve">AVRILLY (03)</t>
  </si>
  <si>
    <t xml:space="preserve">AY (51)</t>
  </si>
  <si>
    <t xml:space="preserve">AYAT SUR SIOULE (63)</t>
  </si>
  <si>
    <t xml:space="preserve">AYDAT (63)</t>
  </si>
  <si>
    <t xml:space="preserve">AYRENS (15)</t>
  </si>
  <si>
    <t xml:space="preserve">AYTRE (17)</t>
  </si>
  <si>
    <t xml:space="preserve">AZAY LE RIDEAU (37)</t>
  </si>
  <si>
    <t xml:space="preserve">AZAY SUR CHER (37)</t>
  </si>
  <si>
    <t xml:space="preserve">AZÉ (53)</t>
  </si>
  <si>
    <t xml:space="preserve">AZÉRAT (43)</t>
  </si>
  <si>
    <t xml:space="preserve">BACAU (ROM)</t>
  </si>
  <si>
    <t xml:space="preserve">BACCARAT (54)</t>
  </si>
  <si>
    <t xml:space="preserve">BACHANT (59)</t>
  </si>
  <si>
    <t xml:space="preserve">BADAILHAC (15)</t>
  </si>
  <si>
    <t xml:space="preserve">BADAJOZ (ESP)</t>
  </si>
  <si>
    <t xml:space="preserve">BADALONA (ESP)</t>
  </si>
  <si>
    <t xml:space="preserve">BADEN (56)</t>
  </si>
  <si>
    <t xml:space="preserve">BAFFIE (63)</t>
  </si>
  <si>
    <t xml:space="preserve">BAGE LA VILLE (01)</t>
  </si>
  <si>
    <t xml:space="preserve">BAGES (66)</t>
  </si>
  <si>
    <t xml:space="preserve">BAGNERES DE BIGORRE (65)</t>
  </si>
  <si>
    <t xml:space="preserve">BAGNERES DE LUCHON (31)</t>
  </si>
  <si>
    <t xml:space="preserve">BAGNEUX (03)</t>
  </si>
  <si>
    <t xml:space="preserve">BAGNEUX (92)</t>
  </si>
  <si>
    <t xml:space="preserve">BAGNOLET (93)</t>
  </si>
  <si>
    <t xml:space="preserve">BAGNOLS (63)</t>
  </si>
  <si>
    <t xml:space="preserve">BAGNOLS SUR CEZE (30)</t>
  </si>
  <si>
    <t xml:space="preserve">BAHO (66)</t>
  </si>
  <si>
    <t xml:space="preserve">BAIA MARE (ROM)</t>
  </si>
  <si>
    <t xml:space="preserve">BAILLARGUES (34)</t>
  </si>
  <si>
    <t xml:space="preserve">BAILLEUL (59)</t>
  </si>
  <si>
    <t xml:space="preserve">BAILLY (78)</t>
  </si>
  <si>
    <t xml:space="preserve">BAILLY ROMAINVILLIERS (77)</t>
  </si>
  <si>
    <t xml:space="preserve">BAIN DE BRETAGNE (35)</t>
  </si>
  <si>
    <t xml:space="preserve">BAINS (43)</t>
  </si>
  <si>
    <t xml:space="preserve">BAINS SUR OUST (35)</t>
  </si>
  <si>
    <t xml:space="preserve">BAISIEUX (59)</t>
  </si>
  <si>
    <t xml:space="preserve">BAIXAS (66)</t>
  </si>
  <si>
    <t xml:space="preserve">BALARUC LES BAINS (34)</t>
  </si>
  <si>
    <t xml:space="preserve">BALBIGNY (42)</t>
  </si>
  <si>
    <t xml:space="preserve">BALDERSHEIM (68)</t>
  </si>
  <si>
    <t xml:space="preserve">BALE (CH)</t>
  </si>
  <si>
    <t xml:space="preserve">BALLAINVILLIERS (91)</t>
  </si>
  <si>
    <t xml:space="preserve">BALLAN MIRE (37)</t>
  </si>
  <si>
    <t xml:space="preserve">BALLANCOURT SUR ESSONNE (91)</t>
  </si>
  <si>
    <t xml:space="preserve">BALMA (31)</t>
  </si>
  <si>
    <t xml:space="preserve">BANDOL (83)</t>
  </si>
  <si>
    <t xml:space="preserve">BANNALEC (29)</t>
  </si>
  <si>
    <t xml:space="preserve">BANNEGON (18)</t>
  </si>
  <si>
    <t xml:space="preserve">BANSAT (63)</t>
  </si>
  <si>
    <t xml:space="preserve">BANYULS SUR MER (66)</t>
  </si>
  <si>
    <t xml:space="preserve">BAPAUME (62)</t>
  </si>
  <si>
    <t xml:space="preserve">BAR LE DUC (55)</t>
  </si>
  <si>
    <t xml:space="preserve">BAR SUR AUBE (10)</t>
  </si>
  <si>
    <t xml:space="preserve">BAR SUR SEINE (10)</t>
  </si>
  <si>
    <t xml:space="preserve">BARAQUEVILLE (12)</t>
  </si>
  <si>
    <t xml:space="preserve">BARBAZAN DEBAT (65)</t>
  </si>
  <si>
    <t xml:space="preserve">BARBENTANE (13)</t>
  </si>
  <si>
    <t xml:space="preserve">BARBERAZ (73)</t>
  </si>
  <si>
    <t xml:space="preserve">BARBERIER (03)</t>
  </si>
  <si>
    <t xml:space="preserve">BARBEZIEUX SAINT HILAIRE (16)</t>
  </si>
  <si>
    <t xml:space="preserve">BARBY (73)</t>
  </si>
  <si>
    <t xml:space="preserve">BARCELONE (ESP)</t>
  </si>
  <si>
    <t xml:space="preserve">BARCELONNETTE (04)</t>
  </si>
  <si>
    <t xml:space="preserve">BARENTIN (76)</t>
  </si>
  <si>
    <t xml:space="preserve">BARGES (43)</t>
  </si>
  <si>
    <t xml:space="preserve">BARI (ITA)</t>
  </si>
  <si>
    <t xml:space="preserve">BARJOLS (83)</t>
  </si>
  <si>
    <t xml:space="preserve">BARLIN (62)</t>
  </si>
  <si>
    <t xml:space="preserve">BARNEVILLE CARTERET (50)</t>
  </si>
  <si>
    <t xml:space="preserve">BARR (67)</t>
  </si>
  <si>
    <t xml:space="preserve">BARRAIS BUSSOLLES (03)</t>
  </si>
  <si>
    <t xml:space="preserve">BARRIAC LES BOSQUETS (15)</t>
  </si>
  <si>
    <t xml:space="preserve">BART (25)</t>
  </si>
  <si>
    <t xml:space="preserve">BARTENHEIM (68)</t>
  </si>
  <si>
    <t xml:space="preserve">BAS EN BASSET (43)</t>
  </si>
  <si>
    <t xml:space="preserve">BAS ET LEZAT (63)</t>
  </si>
  <si>
    <t xml:space="preserve">BASILDON (GB)</t>
  </si>
  <si>
    <t xml:space="preserve">BASSE GOULAINE (44)</t>
  </si>
  <si>
    <t xml:space="preserve">BASSENS (33)</t>
  </si>
  <si>
    <t xml:space="preserve">BASSENS (73)</t>
  </si>
  <si>
    <t xml:space="preserve">BASSIGNAC (15)</t>
  </si>
  <si>
    <t xml:space="preserve">BASTELICACCIA (2A)</t>
  </si>
  <si>
    <t xml:space="preserve">BASTIA (2B)</t>
  </si>
  <si>
    <t xml:space="preserve">BATZ SUR MER (44)</t>
  </si>
  <si>
    <t xml:space="preserve">BAUD (56)</t>
  </si>
  <si>
    <t xml:space="preserve">BAUGE (49)</t>
  </si>
  <si>
    <t xml:space="preserve">BAUME LES DAMES (25)</t>
  </si>
  <si>
    <t xml:space="preserve">BAUVIN (59)</t>
  </si>
  <si>
    <t xml:space="preserve">BAVANS (25)</t>
  </si>
  <si>
    <t xml:space="preserve">BAVAY (59)</t>
  </si>
  <si>
    <t xml:space="preserve">BAVILLIERS (90)</t>
  </si>
  <si>
    <t xml:space="preserve">BAYET (03)</t>
  </si>
  <si>
    <t xml:space="preserve">BAYEUX (14)</t>
  </si>
  <si>
    <t xml:space="preserve">BAYONNE (64)</t>
  </si>
  <si>
    <t xml:space="preserve">BAZAS (33)</t>
  </si>
  <si>
    <t xml:space="preserve">BAZIEGE (31)</t>
  </si>
  <si>
    <t xml:space="preserve">BEAUCAIRE (30)</t>
  </si>
  <si>
    <t xml:space="preserve">BEAUCHAMP (95)</t>
  </si>
  <si>
    <t xml:space="preserve">BEAUCOURT (90)</t>
  </si>
  <si>
    <t xml:space="preserve">BEAUCOUZE (49)</t>
  </si>
  <si>
    <t xml:space="preserve">BEAUFORT EN VALLEE (49)</t>
  </si>
  <si>
    <t xml:space="preserve">BEAUGENCY (45)</t>
  </si>
  <si>
    <t xml:space="preserve">BEAULIEU (15)</t>
  </si>
  <si>
    <t xml:space="preserve">BEAULIEU (43)</t>
  </si>
  <si>
    <t xml:space="preserve">BEAULIEU (63)</t>
  </si>
  <si>
    <t xml:space="preserve">BEAULIEU SUR MER (06)</t>
  </si>
  <si>
    <t xml:space="preserve">BEAULON (03)</t>
  </si>
  <si>
    <t xml:space="preserve">BEAUMES DE VENISE (84)</t>
  </si>
  <si>
    <t xml:space="preserve">BEAUMONT (43)</t>
  </si>
  <si>
    <t xml:space="preserve">BEAUMONT (63)</t>
  </si>
  <si>
    <t xml:space="preserve">BEAUMONT DE LOMAGNE (82)</t>
  </si>
  <si>
    <t xml:space="preserve">BEAUMONT EN VERON (37)</t>
  </si>
  <si>
    <t xml:space="preserve">BEAUMONT LE ROGER (27)</t>
  </si>
  <si>
    <t xml:space="preserve">BEAUMONT LES RANDAN (63)</t>
  </si>
  <si>
    <t xml:space="preserve">BEAUMONT LES VALENCE (26)</t>
  </si>
  <si>
    <t xml:space="preserve">BEAUMONT SUR OISE (95)</t>
  </si>
  <si>
    <t xml:space="preserve">BEAUNE (21)</t>
  </si>
  <si>
    <t xml:space="preserve">BEAUNE D'ALLIER (03)</t>
  </si>
  <si>
    <t xml:space="preserve">BEAUNE LA ROLANDE (45)</t>
  </si>
  <si>
    <t xml:space="preserve">BEAUNE SUR ARZON (43)</t>
  </si>
  <si>
    <t xml:space="preserve">BEAUPREAU (49)</t>
  </si>
  <si>
    <t xml:space="preserve">BEAURAINS (62)</t>
  </si>
  <si>
    <t xml:space="preserve">BEAUREGARD L'EVEQUE (63)</t>
  </si>
  <si>
    <t xml:space="preserve">BEAUREGARD VENDON (63)</t>
  </si>
  <si>
    <t xml:space="preserve">BEAUREPAIRE (38)</t>
  </si>
  <si>
    <t xml:space="preserve">BEAUSOLEIL (06)</t>
  </si>
  <si>
    <t xml:space="preserve">BEAUTIRAN (33)</t>
  </si>
  <si>
    <t xml:space="preserve">BEAUTOR (02)</t>
  </si>
  <si>
    <t xml:space="preserve">BEAUVAIS (60)</t>
  </si>
  <si>
    <t xml:space="preserve">BEAUVAL (80)</t>
  </si>
  <si>
    <t xml:space="preserve">BEAUVOIR SUR MER (85)</t>
  </si>
  <si>
    <t xml:space="preserve">BEAUVOISIN (30)</t>
  </si>
  <si>
    <t xml:space="preserve">BEAUX (43)</t>
  </si>
  <si>
    <t xml:space="preserve">BEAUZAC (43)</t>
  </si>
  <si>
    <t xml:space="preserve">BEAUZELLE (31)</t>
  </si>
  <si>
    <t xml:space="preserve">BECON LES GRANITS (49)</t>
  </si>
  <si>
    <t xml:space="preserve">BEDARIEUX (34)</t>
  </si>
  <si>
    <t xml:space="preserve">BEDARRIDES (84)</t>
  </si>
  <si>
    <t xml:space="preserve">BEDEE (35)</t>
  </si>
  <si>
    <t xml:space="preserve">BEDOIN (84)</t>
  </si>
  <si>
    <t xml:space="preserve">BEFFES (18)</t>
  </si>
  <si>
    <t xml:space="preserve">BEGARD (22)</t>
  </si>
  <si>
    <t xml:space="preserve">BEGLES (33)</t>
  </si>
  <si>
    <t xml:space="preserve">BEGUES (03)</t>
  </si>
  <si>
    <t xml:space="preserve">BEHREN LES FORBACH (57)</t>
  </si>
  <si>
    <t xml:space="preserve">BELBEUF (76)</t>
  </si>
  <si>
    <t xml:space="preserve">BELFAST (GB)</t>
  </si>
  <si>
    <t xml:space="preserve">BELFORT (90)</t>
  </si>
  <si>
    <t xml:space="preserve">BELIGNEUX (01)</t>
  </si>
  <si>
    <t xml:space="preserve">BELIN BELIET (33)</t>
  </si>
  <si>
    <t xml:space="preserve">BELLAC (87)</t>
  </si>
  <si>
    <t xml:space="preserve">BELLEGARDE (30)</t>
  </si>
  <si>
    <t xml:space="preserve">BELLEGARDE SUR VALSERINE (01)</t>
  </si>
  <si>
    <t xml:space="preserve">BELLENAVES (03)</t>
  </si>
  <si>
    <t xml:space="preserve">BELLERIVE SUR ALLIER (03)</t>
  </si>
  <si>
    <t xml:space="preserve">BELLEU (02)</t>
  </si>
  <si>
    <t xml:space="preserve">BELLEVILLE (69)</t>
  </si>
  <si>
    <t xml:space="preserve">BELLEVILLE SUR MEUSE (55)</t>
  </si>
  <si>
    <t xml:space="preserve">BELLEVILLE SUR VIE (85)</t>
  </si>
  <si>
    <t xml:space="preserve">BELLEVUE LA MONTAGNE (43)</t>
  </si>
  <si>
    <t xml:space="preserve">BELLEY (01)</t>
  </si>
  <si>
    <t xml:space="preserve">BELLIGNAT (01)</t>
  </si>
  <si>
    <t xml:space="preserve">BELZ (56)</t>
  </si>
  <si>
    <t xml:space="preserve">BENET (85)</t>
  </si>
  <si>
    <t xml:space="preserve">BENFELD (67)</t>
  </si>
  <si>
    <t xml:space="preserve">BENODET (29)</t>
  </si>
  <si>
    <t xml:space="preserve">BERBEZIT (43)</t>
  </si>
  <si>
    <t xml:space="preserve">BERCK (62)</t>
  </si>
  <si>
    <t xml:space="preserve">BERGAME (ITA)</t>
  </si>
  <si>
    <t xml:space="preserve">BERGERAC (24)</t>
  </si>
  <si>
    <t xml:space="preserve">BERGISCH GLADBACH (DEU)</t>
  </si>
  <si>
    <t xml:space="preserve">BERGONNE (63)</t>
  </si>
  <si>
    <t xml:space="preserve">BERGUES (59)</t>
  </si>
  <si>
    <t xml:space="preserve">BERLAIMONT (59)</t>
  </si>
  <si>
    <t xml:space="preserve">BERLIN (DEU)</t>
  </si>
  <si>
    <t xml:space="preserve">BERNAY (27)</t>
  </si>
  <si>
    <t xml:space="preserve">BERNE (CH)</t>
  </si>
  <si>
    <t xml:space="preserve">BERNES SUR OISE (95)</t>
  </si>
  <si>
    <t xml:space="preserve">BERNIN (38)</t>
  </si>
  <si>
    <t xml:space="preserve">BERNIS (30)</t>
  </si>
  <si>
    <t xml:space="preserve">BERRE L'ETANG (13)</t>
  </si>
  <si>
    <t xml:space="preserve">BERSEE (59)</t>
  </si>
  <si>
    <t xml:space="preserve">BERT (03)</t>
  </si>
  <si>
    <t xml:space="preserve">BERTIGNAT (63)</t>
  </si>
  <si>
    <t xml:space="preserve">BERTRY (59)</t>
  </si>
  <si>
    <t xml:space="preserve">BESANCON (25)</t>
  </si>
  <si>
    <t xml:space="preserve">BESNE (44)</t>
  </si>
  <si>
    <t xml:space="preserve">BESSAMOREL (43)</t>
  </si>
  <si>
    <t xml:space="preserve">BESSAN (34)</t>
  </si>
  <si>
    <t xml:space="preserve">BESSANCOURT (95)</t>
  </si>
  <si>
    <t xml:space="preserve">BESSAY SUR ALLIER (03)</t>
  </si>
  <si>
    <t xml:space="preserve">BESSE (15)</t>
  </si>
  <si>
    <t xml:space="preserve">BESSE EN CHANDESSE (63)</t>
  </si>
  <si>
    <t xml:space="preserve">BESSE SUR BRAYE (72)</t>
  </si>
  <si>
    <t xml:space="preserve">BESSEGES (30)</t>
  </si>
  <si>
    <t xml:space="preserve">BESSIERES (31)</t>
  </si>
  <si>
    <t xml:space="preserve">BESSINES SUR GARTEMPE (87)</t>
  </si>
  <si>
    <t xml:space="preserve">BESSON (03)</t>
  </si>
  <si>
    <t xml:space="preserve">BETHENY (51)</t>
  </si>
  <si>
    <t xml:space="preserve">BETHISY SAINT PIERRE (60)</t>
  </si>
  <si>
    <t xml:space="preserve">BETHONCOURT (25)</t>
  </si>
  <si>
    <t xml:space="preserve">BETHUNE (62)</t>
  </si>
  <si>
    <t xml:space="preserve">BETSCHDORF (67)</t>
  </si>
  <si>
    <t xml:space="preserve">BETTANCOURT LA FERREE (52)</t>
  </si>
  <si>
    <t xml:space="preserve">BETTON (35)</t>
  </si>
  <si>
    <t xml:space="preserve">BEURIERES (63)</t>
  </si>
  <si>
    <t xml:space="preserve">BEUVRAGES (59)</t>
  </si>
  <si>
    <t xml:space="preserve">BEUVRY (62)</t>
  </si>
  <si>
    <t xml:space="preserve">BEUVRY LA FORET (59)</t>
  </si>
  <si>
    <t xml:space="preserve">BEUZEVILLE (27)</t>
  </si>
  <si>
    <t xml:space="preserve">BEYNES (78)</t>
  </si>
  <si>
    <t xml:space="preserve">BEYNOST (01)</t>
  </si>
  <si>
    <t xml:space="preserve">BEZENET (03)</t>
  </si>
  <si>
    <t xml:space="preserve">BEZIERS (34)</t>
  </si>
  <si>
    <t xml:space="preserve">BEZONS (95)</t>
  </si>
  <si>
    <t xml:space="preserve">BIACHE SAINT VAAST (62)</t>
  </si>
  <si>
    <t xml:space="preserve">BIALYSTOK (POL)</t>
  </si>
  <si>
    <t xml:space="preserve">BIARRITZ (64)</t>
  </si>
  <si>
    <t xml:space="preserve">BIAS (47)</t>
  </si>
  <si>
    <t xml:space="preserve">BIDART (64)</t>
  </si>
  <si>
    <t xml:space="preserve">BIELEFELD (DEU)</t>
  </si>
  <si>
    <t xml:space="preserve">BIELSKO BIALA (POL)</t>
  </si>
  <si>
    <t xml:space="preserve">BIESHEIM (68)</t>
  </si>
  <si>
    <t xml:space="preserve">BIEVILLE BEUVILLE (14)</t>
  </si>
  <si>
    <t xml:space="preserve">BIEVRES (91)</t>
  </si>
  <si>
    <t xml:space="preserve">BIGANOS (33)</t>
  </si>
  <si>
    <t xml:space="preserve">BIGNAN (56)</t>
  </si>
  <si>
    <t xml:space="preserve">BIGUGLIA (2B)</t>
  </si>
  <si>
    <t xml:space="preserve">BIHOREL (76)</t>
  </si>
  <si>
    <t xml:space="preserve">BILBAO (ESP)</t>
  </si>
  <si>
    <t xml:space="preserve">BILLERE (64)</t>
  </si>
  <si>
    <t xml:space="preserve">BILLEZOIS (03)</t>
  </si>
  <si>
    <t xml:space="preserve">BILLOM (63)</t>
  </si>
  <si>
    <t xml:space="preserve">BILLY (03)</t>
  </si>
  <si>
    <t xml:space="preserve">BILLY BERCLAU (62)</t>
  </si>
  <si>
    <t xml:space="preserve">BILLY MONTIGNY (62)</t>
  </si>
  <si>
    <t xml:space="preserve">BINIC (22)</t>
  </si>
  <si>
    <t xml:space="preserve">BIOLLET (63)</t>
  </si>
  <si>
    <t xml:space="preserve">BIOT (06)</t>
  </si>
  <si>
    <t xml:space="preserve">BIOZAT (03)</t>
  </si>
  <si>
    <t xml:space="preserve">BIRKIRKARA (MLT)</t>
  </si>
  <si>
    <t xml:space="preserve">BIRMINGHAM (GB)</t>
  </si>
  <si>
    <t xml:space="preserve">BISCARROSSE (40)</t>
  </si>
  <si>
    <t xml:space="preserve">BISCHHEIM (67)</t>
  </si>
  <si>
    <t xml:space="preserve">BISCHOFFSHEIM (67)</t>
  </si>
  <si>
    <t xml:space="preserve">BISCHWILLER (67)</t>
  </si>
  <si>
    <t xml:space="preserve">BITCHE (57)</t>
  </si>
  <si>
    <t xml:space="preserve">BITSCHWILLER LES THANN (68)</t>
  </si>
  <si>
    <t xml:space="preserve">BIVIERS (38)</t>
  </si>
  <si>
    <t xml:space="preserve">BIZANOS (64)</t>
  </si>
  <si>
    <t xml:space="preserve">BIZENEUILLE (03)</t>
  </si>
  <si>
    <t xml:space="preserve">BLACKBURN (GB)</t>
  </si>
  <si>
    <t xml:space="preserve">BLACKPOOL (GB)</t>
  </si>
  <si>
    <t xml:space="preserve">BLAGNAC (31)</t>
  </si>
  <si>
    <t xml:space="preserve">BLAIN (44)</t>
  </si>
  <si>
    <t xml:space="preserve">BLAINVILLE SUR L'EAU (54)</t>
  </si>
  <si>
    <t xml:space="preserve">BLAINVILLE SUR ORNE (14)</t>
  </si>
  <si>
    <t xml:space="preserve">BLANGY SUR BRESLE (76)</t>
  </si>
  <si>
    <t xml:space="preserve">BLANQUEFORT (33)</t>
  </si>
  <si>
    <t xml:space="preserve">BLANZAC (43)</t>
  </si>
  <si>
    <t xml:space="preserve">BLANZAT (63)</t>
  </si>
  <si>
    <t xml:space="preserve">BLANZY (71)</t>
  </si>
  <si>
    <t xml:space="preserve">BLASSAC (43)</t>
  </si>
  <si>
    <t xml:space="preserve">BLAVOZY (43)</t>
  </si>
  <si>
    <t xml:space="preserve">BLAYE (33)</t>
  </si>
  <si>
    <t xml:space="preserve">BLAYE LES MINES (81)</t>
  </si>
  <si>
    <t xml:space="preserve">BLENDECQUES (62)</t>
  </si>
  <si>
    <t xml:space="preserve">BLENOD LES PONT A MOUSSON (54)</t>
  </si>
  <si>
    <t xml:space="preserve">BLERE (37)</t>
  </si>
  <si>
    <t xml:space="preserve">BLESLE (43)</t>
  </si>
  <si>
    <t xml:space="preserve">BLOIS (41)</t>
  </si>
  <si>
    <t xml:space="preserve">BLOMARD (03)</t>
  </si>
  <si>
    <t xml:space="preserve">BLOT L'EGLISE (63)</t>
  </si>
  <si>
    <t xml:space="preserve">BLOTZHEIM (68)</t>
  </si>
  <si>
    <t xml:space="preserve">BOBIGNY (93)</t>
  </si>
  <si>
    <t xml:space="preserve">BOCHUM (DEU)</t>
  </si>
  <si>
    <t xml:space="preserve">BOE (47)</t>
  </si>
  <si>
    <t xml:space="preserve">BOEN (42)</t>
  </si>
  <si>
    <t xml:space="preserve">BOERSCH (67)</t>
  </si>
  <si>
    <t xml:space="preserve">BOESCHEPE (59)</t>
  </si>
  <si>
    <t xml:space="preserve">BOGNY SUR MEUSE (08)</t>
  </si>
  <si>
    <t xml:space="preserve">BOHAIN EN VERMANDOIS (02)</t>
  </si>
  <si>
    <t xml:space="preserve">BOHARS (29)</t>
  </si>
  <si>
    <t xml:space="preserve">BOIS COLOMBES (92)</t>
  </si>
  <si>
    <t xml:space="preserve">BOIS D'ARCY (78)</t>
  </si>
  <si>
    <t xml:space="preserve">BOIS GUILLAUME (76)</t>
  </si>
  <si>
    <t xml:space="preserve">BOIS LE DUC (NLD)</t>
  </si>
  <si>
    <t xml:space="preserve">BOIS LE ROI (77)</t>
  </si>
  <si>
    <t xml:space="preserve">BOISSET (15)</t>
  </si>
  <si>
    <t xml:space="preserve">BOISSET (43)</t>
  </si>
  <si>
    <t xml:space="preserve">BOISSISE LE ROI (77)</t>
  </si>
  <si>
    <t xml:space="preserve">BOISSY LE CHATEL (77)</t>
  </si>
  <si>
    <t xml:space="preserve">BOISSY SAINT LEGER (94)</t>
  </si>
  <si>
    <t xml:space="preserve">BOISSY SOUS SAINT YON (91)</t>
  </si>
  <si>
    <t xml:space="preserve">BOLBEC (76)</t>
  </si>
  <si>
    <t xml:space="preserve">BOLLENE (84)</t>
  </si>
  <si>
    <t xml:space="preserve">BOLLWILLER (68)</t>
  </si>
  <si>
    <t xml:space="preserve">BOLOGNE (ITA)</t>
  </si>
  <si>
    <t xml:space="preserve">BOLTON (GB)</t>
  </si>
  <si>
    <t xml:space="preserve">BOLZANO (ITA)</t>
  </si>
  <si>
    <t xml:space="preserve">BOMPAS (66)</t>
  </si>
  <si>
    <t xml:space="preserve">BON ENCONTRE (47)</t>
  </si>
  <si>
    <t xml:space="preserve">BONCHAMP LES LAVAL (53)</t>
  </si>
  <si>
    <t xml:space="preserve">BONDOUFLE (91)</t>
  </si>
  <si>
    <t xml:space="preserve">BONDUES (59)</t>
  </si>
  <si>
    <t xml:space="preserve">BONDY (93)</t>
  </si>
  <si>
    <t xml:space="preserve">BONGHEAT (63)</t>
  </si>
  <si>
    <t xml:space="preserve">BONIFACIO (2A)</t>
  </si>
  <si>
    <t xml:space="preserve">BONN (DEU)</t>
  </si>
  <si>
    <t xml:space="preserve">BONNAC (15)</t>
  </si>
  <si>
    <t xml:space="preserve">BONNE (74)</t>
  </si>
  <si>
    <t xml:space="preserve">BONNELLES (78)</t>
  </si>
  <si>
    <t xml:space="preserve">BONNETABLE (72)</t>
  </si>
  <si>
    <t xml:space="preserve">BONNEUIL SUR MARNE (94)</t>
  </si>
  <si>
    <t xml:space="preserve">BONNEVAL (28)</t>
  </si>
  <si>
    <t xml:space="preserve">BONNEVAL (43)</t>
  </si>
  <si>
    <t xml:space="preserve">BONNEVILLE (74)</t>
  </si>
  <si>
    <t xml:space="preserve">BONNIERES SUR SEINE (78)</t>
  </si>
  <si>
    <t xml:space="preserve">BONS EN CHABLAIS (74)</t>
  </si>
  <si>
    <t xml:space="preserve">BONSECOURS (76)</t>
  </si>
  <si>
    <t xml:space="preserve">BONSON (42)</t>
  </si>
  <si>
    <t xml:space="preserve">BOOS (76)</t>
  </si>
  <si>
    <t xml:space="preserve">BORAN SUR OISE (60)</t>
  </si>
  <si>
    <t xml:space="preserve">BORAS (SWE)</t>
  </si>
  <si>
    <t xml:space="preserve">BORDEAUX (33)</t>
  </si>
  <si>
    <t xml:space="preserve">BORDERES SUR L'ECHEZ (65)</t>
  </si>
  <si>
    <t xml:space="preserve">BORDES (64)</t>
  </si>
  <si>
    <t xml:space="preserve">BORGO (2B)</t>
  </si>
  <si>
    <t xml:space="preserve">BORMES LES MIMOSAS (83)</t>
  </si>
  <si>
    <t xml:space="preserve">BORNE (43)</t>
  </si>
  <si>
    <t xml:space="preserve">BORNEL (60)</t>
  </si>
  <si>
    <t xml:space="preserve">BORT LES ORGUES (19)</t>
  </si>
  <si>
    <t xml:space="preserve">BORT L'ETANG (63)</t>
  </si>
  <si>
    <t xml:space="preserve">BOSMIE L'AIGUILLE (87)</t>
  </si>
  <si>
    <t xml:space="preserve">BOST (03)</t>
  </si>
  <si>
    <t xml:space="preserve">BOTOSANI (ROM)</t>
  </si>
  <si>
    <t xml:space="preserve">BOTTROP (DEU)</t>
  </si>
  <si>
    <t xml:space="preserve">BOUAFLE (78)</t>
  </si>
  <si>
    <t xml:space="preserve">BOUAYE (44)</t>
  </si>
  <si>
    <t xml:space="preserve">BOUC BEL AIR (13)</t>
  </si>
  <si>
    <t xml:space="preserve">BOUCAU (64)</t>
  </si>
  <si>
    <t xml:space="preserve">BOUCE (03)</t>
  </si>
  <si>
    <t xml:space="preserve">BOUCHAIN (59)</t>
  </si>
  <si>
    <t xml:space="preserve">BOUCHEMAINE (49)</t>
  </si>
  <si>
    <t xml:space="preserve">BOUDES (63)</t>
  </si>
  <si>
    <t xml:space="preserve">BOUFFEMONT (95)</t>
  </si>
  <si>
    <t xml:space="preserve">BOUGIVAL (78)</t>
  </si>
  <si>
    <t xml:space="preserve">BOUGUENAIS (44)</t>
  </si>
  <si>
    <t xml:space="preserve">BOUILLARGUES (30)</t>
  </si>
  <si>
    <t xml:space="preserve">BOUIN (85)</t>
  </si>
  <si>
    <t xml:space="preserve">BOUJAN SUR LIBRON (34)</t>
  </si>
  <si>
    <t xml:space="preserve">BOULAY MOSELLE (57)</t>
  </si>
  <si>
    <t xml:space="preserve">BOULAZAC (24)</t>
  </si>
  <si>
    <t xml:space="preserve">BOULIAC (33)</t>
  </si>
  <si>
    <t xml:space="preserve">BOULIEU LES ANNONAY (07)</t>
  </si>
  <si>
    <t xml:space="preserve">BOULIGNY (55)</t>
  </si>
  <si>
    <t xml:space="preserve">BOULOC (31)</t>
  </si>
  <si>
    <t xml:space="preserve">BOULOGNE BILLANCOURT (92)</t>
  </si>
  <si>
    <t xml:space="preserve">BOULOGNE SUR MER (62)</t>
  </si>
  <si>
    <t xml:space="preserve">BOURBON LANCY (71)</t>
  </si>
  <si>
    <t xml:space="preserve">BOURBON L'ARCHAMBAULT (03)</t>
  </si>
  <si>
    <t xml:space="preserve">BOURBONNE LES BAINS (52)</t>
  </si>
  <si>
    <t xml:space="preserve">BOURBOURG (59)</t>
  </si>
  <si>
    <t xml:space="preserve">BOURBRIAC (22)</t>
  </si>
  <si>
    <t xml:space="preserve">BOURCEFRANC LE CHAPUS (17)</t>
  </si>
  <si>
    <t xml:space="preserve">BOURG (33)</t>
  </si>
  <si>
    <t xml:space="preserve">BOURG ACHARD (27)</t>
  </si>
  <si>
    <t xml:space="preserve">BOURG ARGENTAL (42)</t>
  </si>
  <si>
    <t xml:space="preserve">BOURG BLANC (29)</t>
  </si>
  <si>
    <t xml:space="preserve">BOURG DE PEAGE (26)</t>
  </si>
  <si>
    <t xml:space="preserve">BOURG DE THIZY (69)</t>
  </si>
  <si>
    <t xml:space="preserve">BOURG DES COMPTES (35)</t>
  </si>
  <si>
    <t xml:space="preserve">BOURG EN BRESSE (01)</t>
  </si>
  <si>
    <t xml:space="preserve">BOURG LA REINE (92)</t>
  </si>
  <si>
    <t xml:space="preserve">BOURG LASTIC (63)</t>
  </si>
  <si>
    <t xml:space="preserve">BOURG LES VALENCE (26)</t>
  </si>
  <si>
    <t xml:space="preserve">BOURG SAINT ANDEOL (07)</t>
  </si>
  <si>
    <t xml:space="preserve">BOURG SAINT MAURICE (73)</t>
  </si>
  <si>
    <t xml:space="preserve">BOURGANEUF (23)</t>
  </si>
  <si>
    <t xml:space="preserve">BOURGAS (BGR)</t>
  </si>
  <si>
    <t xml:space="preserve">BOURGBARRE (35)</t>
  </si>
  <si>
    <t xml:space="preserve">BOURGES (18)</t>
  </si>
  <si>
    <t xml:space="preserve">BOURGNEUF EN RETZ (44)</t>
  </si>
  <si>
    <t xml:space="preserve">BOURGOIN JALLIEU (38)</t>
  </si>
  <si>
    <t xml:space="preserve">BOURGTHEROULDE INFREVILLE (27)</t>
  </si>
  <si>
    <t xml:space="preserve">BOURGUEIL (37)</t>
  </si>
  <si>
    <t xml:space="preserve">BOURNEMOUTH (GB)</t>
  </si>
  <si>
    <t xml:space="preserve">BOURNEZEAU (85)</t>
  </si>
  <si>
    <t xml:space="preserve">BOURNONCLE SAINT PIERRE (43)</t>
  </si>
  <si>
    <t xml:space="preserve">BOURRON MARLOTTE (77)</t>
  </si>
  <si>
    <t xml:space="preserve">BOUSBECQUE (59)</t>
  </si>
  <si>
    <t xml:space="preserve">BOUSSAC (23)</t>
  </si>
  <si>
    <t xml:space="preserve">BOUSSAY (44)</t>
  </si>
  <si>
    <t xml:space="preserve">BOUSSE (57)</t>
  </si>
  <si>
    <t xml:space="preserve">BOUSSOIS (59)</t>
  </si>
  <si>
    <t xml:space="preserve">BOUSSY SAINT ANTOINE (91)</t>
  </si>
  <si>
    <t xml:space="preserve">BOUTIGNY SUR ESSONNE (91)</t>
  </si>
  <si>
    <t xml:space="preserve">BOUVIGNY BOYEFFLES (62)</t>
  </si>
  <si>
    <t xml:space="preserve">BOUVRON (44)</t>
  </si>
  <si>
    <t xml:space="preserve">BOUXIERES AUX DAMES (54)</t>
  </si>
  <si>
    <t xml:space="preserve">BOUXWILLER (67)</t>
  </si>
  <si>
    <t xml:space="preserve">BOUZEL (63)</t>
  </si>
  <si>
    <t xml:space="preserve">BOUZONVILLE (57)</t>
  </si>
  <si>
    <t xml:space="preserve">BOVES (80)</t>
  </si>
  <si>
    <t xml:space="preserve">BOZOULS (12)</t>
  </si>
  <si>
    <t xml:space="preserve">BRADFORD (GB)</t>
  </si>
  <si>
    <t xml:space="preserve">BRAGA (PRT)</t>
  </si>
  <si>
    <t xml:space="preserve">BRAGEAC (15)</t>
  </si>
  <si>
    <t xml:space="preserve">BRAILA (ROM)</t>
  </si>
  <si>
    <t xml:space="preserve">BRAIN SUR L'AUTHION (49)</t>
  </si>
  <si>
    <t xml:space="preserve">BRAINE (02)</t>
  </si>
  <si>
    <t xml:space="preserve">BRAINS (44)</t>
  </si>
  <si>
    <t xml:space="preserve">BRAIZE (03)</t>
  </si>
  <si>
    <t xml:space="preserve">BRAM (11)</t>
  </si>
  <si>
    <t xml:space="preserve">BRANGES (71)</t>
  </si>
  <si>
    <t xml:space="preserve">BRANSAT (03)</t>
  </si>
  <si>
    <t xml:space="preserve">BRANTOME (24)</t>
  </si>
  <si>
    <t xml:space="preserve">BRASOV (ROM)</t>
  </si>
  <si>
    <t xml:space="preserve">BRASSAC LES MINES (63)</t>
  </si>
  <si>
    <t xml:space="preserve">BRATISLAVA (SVK)</t>
  </si>
  <si>
    <t xml:space="preserve">BRAX (31)</t>
  </si>
  <si>
    <t xml:space="preserve">BRAY DUNES (59)</t>
  </si>
  <si>
    <t xml:space="preserve">BRAY SUR SEINE (77)</t>
  </si>
  <si>
    <t xml:space="preserve">BRAZEY EN PLAINE (21)</t>
  </si>
  <si>
    <t xml:space="preserve">BREAL SOUS MONTFORT (35)</t>
  </si>
  <si>
    <t xml:space="preserve">BREBIERES (62)</t>
  </si>
  <si>
    <t xml:space="preserve">BRECEY (50)</t>
  </si>
  <si>
    <t xml:space="preserve">BRECH (56)</t>
  </si>
  <si>
    <t xml:space="preserve">BREDA (NLD)</t>
  </si>
  <si>
    <t xml:space="preserve">BREHAL (50)</t>
  </si>
  <si>
    <t xml:space="preserve">BREHAN (56)</t>
  </si>
  <si>
    <t xml:space="preserve">BREIL SUR ROYA (06)</t>
  </si>
  <si>
    <t xml:space="preserve">BREM SUR MER (85)</t>
  </si>
  <si>
    <t xml:space="preserve">BREME (DEU)</t>
  </si>
  <si>
    <t xml:space="preserve">BREMERHAVEN (DEU)</t>
  </si>
  <si>
    <t xml:space="preserve">BRENAT (63)</t>
  </si>
  <si>
    <t xml:space="preserve">BRENOUILLE (60)</t>
  </si>
  <si>
    <t xml:space="preserve">BRESCIA (ITA)</t>
  </si>
  <si>
    <t xml:space="preserve">BRESLES (60)</t>
  </si>
  <si>
    <t xml:space="preserve">BRESNAY (03)</t>
  </si>
  <si>
    <t xml:space="preserve">BRESSOLLES (03)</t>
  </si>
  <si>
    <t xml:space="preserve">BRESSOLS (82)</t>
  </si>
  <si>
    <t xml:space="preserve">BRESSUIRE (79)</t>
  </si>
  <si>
    <t xml:space="preserve">BREST (29)</t>
  </si>
  <si>
    <t xml:space="preserve">BRETEIL (35)</t>
  </si>
  <si>
    <t xml:space="preserve">BRETEUIL (27)</t>
  </si>
  <si>
    <t xml:space="preserve">BRETEUIL (60)</t>
  </si>
  <si>
    <t xml:space="preserve">BRETIGNOLLES SUR MER (85)</t>
  </si>
  <si>
    <t xml:space="preserve">BRETIGNY SUR ORGE (91)</t>
  </si>
  <si>
    <t xml:space="preserve">BRETTEVILLE L'ORGUEILLEUSE (14)</t>
  </si>
  <si>
    <t xml:space="preserve">BRETTEVILLE SUR ODON (14)</t>
  </si>
  <si>
    <t xml:space="preserve">BREUIL LE SEC (60)</t>
  </si>
  <si>
    <t xml:space="preserve">BREUIL LE VERT (60)</t>
  </si>
  <si>
    <t xml:space="preserve">BREUILLET (17)</t>
  </si>
  <si>
    <t xml:space="preserve">BREUILLET (91)</t>
  </si>
  <si>
    <t xml:space="preserve">BREZONS (15)</t>
  </si>
  <si>
    <t xml:space="preserve">BRIANCON (05)</t>
  </si>
  <si>
    <t xml:space="preserve">BRIARE (45)</t>
  </si>
  <si>
    <t xml:space="preserve">BRICQUEBEC (50)</t>
  </si>
  <si>
    <t xml:space="preserve">BRIE (16)</t>
  </si>
  <si>
    <t xml:space="preserve">BRIE COMTE ROBERT (77)</t>
  </si>
  <si>
    <t xml:space="preserve">BRIEC (29)</t>
  </si>
  <si>
    <t xml:space="preserve">BRIENNE LE CHATEAU (10)</t>
  </si>
  <si>
    <t xml:space="preserve">BRIENNON (42)</t>
  </si>
  <si>
    <t xml:space="preserve">BRIENON SUR ARMANCON (89)</t>
  </si>
  <si>
    <t xml:space="preserve">BRIEY (54)</t>
  </si>
  <si>
    <t xml:space="preserve">BRIFFONS (63)</t>
  </si>
  <si>
    <t xml:space="preserve">BRIGHTON (GB)</t>
  </si>
  <si>
    <t xml:space="preserve">BRIGNAIS (69)</t>
  </si>
  <si>
    <t xml:space="preserve">BRIGNOLES (83)</t>
  </si>
  <si>
    <t xml:space="preserve">BRIGUEIL LE CHANTRE (86)</t>
  </si>
  <si>
    <t xml:space="preserve">BRIIS SOUS FORGES (91)</t>
  </si>
  <si>
    <t xml:space="preserve">BRINDAS (69)</t>
  </si>
  <si>
    <t xml:space="preserve">BRINON SUR BEAUVRON (58)</t>
  </si>
  <si>
    <t xml:space="preserve">BRIOLLAY (49)</t>
  </si>
  <si>
    <t xml:space="preserve">BRIONNE (27)</t>
  </si>
  <si>
    <t xml:space="preserve">BRIOUDE (43)</t>
  </si>
  <si>
    <t xml:space="preserve">BRISSAC QUINCE (49)</t>
  </si>
  <si>
    <t xml:space="preserve">BRISTOL (GB)</t>
  </si>
  <si>
    <t xml:space="preserve">BRIVE LA GAILLARDE (19)</t>
  </si>
  <si>
    <t xml:space="preserve">BRIVES CHARENSAC (43)</t>
  </si>
  <si>
    <t xml:space="preserve">BRNO (CZE)</t>
  </si>
  <si>
    <t xml:space="preserve">BROMONT LAMOTHE (63)</t>
  </si>
  <si>
    <t xml:space="preserve">BRON (69)</t>
  </si>
  <si>
    <t xml:space="preserve">BROONS (22)</t>
  </si>
  <si>
    <t xml:space="preserve">BROU (28)</t>
  </si>
  <si>
    <t xml:space="preserve">BROU SUR CHANTEREINE (77)</t>
  </si>
  <si>
    <t xml:space="preserve">BROUSSE (63)</t>
  </si>
  <si>
    <t xml:space="preserve">BROUT VERNET (03)</t>
  </si>
  <si>
    <t xml:space="preserve">BRUAY LA BUISSIERE (62)</t>
  </si>
  <si>
    <t xml:space="preserve">BRUAY SUR L'ESCAUT (59)</t>
  </si>
  <si>
    <t xml:space="preserve">BRUERE ALLICHAMPS (18)</t>
  </si>
  <si>
    <t xml:space="preserve">BRUGES  (BEL)</t>
  </si>
  <si>
    <t xml:space="preserve">BRUGES (33)</t>
  </si>
  <si>
    <t xml:space="preserve">BRUGHEAS (03)</t>
  </si>
  <si>
    <t xml:space="preserve">BRUGUIERES (31)</t>
  </si>
  <si>
    <t xml:space="preserve">BRUMATH (67)</t>
  </si>
  <si>
    <t xml:space="preserve">BRUNOY (91)</t>
  </si>
  <si>
    <t xml:space="preserve">BRUNSTATT (68)</t>
  </si>
  <si>
    <t xml:space="preserve">BRUNSWICK (DEU)</t>
  </si>
  <si>
    <t xml:space="preserve">BRUXELLES (BEL)</t>
  </si>
  <si>
    <t xml:space="preserve">BRUYERES (88)</t>
  </si>
  <si>
    <t xml:space="preserve">BRUYERES LE CHATEL (91)</t>
  </si>
  <si>
    <t xml:space="preserve">BRUYERES SUR OISE (95)</t>
  </si>
  <si>
    <t xml:space="preserve">BRUZ (35)</t>
  </si>
  <si>
    <t xml:space="preserve">BRY SUR MARNE (94)</t>
  </si>
  <si>
    <t xml:space="preserve">BUBRY (56)</t>
  </si>
  <si>
    <t xml:space="preserve">BUC (78)</t>
  </si>
  <si>
    <t xml:space="preserve">BUCAREST (ROM)</t>
  </si>
  <si>
    <t xml:space="preserve">BUCHELAY (78)</t>
  </si>
  <si>
    <t xml:space="preserve">BUDAPEST (HUN)</t>
  </si>
  <si>
    <t xml:space="preserve">BUHL (68)</t>
  </si>
  <si>
    <t xml:space="preserve">BUIS LES BARONNIES (26)</t>
  </si>
  <si>
    <t xml:space="preserve">BULHON (63)</t>
  </si>
  <si>
    <t xml:space="preserve">BULLY LES MINES (62)</t>
  </si>
  <si>
    <t xml:space="preserve">BURBURE (62)</t>
  </si>
  <si>
    <t xml:space="preserve">BURES SUR YVETTE (91)</t>
  </si>
  <si>
    <t xml:space="preserve">BURGOS (ESP)</t>
  </si>
  <si>
    <t xml:space="preserve">BURY (60)</t>
  </si>
  <si>
    <t xml:space="preserve">BUSIGNY (59)</t>
  </si>
  <si>
    <t xml:space="preserve">BUSSEOL (63)</t>
  </si>
  <si>
    <t xml:space="preserve">BUSSET (03)</t>
  </si>
  <si>
    <t xml:space="preserve">BUSSIERES (63)</t>
  </si>
  <si>
    <t xml:space="preserve">BUSSIERES ET PRUNS (63)</t>
  </si>
  <si>
    <t xml:space="preserve">BUSSY SAINT GEORGES (77)</t>
  </si>
  <si>
    <t xml:space="preserve">BUXEROLLES (86)</t>
  </si>
  <si>
    <t xml:space="preserve">BUXIERE D'AILLAC (36)</t>
  </si>
  <si>
    <t xml:space="preserve">BUXIERES LES MINES (03)</t>
  </si>
  <si>
    <t xml:space="preserve">BUXIERES SOUS MONTAIGUT (63)</t>
  </si>
  <si>
    <t xml:space="preserve">BUXY (71)</t>
  </si>
  <si>
    <t xml:space="preserve">BUZANCAIS (36)</t>
  </si>
  <si>
    <t xml:space="preserve">BUZAU (ROM)</t>
  </si>
  <si>
    <t xml:space="preserve">BYDGOSZCZ (POL)</t>
  </si>
  <si>
    <t xml:space="preserve">BYTOM (POL)</t>
  </si>
  <si>
    <t xml:space="preserve">CABANNES (13)</t>
  </si>
  <si>
    <t xml:space="preserve">CABESTANY (66)</t>
  </si>
  <si>
    <t xml:space="preserve">CABOURG (14)</t>
  </si>
  <si>
    <t xml:space="preserve">CABRIES (13)</t>
  </si>
  <si>
    <t xml:space="preserve">CACHAN (94)</t>
  </si>
  <si>
    <t xml:space="preserve">CADAUJAC (33)</t>
  </si>
  <si>
    <t xml:space="preserve">CADENET (84)</t>
  </si>
  <si>
    <t xml:space="preserve">CADEROUSSE (84)</t>
  </si>
  <si>
    <t xml:space="preserve">CADILLAC (33)</t>
  </si>
  <si>
    <t xml:space="preserve">CADIX (ESP)</t>
  </si>
  <si>
    <t xml:space="preserve">CADOLIVE (13)</t>
  </si>
  <si>
    <t xml:space="preserve">CAEN (14)</t>
  </si>
  <si>
    <t xml:space="preserve">CAGLIARI (ITA)</t>
  </si>
  <si>
    <t xml:space="preserve">CAGNAC LES MINES (81)</t>
  </si>
  <si>
    <t xml:space="preserve">CAGNES SUR MER (06)</t>
  </si>
  <si>
    <t xml:space="preserve">CAHORS (46)</t>
  </si>
  <si>
    <t xml:space="preserve">CAILLOUX SUR FONTAINES (69)</t>
  </si>
  <si>
    <t xml:space="preserve">CAISSARGUES (30)</t>
  </si>
  <si>
    <t xml:space="preserve">CALAIS (62)</t>
  </si>
  <si>
    <t xml:space="preserve">CALLAC (22)</t>
  </si>
  <si>
    <t xml:space="preserve">CALLIAN (83)</t>
  </si>
  <si>
    <t xml:space="preserve">CALONNE RICOUART (62)</t>
  </si>
  <si>
    <t xml:space="preserve">CALUIRE ET CUIRE (69)</t>
  </si>
  <si>
    <t xml:space="preserve">CALVI (2B)</t>
  </si>
  <si>
    <t xml:space="preserve">CALVINET (15)</t>
  </si>
  <si>
    <t xml:space="preserve">CALVISSON (30)</t>
  </si>
  <si>
    <t xml:space="preserve">CAMARET SUR AIGUES (84)</t>
  </si>
  <si>
    <t xml:space="preserve">CAMARET SUR MER (29)</t>
  </si>
  <si>
    <t xml:space="preserve">CAMBLANES ET MEYNAC (33)</t>
  </si>
  <si>
    <t xml:space="preserve">CAMBO LES BAINS (64)</t>
  </si>
  <si>
    <t xml:space="preserve">CAMBRAI (59)</t>
  </si>
  <si>
    <t xml:space="preserve">CAMBRIDGE (GB)</t>
  </si>
  <si>
    <t xml:space="preserve">CAMIERS (62)</t>
  </si>
  <si>
    <t xml:space="preserve">CAMON (80)</t>
  </si>
  <si>
    <t xml:space="preserve">CAMORS (56)</t>
  </si>
  <si>
    <t xml:space="preserve">CAMPBON (44)</t>
  </si>
  <si>
    <t xml:space="preserve">CANCALE (35)</t>
  </si>
  <si>
    <t xml:space="preserve">CANDE (49)</t>
  </si>
  <si>
    <t xml:space="preserve">CANEJAN (33)</t>
  </si>
  <si>
    <t xml:space="preserve">CANET EN ROUSSILLON (66)</t>
  </si>
  <si>
    <t xml:space="preserve">CANNES (06)</t>
  </si>
  <si>
    <t xml:space="preserve">CANNES ECLUSE (77)</t>
  </si>
  <si>
    <t xml:space="preserve">CANOHES (66)</t>
  </si>
  <si>
    <t xml:space="preserve">CANTELEU (76)</t>
  </si>
  <si>
    <t xml:space="preserve">CANY BARVILLE (76)</t>
  </si>
  <si>
    <t xml:space="preserve">CAP D'AIL (06)</t>
  </si>
  <si>
    <t xml:space="preserve">CAPBRETON (40)</t>
  </si>
  <si>
    <t xml:space="preserve">CAPDENAC GARE (12)</t>
  </si>
  <si>
    <t xml:space="preserve">CAPESTANG (34)</t>
  </si>
  <si>
    <t xml:space="preserve">CAPPELLE-LA-GRANDE (59)</t>
  </si>
  <si>
    <t xml:space="preserve">CARANTEC (29)</t>
  </si>
  <si>
    <t xml:space="preserve">CARBON BLANC (33)</t>
  </si>
  <si>
    <t xml:space="preserve">CARBONNE (31)</t>
  </si>
  <si>
    <t xml:space="preserve">CARCASSONNE (11)</t>
  </si>
  <si>
    <t xml:space="preserve">CARCES (83)</t>
  </si>
  <si>
    <t xml:space="preserve">CARDIFF (GB)</t>
  </si>
  <si>
    <t xml:space="preserve">CARENTAN (50)</t>
  </si>
  <si>
    <t xml:space="preserve">CARENTOIR (56)</t>
  </si>
  <si>
    <t xml:space="preserve">CARHAIX PLOUGUER (29)</t>
  </si>
  <si>
    <t xml:space="preserve">CARIGNAN (08)</t>
  </si>
  <si>
    <t xml:space="preserve">CARIGNAN DE BORDEAUX (33)</t>
  </si>
  <si>
    <t xml:space="preserve">CARLAT (15)</t>
  </si>
  <si>
    <t xml:space="preserve">CARLING (57)</t>
  </si>
  <si>
    <t xml:space="preserve">CARMAUX (81)</t>
  </si>
  <si>
    <t xml:space="preserve">CARNAC (56)</t>
  </si>
  <si>
    <t xml:space="preserve">CARNOULES (83)</t>
  </si>
  <si>
    <t xml:space="preserve">CARNOUX EN PROVENCE (13)</t>
  </si>
  <si>
    <t xml:space="preserve">CAROMB (84)</t>
  </si>
  <si>
    <t xml:space="preserve">CARPENTRAS (84)</t>
  </si>
  <si>
    <t xml:space="preserve">CARQUEFOU (44)</t>
  </si>
  <si>
    <t xml:space="preserve">CARQUEIRANNE (83)</t>
  </si>
  <si>
    <t xml:space="preserve">CARRIERES SOUS POISSY (78)</t>
  </si>
  <si>
    <t xml:space="preserve">CARRIERES SUR SEINE (78)</t>
  </si>
  <si>
    <t xml:space="preserve">CARROS (06)</t>
  </si>
  <si>
    <t xml:space="preserve">CARRY LE ROUET (13)</t>
  </si>
  <si>
    <t xml:space="preserve">CARTHAGENE (ESP)</t>
  </si>
  <si>
    <t xml:space="preserve">CARVIN (62)</t>
  </si>
  <si>
    <t xml:space="preserve">CASSANIOUZE (15)</t>
  </si>
  <si>
    <t xml:space="preserve">CASSEL (59)</t>
  </si>
  <si>
    <t xml:space="preserve">CASSEL (DEU)</t>
  </si>
  <si>
    <t xml:space="preserve">CASSENEUIL (47)</t>
  </si>
  <si>
    <t xml:space="preserve">CASSIS (13)</t>
  </si>
  <si>
    <t xml:space="preserve">CASTANET TOLOSAN (31)</t>
  </si>
  <si>
    <t xml:space="preserve">CASTELGINEST (31)</t>
  </si>
  <si>
    <t xml:space="preserve">CASTELJALOUX (47)</t>
  </si>
  <si>
    <t xml:space="preserve">CASTELLON DE LA PLANA (ESP)</t>
  </si>
  <si>
    <t xml:space="preserve">CASTELMAUROU (31)</t>
  </si>
  <si>
    <t xml:space="preserve">CASTELNAU DE MEDOC (33)</t>
  </si>
  <si>
    <t xml:space="preserve">CASTELNAU D'ESTRETEFONDS (31)</t>
  </si>
  <si>
    <t xml:space="preserve">CASTELNAU LE LEZ (34)</t>
  </si>
  <si>
    <t xml:space="preserve">CASTELNAUDARY (11)</t>
  </si>
  <si>
    <t xml:space="preserve">CASTELSARRASIN (82)</t>
  </si>
  <si>
    <t xml:space="preserve">CASTILLON LA BATAILLE (33)</t>
  </si>
  <si>
    <t xml:space="preserve">CASTRES (81)</t>
  </si>
  <si>
    <t xml:space="preserve">CASTRIES (34)</t>
  </si>
  <si>
    <t xml:space="preserve">CATANE (ITA)</t>
  </si>
  <si>
    <t xml:space="preserve">CATTENOM (57)</t>
  </si>
  <si>
    <t xml:space="preserve">CAUCHY A LA TOUR (62)</t>
  </si>
  <si>
    <t xml:space="preserve">CAUDAN (56)</t>
  </si>
  <si>
    <t xml:space="preserve">CAUDEBEC EN CAUX (76)</t>
  </si>
  <si>
    <t xml:space="preserve">CAUDEBEC LES ELBEUF (76)</t>
  </si>
  <si>
    <t xml:space="preserve">CAUDRY (59)</t>
  </si>
  <si>
    <t xml:space="preserve">CAUFFRY (60)</t>
  </si>
  <si>
    <t xml:space="preserve">CAULNES (22)</t>
  </si>
  <si>
    <t xml:space="preserve">CAUMONT SUR DURANCE (84)</t>
  </si>
  <si>
    <t xml:space="preserve">CAUSSADE (82)</t>
  </si>
  <si>
    <t xml:space="preserve">CAVAILLON (84)</t>
  </si>
  <si>
    <t xml:space="preserve">CAVALAIRE SUR MER (83)</t>
  </si>
  <si>
    <t xml:space="preserve">CAVEIRAC (30)</t>
  </si>
  <si>
    <t xml:space="preserve">CAYEUX-SUR-MER (80)</t>
  </si>
  <si>
    <t xml:space="preserve">CAYRES (43)</t>
  </si>
  <si>
    <t xml:space="preserve">CAYROLS (15)</t>
  </si>
  <si>
    <t xml:space="preserve">CAZERES (31)</t>
  </si>
  <si>
    <t xml:space="preserve">CAZOULS LES BEZIERS (34)</t>
  </si>
  <si>
    <t xml:space="preserve">CEAUX D'ALLEGRE (43)</t>
  </si>
  <si>
    <t xml:space="preserve">CEBAZAT (63)</t>
  </si>
  <si>
    <t xml:space="preserve">CEILLOUX (63)</t>
  </si>
  <si>
    <t xml:space="preserve">CELJE (SVN)</t>
  </si>
  <si>
    <t xml:space="preserve">CELLES (15)</t>
  </si>
  <si>
    <t xml:space="preserve">CELLES SUR BELLE (79)</t>
  </si>
  <si>
    <t xml:space="preserve">CELLES SUR DUROLLE (63)</t>
  </si>
  <si>
    <t xml:space="preserve">CELLETTES (41)</t>
  </si>
  <si>
    <t xml:space="preserve">CELLULE (63)</t>
  </si>
  <si>
    <t xml:space="preserve">CELOUX (15)</t>
  </si>
  <si>
    <t xml:space="preserve">CENON (33)</t>
  </si>
  <si>
    <t xml:space="preserve">CEPOY (45)</t>
  </si>
  <si>
    <t xml:space="preserve">CERANS FOULLETOURTE (72)</t>
  </si>
  <si>
    <t xml:space="preserve">CERCY LA TOUR (58)</t>
  </si>
  <si>
    <t xml:space="preserve">CERET (66)</t>
  </si>
  <si>
    <t xml:space="preserve">CERGY (95)</t>
  </si>
  <si>
    <t xml:space="preserve">CERILLY (03)</t>
  </si>
  <si>
    <t xml:space="preserve">CERIZAY (79)</t>
  </si>
  <si>
    <t xml:space="preserve">CERNAY (68)</t>
  </si>
  <si>
    <t xml:space="preserve">CERNY (91)</t>
  </si>
  <si>
    <t xml:space="preserve">CERZAT (43)</t>
  </si>
  <si>
    <t xml:space="preserve">CESSET (03)</t>
  </si>
  <si>
    <t xml:space="preserve">CESSIEU (38)</t>
  </si>
  <si>
    <t xml:space="preserve">CESSON (77)</t>
  </si>
  <si>
    <t xml:space="preserve">CESSON SEVIGNE (35)</t>
  </si>
  <si>
    <t xml:space="preserve">CESSY (01)</t>
  </si>
  <si>
    <t xml:space="preserve">CESTAS (33)</t>
  </si>
  <si>
    <t xml:space="preserve">CEYRAT (63)</t>
  </si>
  <si>
    <t xml:space="preserve">CEYRESTE (13)</t>
  </si>
  <si>
    <t xml:space="preserve">CEYSSAC (43)</t>
  </si>
  <si>
    <t xml:space="preserve">CEYSSAT (63)</t>
  </si>
  <si>
    <t xml:space="preserve">CEYZERIAT (01)</t>
  </si>
  <si>
    <t xml:space="preserve">CEZENS (15)</t>
  </si>
  <si>
    <t xml:space="preserve">CHABEUIL (26)</t>
  </si>
  <si>
    <t xml:space="preserve">CHABLIS (89)</t>
  </si>
  <si>
    <t xml:space="preserve">CHABRELOCHE (63)</t>
  </si>
  <si>
    <t xml:space="preserve">CHABRIS (36)</t>
  </si>
  <si>
    <t xml:space="preserve">CHADELEUF (63)</t>
  </si>
  <si>
    <t xml:space="preserve">CHADRAC (43)</t>
  </si>
  <si>
    <t xml:space="preserve">CHADRON (43)</t>
  </si>
  <si>
    <t xml:space="preserve">CHAGNY (71)</t>
  </si>
  <si>
    <t xml:space="preserve">CHAILLES (41)</t>
  </si>
  <si>
    <t xml:space="preserve">CHAILLY EN BIERE (77)</t>
  </si>
  <si>
    <t xml:space="preserve">CHAINGY (45)</t>
  </si>
  <si>
    <t xml:space="preserve">CHALAIS (16)</t>
  </si>
  <si>
    <t xml:space="preserve">CHALETTE SUR LOING (45)</t>
  </si>
  <si>
    <t xml:space="preserve">CHALIERS (15)</t>
  </si>
  <si>
    <t xml:space="preserve">CHALIGNY (54)</t>
  </si>
  <si>
    <t xml:space="preserve">CHALINARGUES (15)</t>
  </si>
  <si>
    <t xml:space="preserve">CHALINDREY (52)</t>
  </si>
  <si>
    <t xml:space="preserve">CHALLANGES (21)</t>
  </si>
  <si>
    <t xml:space="preserve">CHALLANS (85)</t>
  </si>
  <si>
    <t xml:space="preserve">CHALLES LES EAUX (73)</t>
  </si>
  <si>
    <t xml:space="preserve">CHALON SUR SAONE (71)</t>
  </si>
  <si>
    <t xml:space="preserve">CHALONNES SUR LOIRE (49)</t>
  </si>
  <si>
    <t xml:space="preserve">CHALONS EN CHAMPAGNE (51)</t>
  </si>
  <si>
    <t xml:space="preserve">CHALUS (63)</t>
  </si>
  <si>
    <t xml:space="preserve">CHALVIGNAC (15)</t>
  </si>
  <si>
    <t xml:space="preserve">CHAMALIERES (63)</t>
  </si>
  <si>
    <t xml:space="preserve">CHAMALIERES SUR LOIRE (43)</t>
  </si>
  <si>
    <t xml:space="preserve">CHAMBERAT (03)</t>
  </si>
  <si>
    <t xml:space="preserve">CHAMBERY (73)</t>
  </si>
  <si>
    <t xml:space="preserve">CHAMBEZON (43)</t>
  </si>
  <si>
    <t xml:space="preserve">CHAMBLET (03)</t>
  </si>
  <si>
    <t xml:space="preserve">CHAMBLY (60)</t>
  </si>
  <si>
    <t xml:space="preserve">CHAMBON SUR DOLORE (63)</t>
  </si>
  <si>
    <t xml:space="preserve">CHAMBON SUR LAC (63)</t>
  </si>
  <si>
    <t xml:space="preserve">CHAMBOURCY (78)</t>
  </si>
  <si>
    <t xml:space="preserve">CHAMBRAY LES TOURS (37)</t>
  </si>
  <si>
    <t xml:space="preserve">CHAMEANE (63)</t>
  </si>
  <si>
    <t xml:space="preserve">CHAMONIX MONT BLANC (74)</t>
  </si>
  <si>
    <t xml:space="preserve">CHAMP SUR DRAC (38)</t>
  </si>
  <si>
    <t xml:space="preserve">CHAMPAGNAC (15)</t>
  </si>
  <si>
    <t xml:space="preserve">CHAMPAGNAC LE VIEUX (43)</t>
  </si>
  <si>
    <t xml:space="preserve">CHAMPAGNAT LE JEUNE (63)</t>
  </si>
  <si>
    <t xml:space="preserve">CHAMPAGNE (72)</t>
  </si>
  <si>
    <t xml:space="preserve">CHAMPAGNE AU MONT D'OR (69)</t>
  </si>
  <si>
    <t xml:space="preserve">CHAMPAGNE SUR OISE (95)</t>
  </si>
  <si>
    <t xml:space="preserve">CHAMPAGNE SUR SEINE (77)</t>
  </si>
  <si>
    <t xml:space="preserve">CHAMPAGNEY (70)</t>
  </si>
  <si>
    <t xml:space="preserve">CHAMPAGNOLE (39)</t>
  </si>
  <si>
    <t xml:space="preserve">CHAMPCEVINEL (24)</t>
  </si>
  <si>
    <t xml:space="preserve">CHAMPCLAUSE (43)</t>
  </si>
  <si>
    <t xml:space="preserve">CHAMPCUEIL (91)</t>
  </si>
  <si>
    <t xml:space="preserve">CHAMPEIX (63)</t>
  </si>
  <si>
    <t xml:space="preserve">CHAMPETIERES (63)</t>
  </si>
  <si>
    <t xml:space="preserve">CHAMPFORGEUIL (71)</t>
  </si>
  <si>
    <t xml:space="preserve">CHAMPHOL (28)</t>
  </si>
  <si>
    <t xml:space="preserve">CHAMPIGNELLES (89)</t>
  </si>
  <si>
    <t xml:space="preserve">CHAMPIGNEULLES (54)</t>
  </si>
  <si>
    <t xml:space="preserve">CHAMPIGNY-SUR-MARNE (94)</t>
  </si>
  <si>
    <t xml:space="preserve">CHAMPLAN (91)</t>
  </si>
  <si>
    <t xml:space="preserve">CHAMPNIERS (16)</t>
  </si>
  <si>
    <t xml:space="preserve">CHAMPS (63)</t>
  </si>
  <si>
    <t xml:space="preserve">CHAMPS SUR MARNE (77)</t>
  </si>
  <si>
    <t xml:space="preserve">CHAMPS SUR TARENTAINE MARCHAL (15)</t>
  </si>
  <si>
    <t xml:space="preserve">CHANALEILLES (43)</t>
  </si>
  <si>
    <t xml:space="preserve">CHANAT LA MOUTEYRE (63)</t>
  </si>
  <si>
    <t xml:space="preserve">CHANCEAUX SUR CHOISILLE (37)</t>
  </si>
  <si>
    <t xml:space="preserve">CHANCELADE (24)</t>
  </si>
  <si>
    <t xml:space="preserve">CHANGE (53)</t>
  </si>
  <si>
    <t xml:space="preserve">CHANGE (72)</t>
  </si>
  <si>
    <t xml:space="preserve">CHANIAT (43)</t>
  </si>
  <si>
    <t xml:space="preserve">CHANIERS (17)</t>
  </si>
  <si>
    <t xml:space="preserve">CHANONAT (63)</t>
  </si>
  <si>
    <t xml:space="preserve">CHANTELLE (03)</t>
  </si>
  <si>
    <t xml:space="preserve">CHANTELOUP LES VIGNES (78)</t>
  </si>
  <si>
    <t xml:space="preserve">CHANTENAY SAINT IMBERT (58)</t>
  </si>
  <si>
    <t xml:space="preserve">CHANTEPIE (35)</t>
  </si>
  <si>
    <t xml:space="preserve">CHANTERELLE (15)</t>
  </si>
  <si>
    <t xml:space="preserve">CHANTEUGES (43)</t>
  </si>
  <si>
    <t xml:space="preserve">CHANTILLY (60)</t>
  </si>
  <si>
    <t xml:space="preserve">CHANTONNAY (85)</t>
  </si>
  <si>
    <t xml:space="preserve">CHANTRAINE (88)</t>
  </si>
  <si>
    <t xml:space="preserve">CHAPAREILLAN (38)</t>
  </si>
  <si>
    <t xml:space="preserve">CHAPDES BEAUFORT (63)</t>
  </si>
  <si>
    <t xml:space="preserve">CHAPEAU (03)</t>
  </si>
  <si>
    <t xml:space="preserve">CHAPONNAY (69)</t>
  </si>
  <si>
    <t xml:space="preserve">CHAPONOST (69)</t>
  </si>
  <si>
    <t xml:space="preserve">CHAPPES (03)</t>
  </si>
  <si>
    <t xml:space="preserve">CHAPPES (63)</t>
  </si>
  <si>
    <t xml:space="preserve">CHAPTUZAT (63)</t>
  </si>
  <si>
    <t xml:space="preserve">CHARBONNIER LES MINES (63)</t>
  </si>
  <si>
    <t xml:space="preserve">CHARBONNIERES LES BAINS (69)</t>
  </si>
  <si>
    <t xml:space="preserve">CHARBONNIERES LES VARENNES (63)</t>
  </si>
  <si>
    <t xml:space="preserve">CHARBONNIERES LES VIEILLES (63)</t>
  </si>
  <si>
    <t xml:space="preserve">CHAREIL CINTRAT (03)</t>
  </si>
  <si>
    <t xml:space="preserve">CHARENSAT (63)</t>
  </si>
  <si>
    <t xml:space="preserve">CHARENTON LE PONT (94)</t>
  </si>
  <si>
    <t xml:space="preserve">CHARENTONNAY (18)</t>
  </si>
  <si>
    <t xml:space="preserve">CHARLEROI (BEL)</t>
  </si>
  <si>
    <t xml:space="preserve">CHARLEVAL (13)</t>
  </si>
  <si>
    <t xml:space="preserve">CHARLEVILLE MEZIERES (08)</t>
  </si>
  <si>
    <t xml:space="preserve">CHARLIEU (42)</t>
  </si>
  <si>
    <t xml:space="preserve">CHARLY (02)</t>
  </si>
  <si>
    <t xml:space="preserve">CHARLY (69)</t>
  </si>
  <si>
    <t xml:space="preserve">CHARMEIL (03)</t>
  </si>
  <si>
    <t xml:space="preserve">CHARMENSAC (15)</t>
  </si>
  <si>
    <t xml:space="preserve">CHARMES (03)</t>
  </si>
  <si>
    <t xml:space="preserve">CHARMES (88)</t>
  </si>
  <si>
    <t xml:space="preserve">CHARMES SUR RHONE (07)</t>
  </si>
  <si>
    <t xml:space="preserve">CHARNAT (63)</t>
  </si>
  <si>
    <t xml:space="preserve">CHARNAY LES MACON (71)</t>
  </si>
  <si>
    <t xml:space="preserve">CHAROLLES (71)</t>
  </si>
  <si>
    <t xml:space="preserve">CHARQUEMONT (25)</t>
  </si>
  <si>
    <t xml:space="preserve">CHARRAIX (43)</t>
  </si>
  <si>
    <t xml:space="preserve">CHARROUX (03)</t>
  </si>
  <si>
    <t xml:space="preserve">CHARTRES (28)</t>
  </si>
  <si>
    <t xml:space="preserve">CHARTRES DE BRETAGNE (35)</t>
  </si>
  <si>
    <t xml:space="preserve">CHARTRETTES (77)</t>
  </si>
  <si>
    <t xml:space="preserve">CHARVIEU CHAVAGNEUX (38)</t>
  </si>
  <si>
    <t xml:space="preserve">CHARVIEUX (01)</t>
  </si>
  <si>
    <t xml:space="preserve">CHAS (63)</t>
  </si>
  <si>
    <t xml:space="preserve">CHASPINHAC (43)</t>
  </si>
  <si>
    <t xml:space="preserve">CHASPUZAC (43)</t>
  </si>
  <si>
    <t xml:space="preserve">CHASSAGNE (63)</t>
  </si>
  <si>
    <t xml:space="preserve">CHASSAGNES (43)</t>
  </si>
  <si>
    <t xml:space="preserve">CHASSE SUR RHONE (38)</t>
  </si>
  <si>
    <t xml:space="preserve">CHASSELAY (69)</t>
  </si>
  <si>
    <t xml:space="preserve">CHASSENARD (03)</t>
  </si>
  <si>
    <t xml:space="preserve">CHASSENEUIL DU POITOU (86)</t>
  </si>
  <si>
    <t xml:space="preserve">CHASSENEUIL SUR BONNIEURE (16)</t>
  </si>
  <si>
    <t xml:space="preserve">CHASSIEU (69)</t>
  </si>
  <si>
    <t xml:space="preserve">CHASSIGNOLLES (43)</t>
  </si>
  <si>
    <t xml:space="preserve">CHASTEL (43)</t>
  </si>
  <si>
    <t xml:space="preserve">CHASTEL SUR MURAT (15)</t>
  </si>
  <si>
    <t xml:space="preserve">CHASTREIX (63)</t>
  </si>
  <si>
    <t xml:space="preserve">CHATEAU ARNOUX SAINT AUBAN (04)</t>
  </si>
  <si>
    <t xml:space="preserve">CHATEAU CHINON (58)</t>
  </si>
  <si>
    <t xml:space="preserve">CHATEAU D'OLONNE (85)</t>
  </si>
  <si>
    <t xml:space="preserve">CHATEAU DU LOIR (72)</t>
  </si>
  <si>
    <t xml:space="preserve">CHATEAU GONTIER (53)</t>
  </si>
  <si>
    <t xml:space="preserve">CHATEAU LANDON (77)</t>
  </si>
  <si>
    <t xml:space="preserve">CHATEAU RENARD (45)</t>
  </si>
  <si>
    <t xml:space="preserve">CHATEAU RENAULT (37)</t>
  </si>
  <si>
    <t xml:space="preserve">CHATEAU SALINS (57)</t>
  </si>
  <si>
    <t xml:space="preserve">CHATEAU SUR ALLIER (03)</t>
  </si>
  <si>
    <t xml:space="preserve">CHATEAU SUR CHER (63)</t>
  </si>
  <si>
    <t xml:space="preserve">CHATEAU THEBAUD (44)</t>
  </si>
  <si>
    <t xml:space="preserve">CHATEAU THIERRY (02)</t>
  </si>
  <si>
    <t xml:space="preserve">CHATEAUBERNARD (16)</t>
  </si>
  <si>
    <t xml:space="preserve">CHATEAUBOURG (35)</t>
  </si>
  <si>
    <t xml:space="preserve">CHATEAUBRIANT (44)</t>
  </si>
  <si>
    <t xml:space="preserve">CHATEAUDUN (28)</t>
  </si>
  <si>
    <t xml:space="preserve">CHATEAUGAY (63)</t>
  </si>
  <si>
    <t xml:space="preserve">CHATEAUGIRON (35)</t>
  </si>
  <si>
    <t xml:space="preserve">CHATEAULIN (29)</t>
  </si>
  <si>
    <t xml:space="preserve">CHATEAUMEILLANT (18)</t>
  </si>
  <si>
    <t xml:space="preserve">CHATEAUNEUF DE GADAGNE (84)</t>
  </si>
  <si>
    <t xml:space="preserve">CHATEAUNEUF DU FAOU (29)</t>
  </si>
  <si>
    <t xml:space="preserve">CHATEAUNEUF DU PAPE (84)</t>
  </si>
  <si>
    <t xml:space="preserve">CHATEAUNEUF DU RHONE (26)</t>
  </si>
  <si>
    <t xml:space="preserve">CHATEAUNEUF EN THYMERAIS (28)</t>
  </si>
  <si>
    <t xml:space="preserve">CHATEAUNEUF GRASSE (06)</t>
  </si>
  <si>
    <t xml:space="preserve">CHATEAUNEUF LES BAINS (63)</t>
  </si>
  <si>
    <t xml:space="preserve">CHATEAUNEUF LES MARTIGUES (13)</t>
  </si>
  <si>
    <t xml:space="preserve">CHATEAUNEUF SUR CHARENTE (16)</t>
  </si>
  <si>
    <t xml:space="preserve">CHATEAUNEUF SUR CHER (18)</t>
  </si>
  <si>
    <t xml:space="preserve">CHATEAUNEUF SUR ISERE (26)</t>
  </si>
  <si>
    <t xml:space="preserve">CHATEAUNEUF SUR LOIRE (45)</t>
  </si>
  <si>
    <t xml:space="preserve">CHATEAUNEUF SUR SARTHE (49)</t>
  </si>
  <si>
    <t xml:space="preserve">CHATEAUPONSAC (87)</t>
  </si>
  <si>
    <t xml:space="preserve">CHATEAURENARD (13)</t>
  </si>
  <si>
    <t xml:space="preserve">CHATEAUROUX (36)</t>
  </si>
  <si>
    <t xml:space="preserve">CHATEL DE NEUVRE (03)</t>
  </si>
  <si>
    <t xml:space="preserve">CHATEL MONTAGNE (03)</t>
  </si>
  <si>
    <t xml:space="preserve">CHATELAILLON PLAGE (17)</t>
  </si>
  <si>
    <t xml:space="preserve">CHATELDON (63)</t>
  </si>
  <si>
    <t xml:space="preserve">CHATELGUYON (63)</t>
  </si>
  <si>
    <t xml:space="preserve">CHATELLERAULT (86)</t>
  </si>
  <si>
    <t xml:space="preserve">CHATELPERRON (03)</t>
  </si>
  <si>
    <t xml:space="preserve">CHATELUS (03)</t>
  </si>
  <si>
    <t xml:space="preserve">CHATENAY MALABRY (92)</t>
  </si>
  <si>
    <t xml:space="preserve">CHATENOIS (67)</t>
  </si>
  <si>
    <t xml:space="preserve">CHATENOIS LES FORGES (90)</t>
  </si>
  <si>
    <t xml:space="preserve">CHATENOY LE ROYAL (71)</t>
  </si>
  <si>
    <t xml:space="preserve">CHATILLON (03)</t>
  </si>
  <si>
    <t xml:space="preserve">CHATILLON (92)</t>
  </si>
  <si>
    <t xml:space="preserve">CHATILLON EN MICHAILLE (01)</t>
  </si>
  <si>
    <t xml:space="preserve">CHATILLON SUR CHALARONNE (01)</t>
  </si>
  <si>
    <t xml:space="preserve">CHATILLON SUR INDRE (36)</t>
  </si>
  <si>
    <t xml:space="preserve">CHATILLON SUR LOIRE (45)</t>
  </si>
  <si>
    <t xml:space="preserve">CHATILLON SUR SEINE (21)</t>
  </si>
  <si>
    <t xml:space="preserve">CHATILLON SUR THOUET (79)</t>
  </si>
  <si>
    <t xml:space="preserve">CHATOU (78)</t>
  </si>
  <si>
    <t xml:space="preserve">CHATTE (38)</t>
  </si>
  <si>
    <t xml:space="preserve">CHATUZANGE LE GOUBET (26)</t>
  </si>
  <si>
    <t xml:space="preserve">CHAUDES AIGUES (15)</t>
  </si>
  <si>
    <t xml:space="preserve">CHAUDEYROLLES (43)</t>
  </si>
  <si>
    <t xml:space="preserve">CHAUFFAILLES (71)</t>
  </si>
  <si>
    <t xml:space="preserve">CHAULGNES (58)</t>
  </si>
  <si>
    <t xml:space="preserve">CHAUMES EN BRIE (77)</t>
  </si>
  <si>
    <t xml:space="preserve">CHAUMONT (52)</t>
  </si>
  <si>
    <t xml:space="preserve">CHAUMONT EN VEXIN (60)</t>
  </si>
  <si>
    <t xml:space="preserve">CHAUMONT LE BOURG (63)</t>
  </si>
  <si>
    <t xml:space="preserve">CHAUMONTEL (95)</t>
  </si>
  <si>
    <t xml:space="preserve">CHAUNY (02)</t>
  </si>
  <si>
    <t xml:space="preserve">CHAURAY (79)</t>
  </si>
  <si>
    <t xml:space="preserve">CHAURIAT (63)</t>
  </si>
  <si>
    <t xml:space="preserve">CHAUSSENAC (15)</t>
  </si>
  <si>
    <t xml:space="preserve">CHAUVIGNY (86)</t>
  </si>
  <si>
    <t xml:space="preserve">CHAVAGNAC (15)</t>
  </si>
  <si>
    <t xml:space="preserve">CHAVAGNE (35)</t>
  </si>
  <si>
    <t xml:space="preserve">CHAVAGNES EN PAILLERS (85)</t>
  </si>
  <si>
    <t xml:space="preserve">CHAVANAY (42)</t>
  </si>
  <si>
    <t xml:space="preserve">CHAVANIAC LAFAYETTE (43)</t>
  </si>
  <si>
    <t xml:space="preserve">CHAVANNES (18)</t>
  </si>
  <si>
    <t xml:space="preserve">CHAVANOZ (38)</t>
  </si>
  <si>
    <t xml:space="preserve">CHAVAROUX (63)</t>
  </si>
  <si>
    <t xml:space="preserve">CHAVENON (03)</t>
  </si>
  <si>
    <t xml:space="preserve">CHAVILLE (92)</t>
  </si>
  <si>
    <t xml:space="preserve">CHAVROCHES (03)</t>
  </si>
  <si>
    <t xml:space="preserve">CHAZAY D'AZERGUES (69)</t>
  </si>
  <si>
    <t xml:space="preserve">CHAZELLES (15)</t>
  </si>
  <si>
    <t xml:space="preserve">CHAZELLES (43)</t>
  </si>
  <si>
    <t xml:space="preserve">CHAZELLES-SUR-LYON (42)</t>
  </si>
  <si>
    <t xml:space="preserve">CHAZEMAIS (03)</t>
  </si>
  <si>
    <t xml:space="preserve">CHECY (45)</t>
  </si>
  <si>
    <t xml:space="preserve">CHEF BOUTONNE (79)</t>
  </si>
  <si>
    <t xml:space="preserve">CHELLES (77)</t>
  </si>
  <si>
    <t xml:space="preserve">CHELMSFORD (GB)</t>
  </si>
  <si>
    <t xml:space="preserve">CHELTENHAM (GB)</t>
  </si>
  <si>
    <t xml:space="preserve">CHEMILLE (49)</t>
  </si>
  <si>
    <t xml:space="preserve">CHEMILLY (03)</t>
  </si>
  <si>
    <t xml:space="preserve">CHEMNITZ (DEU)</t>
  </si>
  <si>
    <t xml:space="preserve">CHENEREILLES (43)</t>
  </si>
  <si>
    <t xml:space="preserve">CHENNEVIERES SUR MARNE (94)</t>
  </si>
  <si>
    <t xml:space="preserve">CHENOVE (21)</t>
  </si>
  <si>
    <t xml:space="preserve">CHENY (89)</t>
  </si>
  <si>
    <t xml:space="preserve">CHERBOURG (50)</t>
  </si>
  <si>
    <t xml:space="preserve">CHERENG (59)</t>
  </si>
  <si>
    <t xml:space="preserve">CHERVES RICHEMONT (16)</t>
  </si>
  <si>
    <t xml:space="preserve">CHEVAGNES (03)</t>
  </si>
  <si>
    <t xml:space="preserve">CHEVAL BLANC (84)</t>
  </si>
  <si>
    <t xml:space="preserve">CHEVIGNY SAINT SAUVEUR (21)</t>
  </si>
  <si>
    <t xml:space="preserve">CHEVILLY (45)</t>
  </si>
  <si>
    <t xml:space="preserve">CHEVILLY LARUE (94)</t>
  </si>
  <si>
    <t xml:space="preserve">CHEVREUSE (78)</t>
  </si>
  <si>
    <t xml:space="preserve">CHEVRY COSSIGNY (77)</t>
  </si>
  <si>
    <t xml:space="preserve">CHEYLADE (15)</t>
  </si>
  <si>
    <t xml:space="preserve">CHEZELLE (03)</t>
  </si>
  <si>
    <t xml:space="preserve">CHEZY (03)</t>
  </si>
  <si>
    <t xml:space="preserve">CHIDRAC (63)</t>
  </si>
  <si>
    <t xml:space="preserve">CHILHAC (43)</t>
  </si>
  <si>
    <t xml:space="preserve">CHILLY MAZARIN (91)</t>
  </si>
  <si>
    <t xml:space="preserve">CHINON (37)</t>
  </si>
  <si>
    <t xml:space="preserve">CHIRAT L'EGLISE (03)</t>
  </si>
  <si>
    <t xml:space="preserve">CHOCQUES (62)</t>
  </si>
  <si>
    <t xml:space="preserve">CHOISY AU BAC (60)</t>
  </si>
  <si>
    <t xml:space="preserve">CHOISY LE ROI (94)</t>
  </si>
  <si>
    <t xml:space="preserve">CHOLET (49)</t>
  </si>
  <si>
    <t xml:space="preserve">CHOMELIX (43)</t>
  </si>
  <si>
    <t xml:space="preserve">CHOMERAC (07)</t>
  </si>
  <si>
    <t xml:space="preserve">CHORZOW (POL)</t>
  </si>
  <si>
    <t xml:space="preserve">CHOUMEN (BGR)</t>
  </si>
  <si>
    <t xml:space="preserve">CHOUVIGNY (03)</t>
  </si>
  <si>
    <t xml:space="preserve">CHOUZE SUR LOIRE (37)</t>
  </si>
  <si>
    <t xml:space="preserve">CIBOURE (64)</t>
  </si>
  <si>
    <t xml:space="preserve">CINDRE (03)</t>
  </si>
  <si>
    <t xml:space="preserve">CINQ MARS LA PILE (37)</t>
  </si>
  <si>
    <t xml:space="preserve">CINTEGABELLE (31)</t>
  </si>
  <si>
    <t xml:space="preserve">CIRES LES MELLO (60)</t>
  </si>
  <si>
    <t xml:space="preserve">CIRY LE NOBLE (71)</t>
  </si>
  <si>
    <t xml:space="preserve">CISTERNES LA FORET (63)</t>
  </si>
  <si>
    <t xml:space="preserve">CISTRIERES (43)</t>
  </si>
  <si>
    <t xml:space="preserve">CIVRAY (86)</t>
  </si>
  <si>
    <t xml:space="preserve">CLAIRA (66)</t>
  </si>
  <si>
    <t xml:space="preserve">CLAIRAC (47)</t>
  </si>
  <si>
    <t xml:space="preserve">CLAIX (38)</t>
  </si>
  <si>
    <t xml:space="preserve">CLAMART (92)</t>
  </si>
  <si>
    <t xml:space="preserve">CLAMECY (58)</t>
  </si>
  <si>
    <t xml:space="preserve">CLAPIERS (34)</t>
  </si>
  <si>
    <t xml:space="preserve">CLARENSAC (30)</t>
  </si>
  <si>
    <t xml:space="preserve">CLAVIERES (15)</t>
  </si>
  <si>
    <t xml:space="preserve">CLAYE SOUILLY (77)</t>
  </si>
  <si>
    <t xml:space="preserve">CLEDER (29)</t>
  </si>
  <si>
    <t xml:space="preserve">CLEGUER (56)</t>
  </si>
  <si>
    <t xml:space="preserve">CLEGUEREC (56)</t>
  </si>
  <si>
    <t xml:space="preserve">CLEMENSAT (63)</t>
  </si>
  <si>
    <t xml:space="preserve">CLEON (76)</t>
  </si>
  <si>
    <t xml:space="preserve">CLERLANDE (63)</t>
  </si>
  <si>
    <t xml:space="preserve">CLERMONT (60)</t>
  </si>
  <si>
    <t xml:space="preserve">CLERMONT FERRAND (63)</t>
  </si>
  <si>
    <t xml:space="preserve">CLERMONT L'HERAULT (34)</t>
  </si>
  <si>
    <t xml:space="preserve">CLERY SAINT ANDRE (45)</t>
  </si>
  <si>
    <t xml:space="preserve">CLICHY (92)</t>
  </si>
  <si>
    <t xml:space="preserve">CLICHY SOUS BOIS (93)</t>
  </si>
  <si>
    <t xml:space="preserve">CLISSON (44)</t>
  </si>
  <si>
    <t xml:space="preserve">CLOHARS CARNOET (29)</t>
  </si>
  <si>
    <t xml:space="preserve">CLOUANGE (57)</t>
  </si>
  <si>
    <t xml:space="preserve">CLOYES SUR LE LOIR (28)</t>
  </si>
  <si>
    <t xml:space="preserve">CLUJ NAPOCA (ROM)</t>
  </si>
  <si>
    <t xml:space="preserve">CLUNY (71)</t>
  </si>
  <si>
    <t xml:space="preserve">CLUSES (74)</t>
  </si>
  <si>
    <t xml:space="preserve">COARRAZE (64)</t>
  </si>
  <si>
    <t xml:space="preserve">COBLENCE (DEU)</t>
  </si>
  <si>
    <t xml:space="preserve">COCHEREN (57)</t>
  </si>
  <si>
    <t xml:space="preserve">COEX (85)</t>
  </si>
  <si>
    <t xml:space="preserve">COGNAC (16)</t>
  </si>
  <si>
    <t xml:space="preserve">COGNAT LYONNE (03)</t>
  </si>
  <si>
    <t xml:space="preserve">COGNIN (73)</t>
  </si>
  <si>
    <t xml:space="preserve">COGOLIN (83)</t>
  </si>
  <si>
    <t xml:space="preserve">COHADE (43)</t>
  </si>
  <si>
    <t xml:space="preserve">COIGNIERES (78)</t>
  </si>
  <si>
    <t xml:space="preserve">COIMBRA (PRT)</t>
  </si>
  <si>
    <t xml:space="preserve">COLAYRAC SAINT CIRQ (47)</t>
  </si>
  <si>
    <t xml:space="preserve">COLCHESTER (GB)</t>
  </si>
  <si>
    <t xml:space="preserve">COLLANDRES (15)</t>
  </si>
  <si>
    <t xml:space="preserve">COLLANGES (63)</t>
  </si>
  <si>
    <t xml:space="preserve">COLLAT (43)</t>
  </si>
  <si>
    <t xml:space="preserve">COLLEGIEN (77)</t>
  </si>
  <si>
    <t xml:space="preserve">COLLIOURE (66)</t>
  </si>
  <si>
    <t xml:space="preserve">COLLONGES AU MONT D'OR (69)</t>
  </si>
  <si>
    <t xml:space="preserve">COLLONGES SOUS SALEVE (74)</t>
  </si>
  <si>
    <t xml:space="preserve">COLMAR (68)</t>
  </si>
  <si>
    <t xml:space="preserve">COLOGNE (DEU)</t>
  </si>
  <si>
    <t xml:space="preserve">COLOMARS (06)</t>
  </si>
  <si>
    <t xml:space="preserve">COLOMBELLES (14)</t>
  </si>
  <si>
    <t xml:space="preserve">COLOMBES (92)</t>
  </si>
  <si>
    <t xml:space="preserve">COLOMBIER (03)</t>
  </si>
  <si>
    <t xml:space="preserve">COLOMBIER SAUGNIEU (69)</t>
  </si>
  <si>
    <t xml:space="preserve">COLOMBIERS (34)</t>
  </si>
  <si>
    <t xml:space="preserve">COLOMIERS (31)</t>
  </si>
  <si>
    <t xml:space="preserve">COLTINES (15)</t>
  </si>
  <si>
    <t xml:space="preserve">COMBOURG (35)</t>
  </si>
  <si>
    <t xml:space="preserve">COMBRAILLES (63)</t>
  </si>
  <si>
    <t xml:space="preserve">COMBREE (49)</t>
  </si>
  <si>
    <t xml:space="preserve">COMBRIT (29)</t>
  </si>
  <si>
    <t xml:space="preserve">COMBRONDE (63)</t>
  </si>
  <si>
    <t xml:space="preserve">COMBS LA VILLE (77)</t>
  </si>
  <si>
    <t xml:space="preserve">COMINES (59)</t>
  </si>
  <si>
    <t xml:space="preserve">COMMELLE VERNAY (42)</t>
  </si>
  <si>
    <t xml:space="preserve">COMMENTRY (03)</t>
  </si>
  <si>
    <t xml:space="preserve">COMMEQUIERS (85)</t>
  </si>
  <si>
    <t xml:space="preserve">COMMERCY (55)</t>
  </si>
  <si>
    <t xml:space="preserve">COMMUNAY (69)</t>
  </si>
  <si>
    <t xml:space="preserve">COMPAINS (63)</t>
  </si>
  <si>
    <t xml:space="preserve">COMPIEGNE (60)</t>
  </si>
  <si>
    <t xml:space="preserve">CONCARNEAU (29)</t>
  </si>
  <si>
    <t xml:space="preserve">CONCHES EN OUCHE (27)</t>
  </si>
  <si>
    <t xml:space="preserve">CONDAT (15)</t>
  </si>
  <si>
    <t xml:space="preserve">CONDAT EN COMBRAILLE (63)</t>
  </si>
  <si>
    <t xml:space="preserve">CONDAT LES MONTBOISSIER (63)</t>
  </si>
  <si>
    <t xml:space="preserve">CONDAT SUR VIENNE (87)</t>
  </si>
  <si>
    <t xml:space="preserve">CONDE SUR L'ESCAUT (59)</t>
  </si>
  <si>
    <t xml:space="preserve">CONDE SUR NOIREAU (14)</t>
  </si>
  <si>
    <t xml:space="preserve">CONDE SUR SARTHE (61)</t>
  </si>
  <si>
    <t xml:space="preserve">CONDE SUR VIRE (50)</t>
  </si>
  <si>
    <t xml:space="preserve">CONDETTE (62)</t>
  </si>
  <si>
    <t xml:space="preserve">CONDOM (32)</t>
  </si>
  <si>
    <t xml:space="preserve">CONDRIEU (69)</t>
  </si>
  <si>
    <t xml:space="preserve">CONFLANS EN JARNISY (54)</t>
  </si>
  <si>
    <t xml:space="preserve">CONFLANS SAINTE HONORINE (78)</t>
  </si>
  <si>
    <t xml:space="preserve">CONFOLENS (16)</t>
  </si>
  <si>
    <t xml:space="preserve">CONNANGLES (43)</t>
  </si>
  <si>
    <t xml:space="preserve">CONNERRE (72)</t>
  </si>
  <si>
    <t xml:space="preserve">CONQUES SUR ORBIEL (11)</t>
  </si>
  <si>
    <t xml:space="preserve">CONSTANTA (ROM)</t>
  </si>
  <si>
    <t xml:space="preserve">CONTES (06)</t>
  </si>
  <si>
    <t xml:space="preserve">CONTIGNY (03)</t>
  </si>
  <si>
    <t xml:space="preserve">CONTRES (41)</t>
  </si>
  <si>
    <t xml:space="preserve">CONTREXEVILLE (88)</t>
  </si>
  <si>
    <t xml:space="preserve">COPENHAGUE (DNK)</t>
  </si>
  <si>
    <t xml:space="preserve">COQUELLES (62)</t>
  </si>
  <si>
    <t xml:space="preserve">CORBAS (69)</t>
  </si>
  <si>
    <t xml:space="preserve">CORBEHEM (62)</t>
  </si>
  <si>
    <t xml:space="preserve">CORBEIL ESSONNES (91)</t>
  </si>
  <si>
    <t xml:space="preserve">CORBIE (80)</t>
  </si>
  <si>
    <t xml:space="preserve">CORDEMAIS (44)</t>
  </si>
  <si>
    <t xml:space="preserve">CORDOUE (ESP)</t>
  </si>
  <si>
    <t xml:space="preserve">COREN (15)</t>
  </si>
  <si>
    <t xml:space="preserve">CORENC (38)</t>
  </si>
  <si>
    <t xml:space="preserve">CORENT (63)</t>
  </si>
  <si>
    <t xml:space="preserve">CORK (IRL)</t>
  </si>
  <si>
    <t xml:space="preserve">CORMEILLES EN PARISIS (95)</t>
  </si>
  <si>
    <t xml:space="preserve">CORMELLES LE ROYAL (14)</t>
  </si>
  <si>
    <t xml:space="preserve">CORMONTREUIL (51)</t>
  </si>
  <si>
    <t xml:space="preserve">CORNAS (07)</t>
  </si>
  <si>
    <t xml:space="preserve">CORNE (49)</t>
  </si>
  <si>
    <t xml:space="preserve">CORNEBARRIEU (31)</t>
  </si>
  <si>
    <t xml:space="preserve">CORNIMONT (88)</t>
  </si>
  <si>
    <t xml:space="preserve">CORPS NUDS (35)</t>
  </si>
  <si>
    <t xml:space="preserve">CORQUILLEROY (45)</t>
  </si>
  <si>
    <t xml:space="preserve">CORTE (2B)</t>
  </si>
  <si>
    <t xml:space="preserve">COSNAC (19)</t>
  </si>
  <si>
    <t xml:space="preserve">COSNE COURS SUR LOIRE (58)</t>
  </si>
  <si>
    <t xml:space="preserve">COSNE D'ALLIER (03)</t>
  </si>
  <si>
    <t xml:space="preserve">COSNES ET ROMAIN (54)</t>
  </si>
  <si>
    <t xml:space="preserve">COSSE LE VIVIEN (53)</t>
  </si>
  <si>
    <t xml:space="preserve">COSTAROS (43)</t>
  </si>
  <si>
    <t xml:space="preserve">COTIGNAC (83)</t>
  </si>
  <si>
    <t xml:space="preserve">COTTBUS (DEU)</t>
  </si>
  <si>
    <t xml:space="preserve">COUBLEVIE (38)</t>
  </si>
  <si>
    <t xml:space="preserve">COUBON (43)</t>
  </si>
  <si>
    <t xml:space="preserve">COUBRON (93)</t>
  </si>
  <si>
    <t xml:space="preserve">COUDEKERQUE BRANCHE (59)</t>
  </si>
  <si>
    <t xml:space="preserve">COUDES (63)</t>
  </si>
  <si>
    <t xml:space="preserve">COUDOUX (13)</t>
  </si>
  <si>
    <t xml:space="preserve">COUERON (44)</t>
  </si>
  <si>
    <t xml:space="preserve">COUFOULEUX (81)</t>
  </si>
  <si>
    <t xml:space="preserve">COULAINES (72)</t>
  </si>
  <si>
    <t xml:space="preserve">COULANDON (03)</t>
  </si>
  <si>
    <t xml:space="preserve">COULANGES (03)</t>
  </si>
  <si>
    <t xml:space="preserve">COULANGES LES NEVERS (58)</t>
  </si>
  <si>
    <t xml:space="preserve">COULEUVRE (03)</t>
  </si>
  <si>
    <t xml:space="preserve">COULLONS (45)</t>
  </si>
  <si>
    <t xml:space="preserve">COULOGNE (62)</t>
  </si>
  <si>
    <t xml:space="preserve">COULOMMIERS (77)</t>
  </si>
  <si>
    <t xml:space="preserve">COULON (79)</t>
  </si>
  <si>
    <t xml:space="preserve">COULONGES SUR L'AUTIZE (79)</t>
  </si>
  <si>
    <t xml:space="preserve">COULOUNIEIX CHAMIERS (24)</t>
  </si>
  <si>
    <t xml:space="preserve">COUPVRAY (77)</t>
  </si>
  <si>
    <t xml:space="preserve">COUR CHEVERNY (41)</t>
  </si>
  <si>
    <t xml:space="preserve">COURBEVOIE (92)</t>
  </si>
  <si>
    <t xml:space="preserve">COURCAIS (03)</t>
  </si>
  <si>
    <t xml:space="preserve">COURCELLES CHAUSSY (57)</t>
  </si>
  <si>
    <t xml:space="preserve">COURCELLES LES LENS (62)</t>
  </si>
  <si>
    <t xml:space="preserve">COURCHELETTES (59)</t>
  </si>
  <si>
    <t xml:space="preserve">COURCOURONNES (91)</t>
  </si>
  <si>
    <t xml:space="preserve">COURDIMANCHE (95)</t>
  </si>
  <si>
    <t xml:space="preserve">COURGOUL (63)</t>
  </si>
  <si>
    <t xml:space="preserve">COURLAY (79)</t>
  </si>
  <si>
    <t xml:space="preserve">COURNOLS (63)</t>
  </si>
  <si>
    <t xml:space="preserve">COURNON D'AUVERGNE (63)</t>
  </si>
  <si>
    <t xml:space="preserve">COURNONTERRAL (34)</t>
  </si>
  <si>
    <t xml:space="preserve">COURPIERE (63)</t>
  </si>
  <si>
    <t xml:space="preserve">COURRIERES (62)</t>
  </si>
  <si>
    <t xml:space="preserve">COURS LA VILLE (69)</t>
  </si>
  <si>
    <t xml:space="preserve">COURSAN (11)</t>
  </si>
  <si>
    <t xml:space="preserve">COURSEULLES SUR MER (14)</t>
  </si>
  <si>
    <t xml:space="preserve">COURTENAY (45)</t>
  </si>
  <si>
    <t xml:space="preserve">COURTHÉZON (84)</t>
  </si>
  <si>
    <t xml:space="preserve">COURTISOLS (51)</t>
  </si>
  <si>
    <t xml:space="preserve">COURTRY (77)</t>
  </si>
  <si>
    <t xml:space="preserve">COURVILLE SUR EURE (28)</t>
  </si>
  <si>
    <t xml:space="preserve">COUSOLRE (59)</t>
  </si>
  <si>
    <t xml:space="preserve">COUTANCES (50)</t>
  </si>
  <si>
    <t xml:space="preserve">COUTANSOUZE (03)</t>
  </si>
  <si>
    <t xml:space="preserve">COUTEUGES (43)</t>
  </si>
  <si>
    <t xml:space="preserve">COUTICHES (59)</t>
  </si>
  <si>
    <t xml:space="preserve">COUTRAS (33)</t>
  </si>
  <si>
    <t xml:space="preserve">COUZEIX (87)</t>
  </si>
  <si>
    <t xml:space="preserve">COUZON (03)</t>
  </si>
  <si>
    <t xml:space="preserve">COUZON AU MONT D'OR (69)</t>
  </si>
  <si>
    <t xml:space="preserve">COVENTRY (GB)</t>
  </si>
  <si>
    <t xml:space="preserve">COYE LA FORET (60)</t>
  </si>
  <si>
    <t xml:space="preserve">CRACH (56)</t>
  </si>
  <si>
    <t xml:space="preserve">CRACOVIE (POL)</t>
  </si>
  <si>
    <t xml:space="preserve">CRAIOVA (ROM)</t>
  </si>
  <si>
    <t xml:space="preserve">CRAN GEVRIER (74)</t>
  </si>
  <si>
    <t xml:space="preserve">CRANDELLES (15)</t>
  </si>
  <si>
    <t xml:space="preserve">CRANVES SALES (74)</t>
  </si>
  <si>
    <t xml:space="preserve">CRAON (53)</t>
  </si>
  <si>
    <t xml:space="preserve">CRAPONNE (69)</t>
  </si>
  <si>
    <t xml:space="preserve">CRAPONNE SUR ARZON (43)</t>
  </si>
  <si>
    <t xml:space="preserve">CRAWLEY (GB)</t>
  </si>
  <si>
    <t xml:space="preserve">CREANCES (50)</t>
  </si>
  <si>
    <t xml:space="preserve">CRECHES SUR SAONE (71)</t>
  </si>
  <si>
    <t xml:space="preserve">CRECHY (03)</t>
  </si>
  <si>
    <t xml:space="preserve">CRECY LA CHAPELLE (77)</t>
  </si>
  <si>
    <t xml:space="preserve">CREGY LES MEAUX (77)</t>
  </si>
  <si>
    <t xml:space="preserve">CREHANGE (57)</t>
  </si>
  <si>
    <t xml:space="preserve">CREIL (60)</t>
  </si>
  <si>
    <t xml:space="preserve">CREMIEU (38)</t>
  </si>
  <si>
    <t xml:space="preserve">CREON (33)</t>
  </si>
  <si>
    <t xml:space="preserve">CREPY EN VALOIS (60)</t>
  </si>
  <si>
    <t xml:space="preserve">CRESPIN (59)</t>
  </si>
  <si>
    <t xml:space="preserve">CRESSANGES (03)</t>
  </si>
  <si>
    <t xml:space="preserve">CREST (26)</t>
  </si>
  <si>
    <t xml:space="preserve">CRESTE (63)</t>
  </si>
  <si>
    <t xml:space="preserve">CRETEIL (94)</t>
  </si>
  <si>
    <t xml:space="preserve">CREUTZWALD (57)</t>
  </si>
  <si>
    <t xml:space="preserve">CREUZIER LE NEUF (03)</t>
  </si>
  <si>
    <t xml:space="preserve">CREUZIER LE VIEUX (03)</t>
  </si>
  <si>
    <t xml:space="preserve">CREVANT LAVEINE (63)</t>
  </si>
  <si>
    <t xml:space="preserve">CREVECOEUR LE GRAND (60)</t>
  </si>
  <si>
    <t xml:space="preserve">CREYSSE (24)</t>
  </si>
  <si>
    <t xml:space="preserve">CREZANCY EN SANCERRE (18)</t>
  </si>
  <si>
    <t xml:space="preserve">CRIEL SUR MER (76)</t>
  </si>
  <si>
    <t xml:space="preserve">CRIQUETOT L'ESNEVAL (76)</t>
  </si>
  <si>
    <t xml:space="preserve">CROISANCES (43)</t>
  </si>
  <si>
    <t xml:space="preserve">CROISSY BEAUBOURG (77)</t>
  </si>
  <si>
    <t xml:space="preserve">CROISSY SUR SEINE (78)</t>
  </si>
  <si>
    <t xml:space="preserve">CROIX (59)</t>
  </si>
  <si>
    <t xml:space="preserve">CROLLES (38)</t>
  </si>
  <si>
    <t xml:space="preserve">CRONCE (43)</t>
  </si>
  <si>
    <t xml:space="preserve">CROS (63)</t>
  </si>
  <si>
    <t xml:space="preserve">CROS DE MONTVERT (15)</t>
  </si>
  <si>
    <t xml:space="preserve">CROS DE RONESQUE (15)</t>
  </si>
  <si>
    <t xml:space="preserve">CROSNE (91)</t>
  </si>
  <si>
    <t xml:space="preserve">CROSSAC (44)</t>
  </si>
  <si>
    <t xml:space="preserve">CROUY (02)</t>
  </si>
  <si>
    <t xml:space="preserve">CROZON (29)</t>
  </si>
  <si>
    <t xml:space="preserve">CRUAS (07)</t>
  </si>
  <si>
    <t xml:space="preserve">CRUSEILLES (74)</t>
  </si>
  <si>
    <t xml:space="preserve">CUBELLES (43)</t>
  </si>
  <si>
    <t xml:space="preserve">CUCQ (62)</t>
  </si>
  <si>
    <t xml:space="preserve">CUERS (83)</t>
  </si>
  <si>
    <t xml:space="preserve">CUGAND (85)</t>
  </si>
  <si>
    <t xml:space="preserve">CUGES LES PINS (13)</t>
  </si>
  <si>
    <t xml:space="preserve">CUGNAUX (31)</t>
  </si>
  <si>
    <t xml:space="preserve">CUINCY (59)</t>
  </si>
  <si>
    <t xml:space="preserve">CUISE LA MOTTE (60)</t>
  </si>
  <si>
    <t xml:space="preserve">CULAN (18)</t>
  </si>
  <si>
    <t xml:space="preserve">CULHAT (63)</t>
  </si>
  <si>
    <t xml:space="preserve">CULOZ (01)</t>
  </si>
  <si>
    <t xml:space="preserve">CUNLHAT (63)</t>
  </si>
  <si>
    <t xml:space="preserve">CUSSAC (15)</t>
  </si>
  <si>
    <t xml:space="preserve">CUSSAC SUR LOIRE (43)</t>
  </si>
  <si>
    <t xml:space="preserve">CUSSET (03)</t>
  </si>
  <si>
    <t xml:space="preserve">CUSTINES (54)</t>
  </si>
  <si>
    <t xml:space="preserve">CUXAC D'AUDE (11)</t>
  </si>
  <si>
    <t xml:space="preserve">CYSOING (59)</t>
  </si>
  <si>
    <t xml:space="preserve">CZESTOCHOWA (POL)</t>
  </si>
  <si>
    <t xml:space="preserve">DABO (57)</t>
  </si>
  <si>
    <t xml:space="preserve">DABROWA GORNICZA (POL)</t>
  </si>
  <si>
    <t xml:space="preserve">DAGNEUX (01)</t>
  </si>
  <si>
    <t xml:space="preserve">DAINVILLE (62)</t>
  </si>
  <si>
    <t xml:space="preserve">DALLET (63)</t>
  </si>
  <si>
    <t xml:space="preserve">DAMELEVIÈRES (54)</t>
  </si>
  <si>
    <t xml:space="preserve">DAMIGNY (61)</t>
  </si>
  <si>
    <t xml:space="preserve">DAMMARIE LES LYS (77)</t>
  </si>
  <si>
    <t xml:space="preserve">DAMMARTIN EN GOELE (77)</t>
  </si>
  <si>
    <t xml:space="preserve">DAMPARIS (39)</t>
  </si>
  <si>
    <t xml:space="preserve">DAMPMART (77)</t>
  </si>
  <si>
    <t xml:space="preserve">DAMVILLE (27)</t>
  </si>
  <si>
    <t xml:space="preserve">DANGE SAINT ROMAIN (86)</t>
  </si>
  <si>
    <t xml:space="preserve">DANJOUTIN (90)</t>
  </si>
  <si>
    <t xml:space="preserve">DARDILLY (69)</t>
  </si>
  <si>
    <t xml:space="preserve">DARMSTADT (DEU)</t>
  </si>
  <si>
    <t xml:space="preserve">DARNETAL (76)</t>
  </si>
  <si>
    <t xml:space="preserve">DAUGAVPILS (LVA)</t>
  </si>
  <si>
    <t xml:space="preserve">DAUZAT SUR VODABLE (63)</t>
  </si>
  <si>
    <t xml:space="preserve">DAVAYAT (63)</t>
  </si>
  <si>
    <t xml:space="preserve">DAVEZIEUX (07)</t>
  </si>
  <si>
    <t xml:space="preserve">DAX (40)</t>
  </si>
  <si>
    <t xml:space="preserve">DEAUVILLE (14)</t>
  </si>
  <si>
    <t xml:space="preserve">DEBRECEN (HUN)</t>
  </si>
  <si>
    <t xml:space="preserve">DECAZEVILLE (12)</t>
  </si>
  <si>
    <t xml:space="preserve">DECHY (59)</t>
  </si>
  <si>
    <t xml:space="preserve">DECINES CHARPIEU (69)</t>
  </si>
  <si>
    <t xml:space="preserve">DECIZE (58)</t>
  </si>
  <si>
    <t xml:space="preserve">DELLE (90)</t>
  </si>
  <si>
    <t xml:space="preserve">DEMOUVILLE (14)</t>
  </si>
  <si>
    <t xml:space="preserve">DENAIN (59)</t>
  </si>
  <si>
    <t xml:space="preserve">DENEUILLE LES CHANTELLE (03)</t>
  </si>
  <si>
    <t xml:space="preserve">DENEUILLE LES MINES (03)</t>
  </si>
  <si>
    <t xml:space="preserve">DEOLS (36)</t>
  </si>
  <si>
    <t xml:space="preserve">DERBY (GB)</t>
  </si>
  <si>
    <t xml:space="preserve">DERVAL (44)</t>
  </si>
  <si>
    <t xml:space="preserve">DESCARTES (37)</t>
  </si>
  <si>
    <t xml:space="preserve">DESERTINES (03)</t>
  </si>
  <si>
    <t xml:space="preserve">DESGES (43)</t>
  </si>
  <si>
    <t xml:space="preserve">DESVRES (62)</t>
  </si>
  <si>
    <t xml:space="preserve">DETTWILLER (67)</t>
  </si>
  <si>
    <t xml:space="preserve">DEUIL LA BARRE (95)</t>
  </si>
  <si>
    <t xml:space="preserve">DEUX CHAISES (03)</t>
  </si>
  <si>
    <t xml:space="preserve">DEUX VERGES (15)</t>
  </si>
  <si>
    <t xml:space="preserve">DEVILLE LES ROUEN (76)</t>
  </si>
  <si>
    <t xml:space="preserve">DIE (26)</t>
  </si>
  <si>
    <t xml:space="preserve">DIEMOZ (38)</t>
  </si>
  <si>
    <t xml:space="preserve">DIENNE (15)</t>
  </si>
  <si>
    <t xml:space="preserve">DIEPPE (76)</t>
  </si>
  <si>
    <t xml:space="preserve">DIEULEFIT (26)</t>
  </si>
  <si>
    <t xml:space="preserve">DIEULOUARD (54)</t>
  </si>
  <si>
    <t xml:space="preserve">DIEUZE (57)</t>
  </si>
  <si>
    <t xml:space="preserve">DIGNE LES BAINS (04)</t>
  </si>
  <si>
    <t xml:space="preserve">DIGOIN (71)</t>
  </si>
  <si>
    <t xml:space="preserve">DIJON (21)</t>
  </si>
  <si>
    <t xml:space="preserve">DINAN (22)</t>
  </si>
  <si>
    <t xml:space="preserve">DINARD (35)</t>
  </si>
  <si>
    <t xml:space="preserve">DIOU (03)</t>
  </si>
  <si>
    <t xml:space="preserve">DIRINON (29)</t>
  </si>
  <si>
    <t xml:space="preserve">DISSAY (86)</t>
  </si>
  <si>
    <t xml:space="preserve">DIVES SUR MER (14)</t>
  </si>
  <si>
    <t xml:space="preserve">DIVION (62)</t>
  </si>
  <si>
    <t xml:space="preserve">DIVONNE LES BAINS (01)</t>
  </si>
  <si>
    <t xml:space="preserve">DOBRITCH (BGR)</t>
  </si>
  <si>
    <t xml:space="preserve">DOL DE BRETAGNE (35)</t>
  </si>
  <si>
    <t xml:space="preserve">DOLE (39)</t>
  </si>
  <si>
    <t xml:space="preserve">DOLOMIEU (38)</t>
  </si>
  <si>
    <t xml:space="preserve">DOLUS D'OLERON (17)</t>
  </si>
  <si>
    <t xml:space="preserve">DOMAIZE (63)</t>
  </si>
  <si>
    <t xml:space="preserve">DOMBASLE SUR MEURTHE (54)</t>
  </si>
  <si>
    <t xml:space="preserve">DOMENE (38)</t>
  </si>
  <si>
    <t xml:space="preserve">DOMERAT (03)</t>
  </si>
  <si>
    <t xml:space="preserve">DOMEYRAT (43)</t>
  </si>
  <si>
    <t xml:space="preserve">DOMFRONT (61)</t>
  </si>
  <si>
    <t xml:space="preserve">DOMLOUP (35)</t>
  </si>
  <si>
    <t xml:space="preserve">DOMMARTIN (69)</t>
  </si>
  <si>
    <t xml:space="preserve">DOMONT (95)</t>
  </si>
  <si>
    <t xml:space="preserve">DOMPIERRE SUR BESBRE (03)</t>
  </si>
  <si>
    <t xml:space="preserve">DOMPIERRE SUR MER (17)</t>
  </si>
  <si>
    <t xml:space="preserve">DOMPIERRE SUR YON (85)</t>
  </si>
  <si>
    <t xml:space="preserve">DONCHERY (08)</t>
  </si>
  <si>
    <t xml:space="preserve">DONGES (44)</t>
  </si>
  <si>
    <t xml:space="preserve">DONNEMARIE DONTILLY (77)</t>
  </si>
  <si>
    <t xml:space="preserve">DONNERY (45)</t>
  </si>
  <si>
    <t xml:space="preserve">DONVILLE LES BAINS (50)</t>
  </si>
  <si>
    <t xml:space="preserve">DONZENAC (19)</t>
  </si>
  <si>
    <t xml:space="preserve">DONZERE (26)</t>
  </si>
  <si>
    <t xml:space="preserve">DORANGES (63)</t>
  </si>
  <si>
    <t xml:space="preserve">DORAT (63)</t>
  </si>
  <si>
    <t xml:space="preserve">DORDIVES (45)</t>
  </si>
  <si>
    <t xml:space="preserve">DORDRECHT (NLD)</t>
  </si>
  <si>
    <t xml:space="preserve">DORE L'EGLISE (63)</t>
  </si>
  <si>
    <t xml:space="preserve">DORLISHEIM (67)</t>
  </si>
  <si>
    <t xml:space="preserve">DORMANS (51)</t>
  </si>
  <si>
    <t xml:space="preserve">DORNES (58)</t>
  </si>
  <si>
    <t xml:space="preserve">DORTAN (01)</t>
  </si>
  <si>
    <t xml:space="preserve">DORTMUND (DEU)</t>
  </si>
  <si>
    <t xml:space="preserve">DOS HERMANAS (ESP)</t>
  </si>
  <si>
    <t xml:space="preserve">DOUAI (59)</t>
  </si>
  <si>
    <t xml:space="preserve">DOUARNENEZ (29)</t>
  </si>
  <si>
    <t xml:space="preserve">DOUBS (25)</t>
  </si>
  <si>
    <t xml:space="preserve">DOUCHY LES MINES (59)</t>
  </si>
  <si>
    <t xml:space="preserve">DOUDEVILLE (76)</t>
  </si>
  <si>
    <t xml:space="preserve">DOUE LA FONTAINE (49)</t>
  </si>
  <si>
    <t xml:space="preserve">DOULLENS (80)</t>
  </si>
  <si>
    <t xml:space="preserve">DOURDAN (91)</t>
  </si>
  <si>
    <t xml:space="preserve">DOURGES (62)</t>
  </si>
  <si>
    <t xml:space="preserve">DOUSSARD (74)</t>
  </si>
  <si>
    <t xml:space="preserve">DOUVAINE (74)</t>
  </si>
  <si>
    <t xml:space="preserve">DOUVRES LA DELIVRANDE (14)</t>
  </si>
  <si>
    <t xml:space="preserve">DOUVRIN (62)</t>
  </si>
  <si>
    <t xml:space="preserve">DOYET (03)</t>
  </si>
  <si>
    <t xml:space="preserve">DRAGUIGNAN (83)</t>
  </si>
  <si>
    <t xml:space="preserve">DRANCY (93)</t>
  </si>
  <si>
    <t xml:space="preserve">DRAP (06)</t>
  </si>
  <si>
    <t xml:space="preserve">DRAVEIL (91)</t>
  </si>
  <si>
    <t xml:space="preserve">DREMIL LAFAGE (31)</t>
  </si>
  <si>
    <t xml:space="preserve">DRESDE (DEU)</t>
  </si>
  <si>
    <t xml:space="preserve">DREUX (28)</t>
  </si>
  <si>
    <t xml:space="preserve">DROBETATURNU SEVERIN (ROM)</t>
  </si>
  <si>
    <t xml:space="preserve">DROCOURT (62)</t>
  </si>
  <si>
    <t xml:space="preserve">DROITURIER (03)</t>
  </si>
  <si>
    <t xml:space="preserve">DRUGEAC (15)</t>
  </si>
  <si>
    <t xml:space="preserve">DRUSENHEIM (67)</t>
  </si>
  <si>
    <t xml:space="preserve">DUBLIN (IRL)</t>
  </si>
  <si>
    <t xml:space="preserve">DUCEY (50)</t>
  </si>
  <si>
    <t xml:space="preserve">DUCLAIR (76)</t>
  </si>
  <si>
    <t xml:space="preserve">DUDLEY (GB)</t>
  </si>
  <si>
    <t xml:space="preserve">DUGNY (93)</t>
  </si>
  <si>
    <t xml:space="preserve">DUISBOURG (DEU)</t>
  </si>
  <si>
    <t xml:space="preserve">DUN SUR AURON (18)</t>
  </si>
  <si>
    <t xml:space="preserve">DUNDEE (GB)</t>
  </si>
  <si>
    <t xml:space="preserve">DUNIERES (43)</t>
  </si>
  <si>
    <t xml:space="preserve">DUNKERQUE (59)</t>
  </si>
  <si>
    <t xml:space="preserve">DURDAT LAREQUILLE (03)</t>
  </si>
  <si>
    <t xml:space="preserve">DURMIGNAT (63)</t>
  </si>
  <si>
    <t xml:space="preserve">DURTAL (49)</t>
  </si>
  <si>
    <t xml:space="preserve">DURTOL (63)</t>
  </si>
  <si>
    <t xml:space="preserve">DUSSELDORF (DEU)</t>
  </si>
  <si>
    <t xml:space="preserve">DUTTLENHEIM (67)</t>
  </si>
  <si>
    <t xml:space="preserve">EASTBOURNE (GB)</t>
  </si>
  <si>
    <t xml:space="preserve">EAUBONNE (95)</t>
  </si>
  <si>
    <t xml:space="preserve">EAUNES (31)</t>
  </si>
  <si>
    <t xml:space="preserve">EAUZE (32)</t>
  </si>
  <si>
    <t xml:space="preserve">EBREUIL (03)</t>
  </si>
  <si>
    <t xml:space="preserve">ECAILLON (59)</t>
  </si>
  <si>
    <t xml:space="preserve">ECHANDELYS (63)</t>
  </si>
  <si>
    <t xml:space="preserve">ECHASSIERES (03)</t>
  </si>
  <si>
    <t xml:space="preserve">ECHENOZ LA MELINE (70)</t>
  </si>
  <si>
    <t xml:space="preserve">ECHILLAIS (17)</t>
  </si>
  <si>
    <t xml:space="preserve">ECHIRE (79)</t>
  </si>
  <si>
    <t xml:space="preserve">ECHIROLLES (38)</t>
  </si>
  <si>
    <t xml:space="preserve">ECKBOLSHEIM (67)</t>
  </si>
  <si>
    <t xml:space="preserve">ECOLE VALENTIN (25)</t>
  </si>
  <si>
    <t xml:space="preserve">ECOMMOY (72)</t>
  </si>
  <si>
    <t xml:space="preserve">ECOUEN (95)</t>
  </si>
  <si>
    <t xml:space="preserve">ECOUFLANT (49)</t>
  </si>
  <si>
    <t xml:space="preserve">ECQUEVILLY (78)</t>
  </si>
  <si>
    <t xml:space="preserve">ECROUVES (54)</t>
  </si>
  <si>
    <t xml:space="preserve">ECUELLES (77)</t>
  </si>
  <si>
    <t xml:space="preserve">ECULLY (69)</t>
  </si>
  <si>
    <t xml:space="preserve">EDIMBOURG (GB)</t>
  </si>
  <si>
    <t xml:space="preserve">EFFIAT (63)</t>
  </si>
  <si>
    <t xml:space="preserve">EGLETONS (19)</t>
  </si>
  <si>
    <t xml:space="preserve">EGLISENEUVE D'ENTRAIGUES (63)</t>
  </si>
  <si>
    <t xml:space="preserve">EGLISENEUVE DES LIARDS (63)</t>
  </si>
  <si>
    <t xml:space="preserve">EGLISENEUVE PRES BILLOM (63)</t>
  </si>
  <si>
    <t xml:space="preserve">EGLISOLLES (63)</t>
  </si>
  <si>
    <t xml:space="preserve">EGLY (91)</t>
  </si>
  <si>
    <t xml:space="preserve">EGUILLES (13)</t>
  </si>
  <si>
    <t xml:space="preserve">EINDHOVEN (NLD)</t>
  </si>
  <si>
    <t xml:space="preserve">ELANCOURT (78)</t>
  </si>
  <si>
    <t xml:space="preserve">ELBEUF (76)</t>
  </si>
  <si>
    <t xml:space="preserve">ELBLAG (POL)</t>
  </si>
  <si>
    <t xml:space="preserve">ELCHE (ESP)</t>
  </si>
  <si>
    <t xml:space="preserve">ELEU DIT LEAUWETTE (62)</t>
  </si>
  <si>
    <t xml:space="preserve">ELLIANT (29)</t>
  </si>
  <si>
    <t xml:space="preserve">ELNE (66)</t>
  </si>
  <si>
    <t xml:space="preserve">ELOYES (88)</t>
  </si>
  <si>
    <t xml:space="preserve">ELVEN (56)</t>
  </si>
  <si>
    <t xml:space="preserve">EMBRUN (05)</t>
  </si>
  <si>
    <t xml:space="preserve">EMERAINVILLE (77)</t>
  </si>
  <si>
    <t xml:space="preserve">EMMERIN (59)</t>
  </si>
  <si>
    <t xml:space="preserve">ENGHIEN LES BAINS (95)</t>
  </si>
  <si>
    <t xml:space="preserve">ENNERY (95)</t>
  </si>
  <si>
    <t xml:space="preserve">ENNEZAT (63)</t>
  </si>
  <si>
    <t xml:space="preserve">ENSCHEDE (NLD)</t>
  </si>
  <si>
    <t xml:space="preserve">ENSISHEIM (68)</t>
  </si>
  <si>
    <t xml:space="preserve">ENSUES LA REDONNE (13)</t>
  </si>
  <si>
    <t xml:space="preserve">ENTRAIGUES (63)</t>
  </si>
  <si>
    <t xml:space="preserve">ENTRAIGUES SUR LA SORGUE (84)</t>
  </si>
  <si>
    <t xml:space="preserve">ENVAL (63)</t>
  </si>
  <si>
    <t xml:space="preserve">ENVERMEU (76)</t>
  </si>
  <si>
    <t xml:space="preserve">EPAGNY (74)</t>
  </si>
  <si>
    <t xml:space="preserve">EPERLECQUES (62)</t>
  </si>
  <si>
    <t xml:space="preserve">EPERNAY (51)</t>
  </si>
  <si>
    <t xml:space="preserve">EPERNON (28)</t>
  </si>
  <si>
    <t xml:space="preserve">EPINAC (71)</t>
  </si>
  <si>
    <t xml:space="preserve">EPINAL (88)</t>
  </si>
  <si>
    <t xml:space="preserve">EPINAY SOUS SENART (91)</t>
  </si>
  <si>
    <t xml:space="preserve">EPINAY SUR ORGE (91)</t>
  </si>
  <si>
    <t xml:space="preserve">EPINAY SUR SEINE (93)</t>
  </si>
  <si>
    <t xml:space="preserve">EPONE (78)</t>
  </si>
  <si>
    <t xml:space="preserve">EPOUVILLE (76)</t>
  </si>
  <si>
    <t xml:space="preserve">EPPEVILLE (80)</t>
  </si>
  <si>
    <t xml:space="preserve">EQUEURDREVILLE HAINNEVILLE (50)</t>
  </si>
  <si>
    <t xml:space="preserve">EQUIHEN PLAGE (62)</t>
  </si>
  <si>
    <t xml:space="preserve">ERAGNY (95)</t>
  </si>
  <si>
    <t xml:space="preserve">ERBRAY (44)</t>
  </si>
  <si>
    <t xml:space="preserve">ERDEVEN (56)</t>
  </si>
  <si>
    <t xml:space="preserve">ERFURT (DEU)</t>
  </si>
  <si>
    <t xml:space="preserve">ERGUE GABERIC (29)</t>
  </si>
  <si>
    <t xml:space="preserve">ERLANGEN (DEU)</t>
  </si>
  <si>
    <t xml:space="preserve">ERMONT (95)</t>
  </si>
  <si>
    <t xml:space="preserve">ERNEE (53)</t>
  </si>
  <si>
    <t xml:space="preserve">ERQUINGHEM LYS (59)</t>
  </si>
  <si>
    <t xml:space="preserve">ERQUY (22)</t>
  </si>
  <si>
    <t xml:space="preserve">ERSTEIN (67)</t>
  </si>
  <si>
    <t xml:space="preserve">ESBLY (77)</t>
  </si>
  <si>
    <t xml:space="preserve">ESCALQUENS (31)</t>
  </si>
  <si>
    <t xml:space="preserve">ESCAUDAIN (59)</t>
  </si>
  <si>
    <t xml:space="preserve">ESCAUDOEUVRES (59)</t>
  </si>
  <si>
    <t xml:space="preserve">ESCAUTPONT (59)</t>
  </si>
  <si>
    <t xml:space="preserve">ESCHAU (67)</t>
  </si>
  <si>
    <t xml:space="preserve">ESCORAILLES (15)</t>
  </si>
  <si>
    <t xml:space="preserve">ESCOUTOUX (63)</t>
  </si>
  <si>
    <t xml:space="preserve">ESCUROLLES (03)</t>
  </si>
  <si>
    <t xml:space="preserve">ESPALEM (43)</t>
  </si>
  <si>
    <t xml:space="preserve">ESPALION (12)</t>
  </si>
  <si>
    <t xml:space="preserve">ESPALY SAINT MARCEL (43)</t>
  </si>
  <si>
    <t xml:space="preserve">ESPERAZA (11)</t>
  </si>
  <si>
    <t xml:space="preserve">ESPINASSE (15)</t>
  </si>
  <si>
    <t xml:space="preserve">ESPINASSE (63)</t>
  </si>
  <si>
    <t xml:space="preserve">ESPINASSE VOZELLE (03)</t>
  </si>
  <si>
    <t xml:space="preserve">ESPINCHAL (63)</t>
  </si>
  <si>
    <t xml:space="preserve">ESPIRA DE L'AGLY (66)</t>
  </si>
  <si>
    <t xml:space="preserve">ESPIRAT (63)</t>
  </si>
  <si>
    <t xml:space="preserve">ESPLANTAS (43)</t>
  </si>
  <si>
    <t xml:space="preserve">ESPOO (FIN)</t>
  </si>
  <si>
    <t xml:space="preserve">ESQUELBECQ (59)</t>
  </si>
  <si>
    <t xml:space="preserve">ESSEN (DEU)</t>
  </si>
  <si>
    <t xml:space="preserve">ESSERT (90)</t>
  </si>
  <si>
    <t xml:space="preserve">ESSEY LES NANCY (54)</t>
  </si>
  <si>
    <t xml:space="preserve">ESSOMES SUR MARNE (02)</t>
  </si>
  <si>
    <t xml:space="preserve">ESTAIRES (59)</t>
  </si>
  <si>
    <t xml:space="preserve">ESTANDEUIL (63)</t>
  </si>
  <si>
    <t xml:space="preserve">ESTEIL (63)</t>
  </si>
  <si>
    <t xml:space="preserve">ESTIVAREILLES (03)</t>
  </si>
  <si>
    <t xml:space="preserve">ESTRABLIN (38)</t>
  </si>
  <si>
    <t xml:space="preserve">ESTREES SAINT DENIS (60)</t>
  </si>
  <si>
    <t xml:space="preserve">ESVRES (37)</t>
  </si>
  <si>
    <t xml:space="preserve">ETABLES SUR MER (22)</t>
  </si>
  <si>
    <t xml:space="preserve">ETAIN (55)</t>
  </si>
  <si>
    <t xml:space="preserve">ETAMPES (91)</t>
  </si>
  <si>
    <t xml:space="preserve">ETAPLES (62)</t>
  </si>
  <si>
    <t xml:space="preserve">ETEL (56)</t>
  </si>
  <si>
    <t xml:space="preserve">ETIOLLES (91)</t>
  </si>
  <si>
    <t xml:space="preserve">ETIVAL (39)</t>
  </si>
  <si>
    <t xml:space="preserve">ETIVAL CLAIREFONTAINE (88)</t>
  </si>
  <si>
    <t xml:space="preserve">ETOILE SUR RHONE (26)</t>
  </si>
  <si>
    <t xml:space="preserve">ETRECHY (91)</t>
  </si>
  <si>
    <t xml:space="preserve">ETRELLES (35)</t>
  </si>
  <si>
    <t xml:space="preserve">ETREPAGNY (27)</t>
  </si>
  <si>
    <t xml:space="preserve">ETROUSSAT (03)</t>
  </si>
  <si>
    <t xml:space="preserve">ETUPES (25)</t>
  </si>
  <si>
    <t xml:space="preserve">EU (76)</t>
  </si>
  <si>
    <t xml:space="preserve">EURVILLE BIENVILLE (52)</t>
  </si>
  <si>
    <t xml:space="preserve">EVAUX LES BAINS (23)</t>
  </si>
  <si>
    <t xml:space="preserve">EVETTE SALBERT (90)</t>
  </si>
  <si>
    <t xml:space="preserve">EVIAN LES BAINS (74)</t>
  </si>
  <si>
    <t xml:space="preserve">EVIN MALMAISON (62)</t>
  </si>
  <si>
    <t xml:space="preserve">EVREUX (27)</t>
  </si>
  <si>
    <t xml:space="preserve">EVRON (53)</t>
  </si>
  <si>
    <t xml:space="preserve">EVRY (91)</t>
  </si>
  <si>
    <t xml:space="preserve">EVRY GREGY SUR YERRE (77)</t>
  </si>
  <si>
    <t xml:space="preserve">EXETER (GB)</t>
  </si>
  <si>
    <t xml:space="preserve">EXINCOURT (25)</t>
  </si>
  <si>
    <t xml:space="preserve">EYBENS (38)</t>
  </si>
  <si>
    <t xml:space="preserve">EYGUIERES (13)</t>
  </si>
  <si>
    <t xml:space="preserve">EYMET (24)</t>
  </si>
  <si>
    <t xml:space="preserve">EYMOUTIERS (87)</t>
  </si>
  <si>
    <t xml:space="preserve">EYRAGUES (13)</t>
  </si>
  <si>
    <t xml:space="preserve">EYSINES (33)</t>
  </si>
  <si>
    <t xml:space="preserve">EZANVILLE (95)</t>
  </si>
  <si>
    <t xml:space="preserve">EZE (06)</t>
  </si>
  <si>
    <t xml:space="preserve">EZY SUR EURE (27)</t>
  </si>
  <si>
    <t xml:space="preserve">FABREGUES (34)</t>
  </si>
  <si>
    <t xml:space="preserve">FACHES THUMESNIL (59)</t>
  </si>
  <si>
    <t xml:space="preserve">FAGNIERES (51)</t>
  </si>
  <si>
    <t xml:space="preserve">FAINS VEEL (55)</t>
  </si>
  <si>
    <t xml:space="preserve">FALAISE (14)</t>
  </si>
  <si>
    <t xml:space="preserve">FALCK (57)</t>
  </si>
  <si>
    <t xml:space="preserve">FAMARS (59)</t>
  </si>
  <si>
    <t xml:space="preserve">FAMECK (57)</t>
  </si>
  <si>
    <t xml:space="preserve">FAREBERSVILLER (57)</t>
  </si>
  <si>
    <t xml:space="preserve">FAREMOUTIERS (77)</t>
  </si>
  <si>
    <t xml:space="preserve">FARGUES SAINT HILAIRE (33)</t>
  </si>
  <si>
    <t xml:space="preserve">FAULQUEMONT (57)</t>
  </si>
  <si>
    <t xml:space="preserve">FAVERGES (74)</t>
  </si>
  <si>
    <t xml:space="preserve">FAVEROLLES (15)</t>
  </si>
  <si>
    <t xml:space="preserve">FAY AUX LOGES (45)</t>
  </si>
  <si>
    <t xml:space="preserve">FAY DE BRETAGNE (44)</t>
  </si>
  <si>
    <t xml:space="preserve">FAY SUR LIGNON (43)</t>
  </si>
  <si>
    <t xml:space="preserve">FAYENCE (83)</t>
  </si>
  <si>
    <t xml:space="preserve">FAYET LE CHATEAU (63)</t>
  </si>
  <si>
    <t xml:space="preserve">FAYET RONAYE (63)</t>
  </si>
  <si>
    <t xml:space="preserve">FECAMP (76)</t>
  </si>
  <si>
    <t xml:space="preserve">FEGERSHEIM (67)</t>
  </si>
  <si>
    <t xml:space="preserve">FEIGNIES (59)</t>
  </si>
  <si>
    <t xml:space="preserve">FEILLENS (01)</t>
  </si>
  <si>
    <t xml:space="preserve">FELINES (43)</t>
  </si>
  <si>
    <t xml:space="preserve">FENAIN (59)</t>
  </si>
  <si>
    <t xml:space="preserve">FENOUILLET (31)</t>
  </si>
  <si>
    <t xml:space="preserve">FERE CHAMPENOISE (51)</t>
  </si>
  <si>
    <t xml:space="preserve">FERE EN TARDENOIS (02)</t>
  </si>
  <si>
    <t xml:space="preserve">FEREL (56)</t>
  </si>
  <si>
    <t xml:space="preserve">FERNEY VOLTAIRE (01)</t>
  </si>
  <si>
    <t xml:space="preserve">FERNOEL (63)</t>
  </si>
  <si>
    <t xml:space="preserve">FERRARE (ITA)</t>
  </si>
  <si>
    <t xml:space="preserve">FERRIERE LA GRANDE (59)</t>
  </si>
  <si>
    <t xml:space="preserve">FERRIERES (45)</t>
  </si>
  <si>
    <t xml:space="preserve">FERRIERES SAINT MARY (15)</t>
  </si>
  <si>
    <t xml:space="preserve">FERRIERES SUR SICHON (03)</t>
  </si>
  <si>
    <t xml:space="preserve">FERRUSSAC (43)</t>
  </si>
  <si>
    <t xml:space="preserve">FESCHES LE CHATEL (25)</t>
  </si>
  <si>
    <t xml:space="preserve">FESSENHEIM (68)</t>
  </si>
  <si>
    <t xml:space="preserve">FEUCHEROLLES (78)</t>
  </si>
  <si>
    <t xml:space="preserve">FEUQUIERES EN VIMEU (80)</t>
  </si>
  <si>
    <t xml:space="preserve">FEURS (42)</t>
  </si>
  <si>
    <t xml:space="preserve">FEYTIAT (87)</t>
  </si>
  <si>
    <t xml:space="preserve">FEYZIN (69)</t>
  </si>
  <si>
    <t xml:space="preserve">FIGANIERES (83)</t>
  </si>
  <si>
    <t xml:space="preserve">FIGEAC (46)</t>
  </si>
  <si>
    <t xml:space="preserve">FILLINGES (74)</t>
  </si>
  <si>
    <t xml:space="preserve">FIRMI (12)</t>
  </si>
  <si>
    <t xml:space="preserve">FIRMINY (42)</t>
  </si>
  <si>
    <t xml:space="preserve">FISMES (51)</t>
  </si>
  <si>
    <t xml:space="preserve">FITZ JAMES (60)</t>
  </si>
  <si>
    <t xml:space="preserve">FIX SAINT GENEYS (43)</t>
  </si>
  <si>
    <t xml:space="preserve">FLAT (63)</t>
  </si>
  <si>
    <t xml:space="preserve">FLAYOSC (83)</t>
  </si>
  <si>
    <t xml:space="preserve">FLEAC (16)</t>
  </si>
  <si>
    <t xml:space="preserve">FLERS (61)</t>
  </si>
  <si>
    <t xml:space="preserve">FLERS EN ESCREBIEUX (59)</t>
  </si>
  <si>
    <t xml:space="preserve">FLESSELLES (80)</t>
  </si>
  <si>
    <t xml:space="preserve">FLEURANCE (32)</t>
  </si>
  <si>
    <t xml:space="preserve">FLEURBAIX (62)</t>
  </si>
  <si>
    <t xml:space="preserve">FLEURIEL (03)</t>
  </si>
  <si>
    <t xml:space="preserve">FLEURIEUX SUR L'ARBRESLE (69)</t>
  </si>
  <si>
    <t xml:space="preserve">FLEURY (11)</t>
  </si>
  <si>
    <t xml:space="preserve">FLEURY LES AUBRAIS (45)</t>
  </si>
  <si>
    <t xml:space="preserve">FLEURY MEROGIS (91)</t>
  </si>
  <si>
    <t xml:space="preserve">FLEURY SUR ORNE (14)</t>
  </si>
  <si>
    <t xml:space="preserve">FLEVILLE DEVANT NANCY (54)</t>
  </si>
  <si>
    <t xml:space="preserve">FLINES LEZ RACHES (59)</t>
  </si>
  <si>
    <t xml:space="preserve">FLINS SUR SEINE (78)</t>
  </si>
  <si>
    <t xml:space="preserve">FLIXECOURT (80)</t>
  </si>
  <si>
    <t xml:space="preserve">FLOING (08)</t>
  </si>
  <si>
    <t xml:space="preserve">FLOIRAC (33)</t>
  </si>
  <si>
    <t xml:space="preserve">FLORANGE (57)</t>
  </si>
  <si>
    <t xml:space="preserve">FLORENCE (ITA)</t>
  </si>
  <si>
    <t xml:space="preserve">FLORENSAC (34)</t>
  </si>
  <si>
    <t xml:space="preserve">FLORENVILLE (BE)</t>
  </si>
  <si>
    <t xml:space="preserve">FOCSANI (ROM)</t>
  </si>
  <si>
    <t xml:space="preserve">FOECY (18)</t>
  </si>
  <si>
    <t xml:space="preserve">FOGGIA (ITA)</t>
  </si>
  <si>
    <t xml:space="preserve">FOIX (09)</t>
  </si>
  <si>
    <t xml:space="preserve">FOLSCHVILLER (57)</t>
  </si>
  <si>
    <t xml:space="preserve">FONBEAUZARD (31)</t>
  </si>
  <si>
    <t xml:space="preserve">FONDETTES (37)</t>
  </si>
  <si>
    <t xml:space="preserve">FONSORBES (31)</t>
  </si>
  <si>
    <t xml:space="preserve">FONT ROMEU ODEILLO VIA (66)</t>
  </si>
  <si>
    <t xml:space="preserve">FONTAINE (38)</t>
  </si>
  <si>
    <t xml:space="preserve">FONTAINE LA MALLET (76)</t>
  </si>
  <si>
    <t xml:space="preserve">FONTAINE LE COMTE (86)</t>
  </si>
  <si>
    <t xml:space="preserve">FONTAINE LES DIJON (21)</t>
  </si>
  <si>
    <t xml:space="preserve">FONTAINEBLEAU (77)</t>
  </si>
  <si>
    <t xml:space="preserve">FONTAINES SAINT MARTIN (69)</t>
  </si>
  <si>
    <t xml:space="preserve">FONTAINES SUR SAONE (69)</t>
  </si>
  <si>
    <t xml:space="preserve">FONTANGES (15)</t>
  </si>
  <si>
    <t xml:space="preserve">FONTANIL CORNILLON (38)</t>
  </si>
  <si>
    <t xml:space="preserve">FONTANNES (43)</t>
  </si>
  <si>
    <t xml:space="preserve">FONTENAY AUX ROSES (92)</t>
  </si>
  <si>
    <t xml:space="preserve">FONTENAY LE COMTE (85)</t>
  </si>
  <si>
    <t xml:space="preserve">FONTENAY LE FLEURY (78)</t>
  </si>
  <si>
    <t xml:space="preserve">FONTENAY SOUS BOIS (94)</t>
  </si>
  <si>
    <t xml:space="preserve">FONTENAY TRESIGNY (77)</t>
  </si>
  <si>
    <t xml:space="preserve">FONTENILLES (31)</t>
  </si>
  <si>
    <t xml:space="preserve">FONTOY (57)</t>
  </si>
  <si>
    <t xml:space="preserve">FONTVIEILLE (13)</t>
  </si>
  <si>
    <t xml:space="preserve">FORBACH (57)</t>
  </si>
  <si>
    <t xml:space="preserve">FORCALQUIER (04)</t>
  </si>
  <si>
    <t xml:space="preserve">FORGES LES BAINS (91)</t>
  </si>
  <si>
    <t xml:space="preserve">FORGES LES EAUX (76)</t>
  </si>
  <si>
    <t xml:space="preserve">FORLI (ITA)</t>
  </si>
  <si>
    <t xml:space="preserve">FORMERIE (60)</t>
  </si>
  <si>
    <t xml:space="preserve">FORT MARDYCK (59)</t>
  </si>
  <si>
    <t xml:space="preserve">FOS SUR MER (13)</t>
  </si>
  <si>
    <t xml:space="preserve">FOSSES (95)</t>
  </si>
  <si>
    <t xml:space="preserve">FOUESNANT (29)</t>
  </si>
  <si>
    <t xml:space="preserve">FOUG (54)</t>
  </si>
  <si>
    <t xml:space="preserve">FOUGERES (35)</t>
  </si>
  <si>
    <t xml:space="preserve">FOUGEROLLES (70)</t>
  </si>
  <si>
    <t xml:space="preserve">FOULAYRONNES (47)</t>
  </si>
  <si>
    <t xml:space="preserve">FOUQUIERES LES LENS (62)</t>
  </si>
  <si>
    <t xml:space="preserve">FOURAS (17)</t>
  </si>
  <si>
    <t xml:space="preserve">FOURCHAMBAULT (58)</t>
  </si>
  <si>
    <t xml:space="preserve">FOURILLES (03)</t>
  </si>
  <si>
    <t xml:space="preserve">FOURMIES (59)</t>
  </si>
  <si>
    <t xml:space="preserve">FOURNES EN WEPPES (59)</t>
  </si>
  <si>
    <t xml:space="preserve">FOURNOLS (63)</t>
  </si>
  <si>
    <t xml:space="preserve">FOURNOULES (15)</t>
  </si>
  <si>
    <t xml:space="preserve">FOURQUES (30)</t>
  </si>
  <si>
    <t xml:space="preserve">FOURQUEUX (78)</t>
  </si>
  <si>
    <t xml:space="preserve">FRAISSES (42)</t>
  </si>
  <si>
    <t xml:space="preserve">FRAIZE (88)</t>
  </si>
  <si>
    <t xml:space="preserve">FRANCFORT SUR LE MAIN (DEU)</t>
  </si>
  <si>
    <t xml:space="preserve">FRANCHESSE (03)</t>
  </si>
  <si>
    <t xml:space="preserve">FRANCHEVILLE (69)</t>
  </si>
  <si>
    <t xml:space="preserve">FRANCONVILLE (95)</t>
  </si>
  <si>
    <t xml:space="preserve">FRANQUEVILLE SAINT PIERRE (76)</t>
  </si>
  <si>
    <t xml:space="preserve">FREHEL (22)</t>
  </si>
  <si>
    <t xml:space="preserve">FREIX ANGLARDS (15)</t>
  </si>
  <si>
    <t xml:space="preserve">FREJUS (83)</t>
  </si>
  <si>
    <t xml:space="preserve">FRELINGHIEN (59)</t>
  </si>
  <si>
    <t xml:space="preserve">FRENEUSE (78)</t>
  </si>
  <si>
    <t xml:space="preserve">FREPILLON (95)</t>
  </si>
  <si>
    <t xml:space="preserve">FRESNAY SUR SARTHE (72)</t>
  </si>
  <si>
    <t xml:space="preserve">FRESNES (94)</t>
  </si>
  <si>
    <t xml:space="preserve">FRESNES SUR ESCAUT (59)</t>
  </si>
  <si>
    <t xml:space="preserve">FRESNOY LE GRAND (02)</t>
  </si>
  <si>
    <t xml:space="preserve">FRESSE SUR MOSELLE (88)</t>
  </si>
  <si>
    <t xml:space="preserve">FRESSENNEVILLE (80)</t>
  </si>
  <si>
    <t xml:space="preserve">FRETIN (59)</t>
  </si>
  <si>
    <t xml:space="preserve">FREVENT (62)</t>
  </si>
  <si>
    <t xml:space="preserve">FREYCENET LA CUCHE (43)</t>
  </si>
  <si>
    <t xml:space="preserve">FREYCENET LA TOUR (43)</t>
  </si>
  <si>
    <t xml:space="preserve">FREYMING MERLEBACH (57)</t>
  </si>
  <si>
    <t xml:space="preserve">FRIBOURG EN BRISGAU (DEU)</t>
  </si>
  <si>
    <t xml:space="preserve">FRIDEFONT (15)</t>
  </si>
  <si>
    <t xml:space="preserve">FRIVILLE ESCARBOTIN (80)</t>
  </si>
  <si>
    <t xml:space="preserve">FROGES (38)</t>
  </si>
  <si>
    <t xml:space="preserve">FRONTENAY ROHAN ROHAN (79)</t>
  </si>
  <si>
    <t xml:space="preserve">FRONTIGNAN (34)</t>
  </si>
  <si>
    <t xml:space="preserve">FRONTON (31)</t>
  </si>
  <si>
    <t xml:space="preserve">FROSSAY (44)</t>
  </si>
  <si>
    <t xml:space="preserve">FROUARD (54)</t>
  </si>
  <si>
    <t xml:space="preserve">FROUZINS (31)</t>
  </si>
  <si>
    <t xml:space="preserve">FRUGERES LES MINES (43)</t>
  </si>
  <si>
    <t xml:space="preserve">FRUGES (62)</t>
  </si>
  <si>
    <t xml:space="preserve">FRUGIERES LE PIN (43)</t>
  </si>
  <si>
    <t xml:space="preserve">FUENLABRADA (ESP)</t>
  </si>
  <si>
    <t xml:space="preserve">FUMAY (08)</t>
  </si>
  <si>
    <t xml:space="preserve">FUMEL (47)</t>
  </si>
  <si>
    <t xml:space="preserve">FUNCHAL (PRT)</t>
  </si>
  <si>
    <t xml:space="preserve">FURIANI (2B)</t>
  </si>
  <si>
    <t xml:space="preserve">FURTH (DEU)</t>
  </si>
  <si>
    <t xml:space="preserve">FUVEAU (13)</t>
  </si>
  <si>
    <t xml:space="preserve">GACE (61)</t>
  </si>
  <si>
    <t xml:space="preserve">GAGNY (93)</t>
  </si>
  <si>
    <t xml:space="preserve">GAILLAC (81)</t>
  </si>
  <si>
    <t xml:space="preserve">GAILLARD (74)</t>
  </si>
  <si>
    <t xml:space="preserve">GAILLON (27)</t>
  </si>
  <si>
    <t xml:space="preserve">GAINNEVILLE (76)</t>
  </si>
  <si>
    <t xml:space="preserve">GALATI (ROM)</t>
  </si>
  <si>
    <t xml:space="preserve">GALGON (33)</t>
  </si>
  <si>
    <t xml:space="preserve">GALLARDON (28)</t>
  </si>
  <si>
    <t xml:space="preserve">GALLARGUES LE MONTUEUX (30)</t>
  </si>
  <si>
    <t xml:space="preserve">GAMACHES (80)</t>
  </si>
  <si>
    <t xml:space="preserve">GAMBAIS (78)</t>
  </si>
  <si>
    <t xml:space="preserve">GAMBSHEIM (67)</t>
  </si>
  <si>
    <t xml:space="preserve">GAN (64)</t>
  </si>
  <si>
    <t xml:space="preserve">GAND (BEL)</t>
  </si>
  <si>
    <t xml:space="preserve">GANDRANGE (57)</t>
  </si>
  <si>
    <t xml:space="preserve">GANGES (34)</t>
  </si>
  <si>
    <t xml:space="preserve">GANNAT (03)</t>
  </si>
  <si>
    <t xml:space="preserve">GANNAY SUR LOIRE (03)</t>
  </si>
  <si>
    <t xml:space="preserve">GAP (05)</t>
  </si>
  <si>
    <t xml:space="preserve">GARANCIERES (78)</t>
  </si>
  <si>
    <t xml:space="preserve">GARCHES (92)</t>
  </si>
  <si>
    <t xml:space="preserve">GARCHIZY (58)</t>
  </si>
  <si>
    <t xml:space="preserve">GARDANNE (13)</t>
  </si>
  <si>
    <t xml:space="preserve">GAREOULT (83)</t>
  </si>
  <si>
    <t xml:space="preserve">GARGAS (84)</t>
  </si>
  <si>
    <t xml:space="preserve">GARGENVILLE (78)</t>
  </si>
  <si>
    <t xml:space="preserve">GARGES LES GONESSE (95)</t>
  </si>
  <si>
    <t xml:space="preserve">GARNAT SUR ENGIEVRE (03)</t>
  </si>
  <si>
    <t xml:space="preserve">GARONS (30)</t>
  </si>
  <si>
    <t xml:space="preserve">GASNY (27)</t>
  </si>
  <si>
    <t xml:space="preserve">GASSIN (83)</t>
  </si>
  <si>
    <t xml:space="preserve">GATTIERES (06)</t>
  </si>
  <si>
    <t xml:space="preserve">GAUCHY (02)</t>
  </si>
  <si>
    <t xml:space="preserve">GDANSK (POL)</t>
  </si>
  <si>
    <t xml:space="preserve">GDYNIA (POL)</t>
  </si>
  <si>
    <t xml:space="preserve">GEISPOLSHEIM (67)</t>
  </si>
  <si>
    <t xml:space="preserve">GELLES (63)</t>
  </si>
  <si>
    <t xml:space="preserve">GELOS (64)</t>
  </si>
  <si>
    <t xml:space="preserve">GELSENKIRCHEN (DEU)</t>
  </si>
  <si>
    <t xml:space="preserve">GEMENOS (13)</t>
  </si>
  <si>
    <t xml:space="preserve">GEMOZAC (17)</t>
  </si>
  <si>
    <t xml:space="preserve">GENAS (69)</t>
  </si>
  <si>
    <t xml:space="preserve">GENAY (69)</t>
  </si>
  <si>
    <t xml:space="preserve">GENECH (59)</t>
  </si>
  <si>
    <t xml:space="preserve">GENERAC (30)</t>
  </si>
  <si>
    <t xml:space="preserve">GENES (ITA)</t>
  </si>
  <si>
    <t xml:space="preserve">GENESTON (44)</t>
  </si>
  <si>
    <t xml:space="preserve">GENEVE (CH)</t>
  </si>
  <si>
    <t xml:space="preserve">GENILAC (42)</t>
  </si>
  <si>
    <t xml:space="preserve">GENLIS (21)</t>
  </si>
  <si>
    <t xml:space="preserve">GENNETINES (03)</t>
  </si>
  <si>
    <t xml:space="preserve">GENNEVILLIERS (92)</t>
  </si>
  <si>
    <t xml:space="preserve">GENTILLY (94)</t>
  </si>
  <si>
    <t xml:space="preserve">GERARDMER (88)</t>
  </si>
  <si>
    <t xml:space="preserve">GERGY (71)</t>
  </si>
  <si>
    <t xml:space="preserve">GERSTHEIM (67)</t>
  </si>
  <si>
    <t xml:space="preserve">GERZAT (63)</t>
  </si>
  <si>
    <t xml:space="preserve">GESTE (49)</t>
  </si>
  <si>
    <t xml:space="preserve">GESTEL (56)</t>
  </si>
  <si>
    <t xml:space="preserve">GETAFE (ESP)</t>
  </si>
  <si>
    <t xml:space="preserve">GETIGNE (44)</t>
  </si>
  <si>
    <t xml:space="preserve">GEUDERTHEIM (67)</t>
  </si>
  <si>
    <t xml:space="preserve">GEVEZE (35)</t>
  </si>
  <si>
    <t xml:space="preserve">GEVREY CHAMBERTIN (21)</t>
  </si>
  <si>
    <t xml:space="preserve">GEX (01)</t>
  </si>
  <si>
    <t xml:space="preserve">GHISONACCIA (2B)</t>
  </si>
  <si>
    <t xml:space="preserve">GHYVELDE (59)</t>
  </si>
  <si>
    <t xml:space="preserve">GIAT (63)</t>
  </si>
  <si>
    <t xml:space="preserve">GIBERVILLE (14)</t>
  </si>
  <si>
    <t xml:space="preserve">GIEN (45)</t>
  </si>
  <si>
    <t xml:space="preserve">GIERES (38)</t>
  </si>
  <si>
    <t xml:space="preserve">GIEVRES (41)</t>
  </si>
  <si>
    <t xml:space="preserve">GIF SUR YVETTE (91)</t>
  </si>
  <si>
    <t xml:space="preserve">GIGEAN (34)</t>
  </si>
  <si>
    <t xml:space="preserve">GIGNAC (34)</t>
  </si>
  <si>
    <t xml:space="preserve">GIGNAC LA NERTHE (13)</t>
  </si>
  <si>
    <t xml:space="preserve">GIGNAT (63)</t>
  </si>
  <si>
    <t xml:space="preserve">GIJON (ESP)</t>
  </si>
  <si>
    <t xml:space="preserve">GILLINGHAM (GB)</t>
  </si>
  <si>
    <t xml:space="preserve">GILLY SUR ISERE (73)</t>
  </si>
  <si>
    <t xml:space="preserve">GILLY SUR LOIRE (71)</t>
  </si>
  <si>
    <t xml:space="preserve">GIMEAUX (63)</t>
  </si>
  <si>
    <t xml:space="preserve">GIMONT (32)</t>
  </si>
  <si>
    <t xml:space="preserve">GIOU DE MAMOU (15)</t>
  </si>
  <si>
    <t xml:space="preserve">GIPCY (03)</t>
  </si>
  <si>
    <t xml:space="preserve">GIRGOLS (15)</t>
  </si>
  <si>
    <t xml:space="preserve">GIROMAGNY (90)</t>
  </si>
  <si>
    <t xml:space="preserve">GISORS (27)</t>
  </si>
  <si>
    <t xml:space="preserve">GIUGLIANO IN CAMPANIA (ITA)</t>
  </si>
  <si>
    <t xml:space="preserve">GIVARLAIS (03)</t>
  </si>
  <si>
    <t xml:space="preserve">GIVENCHY EN GOHELLE (62)</t>
  </si>
  <si>
    <t xml:space="preserve">GIVET (08)</t>
  </si>
  <si>
    <t xml:space="preserve">GIVORS (69)</t>
  </si>
  <si>
    <t xml:space="preserve">GIVRY (71)</t>
  </si>
  <si>
    <t xml:space="preserve">GLAINE MONTAIGUT (63)</t>
  </si>
  <si>
    <t xml:space="preserve">GLASGOW (GB)</t>
  </si>
  <si>
    <t xml:space="preserve">GLEIZE (69)</t>
  </si>
  <si>
    <t xml:space="preserve">GLENAT (15)</t>
  </si>
  <si>
    <t xml:space="preserve">GLIWICE (POL)</t>
  </si>
  <si>
    <t xml:space="preserve">GLOUCESTER (GB)</t>
  </si>
  <si>
    <t xml:space="preserve">GODERVILLE (76)</t>
  </si>
  <si>
    <t xml:space="preserve">GOLBEY (88)</t>
  </si>
  <si>
    <t xml:space="preserve">GOMMEGNIES (59)</t>
  </si>
  <si>
    <t xml:space="preserve">GONDECOURT (59)</t>
  </si>
  <si>
    <t xml:space="preserve">GOND-PONTOUVRE (16)</t>
  </si>
  <si>
    <t xml:space="preserve">GONDREVILLE (54)</t>
  </si>
  <si>
    <t xml:space="preserve">GONESSE (95)</t>
  </si>
  <si>
    <t xml:space="preserve">GONFARON (83)</t>
  </si>
  <si>
    <t xml:space="preserve">GONFREVILLE L'ORCHER (76)</t>
  </si>
  <si>
    <t xml:space="preserve">GONNEHEM (62)</t>
  </si>
  <si>
    <t xml:space="preserve">GORCY (54)</t>
  </si>
  <si>
    <t xml:space="preserve">GORDES (84)</t>
  </si>
  <si>
    <t xml:space="preserve">GORGES (44)</t>
  </si>
  <si>
    <t xml:space="preserve">GORRON (53)</t>
  </si>
  <si>
    <t xml:space="preserve">GORZOW WIELKOPOLSKI (POL)</t>
  </si>
  <si>
    <t xml:space="preserve">GOTEBORG (SWE)</t>
  </si>
  <si>
    <t xml:space="preserve">GOTTINGEN (DEU)</t>
  </si>
  <si>
    <t xml:space="preserve">GOUDET (43)</t>
  </si>
  <si>
    <t xml:space="preserve">GOUESNACH (29)</t>
  </si>
  <si>
    <t xml:space="preserve">GOUESNOU (29)</t>
  </si>
  <si>
    <t xml:space="preserve">GOUISE (03)</t>
  </si>
  <si>
    <t xml:space="preserve">GOURDIEGES (15)</t>
  </si>
  <si>
    <t xml:space="preserve">GOURDON (46)</t>
  </si>
  <si>
    <t xml:space="preserve">GOURIN (56)</t>
  </si>
  <si>
    <t xml:space="preserve">GOURNAY EN BRAY (76)</t>
  </si>
  <si>
    <t xml:space="preserve">GOURNAY SUR MARNE (93)</t>
  </si>
  <si>
    <t xml:space="preserve">GOUSSAINVILLE (95)</t>
  </si>
  <si>
    <t xml:space="preserve">GOUTTIERES (63)</t>
  </si>
  <si>
    <t xml:space="preserve">GOUVIEUX (60)</t>
  </si>
  <si>
    <t xml:space="preserve">GOVEN (35)</t>
  </si>
  <si>
    <t xml:space="preserve">GRABELS (34)</t>
  </si>
  <si>
    <t xml:space="preserve">GRÂCES (22)</t>
  </si>
  <si>
    <t xml:space="preserve">GRADIGNAN (33)</t>
  </si>
  <si>
    <t xml:space="preserve">GRAMAT (46)</t>
  </si>
  <si>
    <t xml:space="preserve">GRAND CHAMP (56)</t>
  </si>
  <si>
    <t xml:space="preserve">GRAND CHARMONT (25)</t>
  </si>
  <si>
    <t xml:space="preserve">GRAND COURONNE (76)</t>
  </si>
  <si>
    <t xml:space="preserve">GRAND FORT PHILIPPE (59)</t>
  </si>
  <si>
    <t xml:space="preserve">GRANDCHAMPS DES FONTAINES (44)</t>
  </si>
  <si>
    <t xml:space="preserve">GRANDE SYNTHE (59)</t>
  </si>
  <si>
    <t xml:space="preserve">GRANDEYROLLES (63)</t>
  </si>
  <si>
    <t xml:space="preserve">GRANDRIF (63)</t>
  </si>
  <si>
    <t xml:space="preserve">GRANDVAL (63)</t>
  </si>
  <si>
    <t xml:space="preserve">GRANDVILLARS (90)</t>
  </si>
  <si>
    <t xml:space="preserve">GRANDVILLIERS (60)</t>
  </si>
  <si>
    <t xml:space="preserve">GRANGES SUR VOLOGNE (88)</t>
  </si>
  <si>
    <t xml:space="preserve">GRANS (13)</t>
  </si>
  <si>
    <t xml:space="preserve">GRANVILLE (50)</t>
  </si>
  <si>
    <t xml:space="preserve">GRASSE (06)</t>
  </si>
  <si>
    <t xml:space="preserve">GRATENTOUR (31)</t>
  </si>
  <si>
    <t xml:space="preserve">GRAULHET (81)</t>
  </si>
  <si>
    <t xml:space="preserve">GRAVELINES (59)</t>
  </si>
  <si>
    <t xml:space="preserve">GRAVESON (13)</t>
  </si>
  <si>
    <t xml:space="preserve">GRAVIGNY (27)</t>
  </si>
  <si>
    <t xml:space="preserve">GRAY (70)</t>
  </si>
  <si>
    <t xml:space="preserve">GRAZ (AUT)</t>
  </si>
  <si>
    <t xml:space="preserve">GRAZAC (43)</t>
  </si>
  <si>
    <t xml:space="preserve">GREASQUE (13)</t>
  </si>
  <si>
    <t xml:space="preserve">GRENADE (31)</t>
  </si>
  <si>
    <t xml:space="preserve">GRENADE (ESP)</t>
  </si>
  <si>
    <t xml:space="preserve">GRENADE SUR L'ADOUR (40)</t>
  </si>
  <si>
    <t xml:space="preserve">GRENAY (62)</t>
  </si>
  <si>
    <t xml:space="preserve">GRENIER MONTGON (43)</t>
  </si>
  <si>
    <t xml:space="preserve">GRENOBLE (38)</t>
  </si>
  <si>
    <t xml:space="preserve">GRESY SUR AIX (73)</t>
  </si>
  <si>
    <t xml:space="preserve">GRETZ ARMAINVILLIERS (77)</t>
  </si>
  <si>
    <t xml:space="preserve">GREZES (43)</t>
  </si>
  <si>
    <t xml:space="preserve">GREZIEU LA VARENNE (69)</t>
  </si>
  <si>
    <t xml:space="preserve">GRIES (67)</t>
  </si>
  <si>
    <t xml:space="preserve">GRIGNY (69)</t>
  </si>
  <si>
    <t xml:space="preserve">GRIGNY (91)</t>
  </si>
  <si>
    <t xml:space="preserve">GRIMAUD (83)</t>
  </si>
  <si>
    <t xml:space="preserve">GRISOLLES (82)</t>
  </si>
  <si>
    <t xml:space="preserve">GROISY (74)</t>
  </si>
  <si>
    <t xml:space="preserve">GROIX (56)</t>
  </si>
  <si>
    <t xml:space="preserve">GRONINGUE (NLD)</t>
  </si>
  <si>
    <t xml:space="preserve">GROSBLIEDERSTROFF (57)</t>
  </si>
  <si>
    <t xml:space="preserve">GROSLAY (95)</t>
  </si>
  <si>
    <t xml:space="preserve">GROSSETO PRUGNA (2A)</t>
  </si>
  <si>
    <t xml:space="preserve">GRUCHET LE VALASSE (76)</t>
  </si>
  <si>
    <t xml:space="preserve">GRUISSAN (11)</t>
  </si>
  <si>
    <t xml:space="preserve">GUEBWILLER (68)</t>
  </si>
  <si>
    <t xml:space="preserve">GUECELARD (72)</t>
  </si>
  <si>
    <t xml:space="preserve">GUEGON (56)</t>
  </si>
  <si>
    <t xml:space="preserve">GUEMENE PENFAO (44)</t>
  </si>
  <si>
    <t xml:space="preserve">GUENANGE (57)</t>
  </si>
  <si>
    <t xml:space="preserve">GUENROUET (44)</t>
  </si>
  <si>
    <t xml:space="preserve">GUER (56)</t>
  </si>
  <si>
    <t xml:space="preserve">GUERANDE (44)</t>
  </si>
  <si>
    <t xml:space="preserve">GUERET (23)</t>
  </si>
  <si>
    <t xml:space="preserve">GUERIGNY (58)</t>
  </si>
  <si>
    <t xml:space="preserve">GUESNAIN (59)</t>
  </si>
  <si>
    <t xml:space="preserve">GUEUGNON (71)</t>
  </si>
  <si>
    <t xml:space="preserve">GUICHAINVILLE (27)</t>
  </si>
  <si>
    <t xml:space="preserve">GUICHEN (35)</t>
  </si>
  <si>
    <t xml:space="preserve">GUICLAN (29)</t>
  </si>
  <si>
    <t xml:space="preserve">GUIDEL (56)</t>
  </si>
  <si>
    <t xml:space="preserve">GUIGNEN (35)</t>
  </si>
  <si>
    <t xml:space="preserve">GUIGNES (77)</t>
  </si>
  <si>
    <t xml:space="preserve">GUIGNICOURT (02)</t>
  </si>
  <si>
    <t xml:space="preserve">GUILERS (29)</t>
  </si>
  <si>
    <t xml:space="preserve">GUILHERAND GRANGES (07)</t>
  </si>
  <si>
    <t xml:space="preserve">GUILLESTRE (05)</t>
  </si>
  <si>
    <t xml:space="preserve">GUILVINEC (29)</t>
  </si>
  <si>
    <t xml:space="preserve">GUINES (62)</t>
  </si>
  <si>
    <t xml:space="preserve">GUINGAMP (22)</t>
  </si>
  <si>
    <t xml:space="preserve">GUIPAVAS (29)</t>
  </si>
  <si>
    <t xml:space="preserve">GUIPRY (35)</t>
  </si>
  <si>
    <t xml:space="preserve">GUISCRIFF (56)</t>
  </si>
  <si>
    <t xml:space="preserve">GUISE (02)</t>
  </si>
  <si>
    <t xml:space="preserve">GUJAN MESTRAS (33)</t>
  </si>
  <si>
    <t xml:space="preserve">GUNDERSHOFFEN (67)</t>
  </si>
  <si>
    <t xml:space="preserve">GUYANCOURT (78)</t>
  </si>
  <si>
    <t xml:space="preserve">GYOR (HUN)</t>
  </si>
  <si>
    <t xml:space="preserve">HAARLEM (NLD)</t>
  </si>
  <si>
    <t xml:space="preserve">HABSHEIM (68)</t>
  </si>
  <si>
    <t xml:space="preserve">HADOL (88)</t>
  </si>
  <si>
    <t xml:space="preserve">HAGEN (DEU)</t>
  </si>
  <si>
    <t xml:space="preserve">HAGETMAU (40)</t>
  </si>
  <si>
    <t xml:space="preserve">HAGONDANGE (57)</t>
  </si>
  <si>
    <t xml:space="preserve">HAGUENAU (67)</t>
  </si>
  <si>
    <t xml:space="preserve">HAILLICOURT (62)</t>
  </si>
  <si>
    <t xml:space="preserve">HAISNES (62)</t>
  </si>
  <si>
    <t xml:space="preserve">HALLE (DEU)</t>
  </si>
  <si>
    <t xml:space="preserve">HALLENNES LEZ HAUBOURDIN (59)</t>
  </si>
  <si>
    <t xml:space="preserve">HALLUIN (59)</t>
  </si>
  <si>
    <t xml:space="preserve">HAM (80)</t>
  </si>
  <si>
    <t xml:space="preserve">HAM SOUS VARSBERG (57)</t>
  </si>
  <si>
    <t xml:space="preserve">HAMBACH (57)</t>
  </si>
  <si>
    <t xml:space="preserve">HAMBOURG (DEU)</t>
  </si>
  <si>
    <t xml:space="preserve">HAMM (DEU)</t>
  </si>
  <si>
    <t xml:space="preserve">HANCHES (28)</t>
  </si>
  <si>
    <t xml:space="preserve">HANOVRE (DEU)</t>
  </si>
  <si>
    <t xml:space="preserve">HARFLEUR (76)</t>
  </si>
  <si>
    <t xml:space="preserve">HARNES (62)</t>
  </si>
  <si>
    <t xml:space="preserve">HASNON (59)</t>
  </si>
  <si>
    <t xml:space="preserve">HASPARREN (64)</t>
  </si>
  <si>
    <t xml:space="preserve">HASPRES (59)</t>
  </si>
  <si>
    <t xml:space="preserve">HAUBOURDIN (59)</t>
  </si>
  <si>
    <t xml:space="preserve">HAUCOURT MOULAINE (54)</t>
  </si>
  <si>
    <t xml:space="preserve">HAULCHIN (59)</t>
  </si>
  <si>
    <t xml:space="preserve">HAUTE GOULAINE (44)</t>
  </si>
  <si>
    <t xml:space="preserve">HAUTERIVE (03)</t>
  </si>
  <si>
    <t xml:space="preserve">HAUTEVILLE-LOMPNES (01)</t>
  </si>
  <si>
    <t xml:space="preserve">HAUTMONT (59)</t>
  </si>
  <si>
    <t xml:space="preserve">HAUTOT SUR MER (76)</t>
  </si>
  <si>
    <t xml:space="preserve">HAVELUY (59)</t>
  </si>
  <si>
    <t xml:space="preserve">HAYANGE (57)</t>
  </si>
  <si>
    <t xml:space="preserve">HAYBES (08)</t>
  </si>
  <si>
    <t xml:space="preserve">HAZEBROUCK (59)</t>
  </si>
  <si>
    <t xml:space="preserve">HEGENHEIM (68)</t>
  </si>
  <si>
    <t xml:space="preserve">HEIDELBERG (DEU)</t>
  </si>
  <si>
    <t xml:space="preserve">HEILBRONN (DEU)</t>
  </si>
  <si>
    <t xml:space="preserve">HEILLECOURT (54)</t>
  </si>
  <si>
    <t xml:space="preserve">HELSINGBORG (SWE)</t>
  </si>
  <si>
    <t xml:space="preserve">HELSINKI (FIN)</t>
  </si>
  <si>
    <t xml:space="preserve">HEM (59)</t>
  </si>
  <si>
    <t xml:space="preserve">HENDAYE (64)</t>
  </si>
  <si>
    <t xml:space="preserve">HENIN BEAUMONT (62)</t>
  </si>
  <si>
    <t xml:space="preserve">HENNEBONT (56)</t>
  </si>
  <si>
    <t xml:space="preserve">HENRICHEMONT (18)</t>
  </si>
  <si>
    <t xml:space="preserve">HERBIGNAC (44)</t>
  </si>
  <si>
    <t xml:space="preserve">HERBLAY (95)</t>
  </si>
  <si>
    <t xml:space="preserve">HERGNIES (59)</t>
  </si>
  <si>
    <t xml:space="preserve">HERIC (44)</t>
  </si>
  <si>
    <t xml:space="preserve">HERICOURT (70)</t>
  </si>
  <si>
    <t xml:space="preserve">HERICY (77)</t>
  </si>
  <si>
    <t xml:space="preserve">HERIMONCOURT (25)</t>
  </si>
  <si>
    <t xml:space="preserve">HERIN (59)</t>
  </si>
  <si>
    <t xml:space="preserve">HERISSON (03)</t>
  </si>
  <si>
    <t xml:space="preserve">HERLIES (59)</t>
  </si>
  <si>
    <t xml:space="preserve">HERMANVILLE SUR MER (14)</t>
  </si>
  <si>
    <t xml:space="preserve">HERMENT (63)</t>
  </si>
  <si>
    <t xml:space="preserve">HERMES (60)</t>
  </si>
  <si>
    <t xml:space="preserve">HERNE (DEU)</t>
  </si>
  <si>
    <t xml:space="preserve">HEROUVILLE SAINT CLAIR (14)</t>
  </si>
  <si>
    <t xml:space="preserve">HERRLISHEIM (67)</t>
  </si>
  <si>
    <t xml:space="preserve">HERSERANGE (54)</t>
  </si>
  <si>
    <t xml:space="preserve">HERSIN COUPIGNY (62)</t>
  </si>
  <si>
    <t xml:space="preserve">HESDIN (62)</t>
  </si>
  <si>
    <t xml:space="preserve">HETTANGE GRANDE (57)</t>
  </si>
  <si>
    <t xml:space="preserve">HEUME L'EGLISE (63)</t>
  </si>
  <si>
    <t xml:space="preserve">HEYRIEUX (38)</t>
  </si>
  <si>
    <t xml:space="preserve">HILDESHEIM (DEU)</t>
  </si>
  <si>
    <t xml:space="preserve">HILLION (22)</t>
  </si>
  <si>
    <t xml:space="preserve">HINGES (62)</t>
  </si>
  <si>
    <t xml:space="preserve">HIRSINGUE (68)</t>
  </si>
  <si>
    <t xml:space="preserve">HIRSON (02)</t>
  </si>
  <si>
    <t xml:space="preserve">HOCHFELDEN (67)</t>
  </si>
  <si>
    <t xml:space="preserve">HOENHEIM (67)</t>
  </si>
  <si>
    <t xml:space="preserve">HOERDT (67)</t>
  </si>
  <si>
    <t xml:space="preserve">HOLTZHEIM (67)</t>
  </si>
  <si>
    <t xml:space="preserve">HOMBOURG HAUT (57)</t>
  </si>
  <si>
    <t xml:space="preserve">HOMECOURT (54)</t>
  </si>
  <si>
    <t xml:space="preserve">HONDSCHOOTE (59)</t>
  </si>
  <si>
    <t xml:space="preserve">HONFLEUR (14)</t>
  </si>
  <si>
    <t xml:space="preserve">HORBOURG-WIHR (68)</t>
  </si>
  <si>
    <t xml:space="preserve">HORNAING (59)</t>
  </si>
  <si>
    <t xml:space="preserve">HOUDAIN (62)</t>
  </si>
  <si>
    <t xml:space="preserve">HOUDAN (78)</t>
  </si>
  <si>
    <t xml:space="preserve">HOUDEMONT (54)</t>
  </si>
  <si>
    <t xml:space="preserve">HOUILLES (78)</t>
  </si>
  <si>
    <t xml:space="preserve">HOUPLIN ANCOISNE (59)</t>
  </si>
  <si>
    <t xml:space="preserve">HOUPLINES (59)</t>
  </si>
  <si>
    <t xml:space="preserve">HOUPPEVILLE (76)</t>
  </si>
  <si>
    <t xml:space="preserve">HOURTIN (33)</t>
  </si>
  <si>
    <t xml:space="preserve">HOYMILLE (59)</t>
  </si>
  <si>
    <t xml:space="preserve">HUDDERSFIELD (GB)</t>
  </si>
  <si>
    <t xml:space="preserve">HUELVA (ESP)</t>
  </si>
  <si>
    <t xml:space="preserve">HULLUCH (62)</t>
  </si>
  <si>
    <t xml:space="preserve">HUNINGUE (68)</t>
  </si>
  <si>
    <t xml:space="preserve">HURIEL (03)</t>
  </si>
  <si>
    <t xml:space="preserve">HUSSIGNY GODBRANGE (54)</t>
  </si>
  <si>
    <t xml:space="preserve">HUTTENHEIM (67)</t>
  </si>
  <si>
    <t xml:space="preserve">HUY (BE)</t>
  </si>
  <si>
    <t xml:space="preserve">HYDS (03)</t>
  </si>
  <si>
    <t xml:space="preserve">HYERES (83)</t>
  </si>
  <si>
    <t xml:space="preserve">IASI (ROM)</t>
  </si>
  <si>
    <t xml:space="preserve">IBOS (65)</t>
  </si>
  <si>
    <t xml:space="preserve">IDRON OUSSE SENDETS (64)</t>
  </si>
  <si>
    <t xml:space="preserve">IENA (DEU)</t>
  </si>
  <si>
    <t xml:space="preserve">IFFENDIC (35)</t>
  </si>
  <si>
    <t xml:space="preserve">IFS (14)</t>
  </si>
  <si>
    <t xml:space="preserve">IGNY (91)</t>
  </si>
  <si>
    <t xml:space="preserve">ILLANGE (57)</t>
  </si>
  <si>
    <t xml:space="preserve">ILLE SUR TET (66)</t>
  </si>
  <si>
    <t xml:space="preserve">ILLIERS COMBRAY (28)</t>
  </si>
  <si>
    <t xml:space="preserve">ILLKIRCH GRAFFENSTADEN (67)</t>
  </si>
  <si>
    <t xml:space="preserve">ILLZACH (68)</t>
  </si>
  <si>
    <t xml:space="preserve">IMPHY (58)</t>
  </si>
  <si>
    <t xml:space="preserve">INDRE (44)</t>
  </si>
  <si>
    <t xml:space="preserve">INGERSHEIM (68)</t>
  </si>
  <si>
    <t xml:space="preserve">INGOLSTADT (DEU)</t>
  </si>
  <si>
    <t xml:space="preserve">INGRE (45)</t>
  </si>
  <si>
    <t xml:space="preserve">INGWILLER (67)</t>
  </si>
  <si>
    <t xml:space="preserve">INNSBRUCK (AUT)</t>
  </si>
  <si>
    <t xml:space="preserve">INZINZAC LOCHRIST (56)</t>
  </si>
  <si>
    <t xml:space="preserve">IPSWICH (GB)</t>
  </si>
  <si>
    <t xml:space="preserve">IRAKLEIO (GRC)</t>
  </si>
  <si>
    <t xml:space="preserve">IRIGNY (69)</t>
  </si>
  <si>
    <t xml:space="preserve">IS SUR TILLE (21)</t>
  </si>
  <si>
    <t xml:space="preserve">ISBERGUES (62)</t>
  </si>
  <si>
    <t xml:space="preserve">ISIGNY LE BUAT (50)</t>
  </si>
  <si>
    <t xml:space="preserve">ISIGNY SUR MER (14)</t>
  </si>
  <si>
    <t xml:space="preserve">ISLE (87)</t>
  </si>
  <si>
    <t xml:space="preserve">ISLE ET BARDAIS (03)</t>
  </si>
  <si>
    <t xml:space="preserve">ISNEAUVILLE (76)</t>
  </si>
  <si>
    <t xml:space="preserve">ISSENHEIM (68)</t>
  </si>
  <si>
    <t xml:space="preserve">ISSERPENT (03)</t>
  </si>
  <si>
    <t xml:space="preserve">ISSERTEAUX (63)</t>
  </si>
  <si>
    <t xml:space="preserve">ISSOIRE (63)</t>
  </si>
  <si>
    <t xml:space="preserve">ISSOU (78)</t>
  </si>
  <si>
    <t xml:space="preserve">ISSOUDUN (36)</t>
  </si>
  <si>
    <t xml:space="preserve">ISSY LES MOULINEAUX (92)</t>
  </si>
  <si>
    <t xml:space="preserve">ISTRES (13)</t>
  </si>
  <si>
    <t xml:space="preserve">ITEUIL (86)</t>
  </si>
  <si>
    <t xml:space="preserve">ITTEVILLE (91)</t>
  </si>
  <si>
    <t xml:space="preserve">IVRY LA BATAILLE (27)</t>
  </si>
  <si>
    <t xml:space="preserve">IVRY SUR SEINE (94)</t>
  </si>
  <si>
    <t xml:space="preserve">IWUY (59)</t>
  </si>
  <si>
    <t xml:space="preserve">IZON (33)</t>
  </si>
  <si>
    <t xml:space="preserve">JABRUN (15)</t>
  </si>
  <si>
    <t xml:space="preserve">JAEN (ESP)</t>
  </si>
  <si>
    <t xml:space="preserve">JALEYRAC (15)</t>
  </si>
  <si>
    <t xml:space="preserve">JALIGNY SUR BESBRE (03)</t>
  </si>
  <si>
    <t xml:space="preserve">JANAILLAT (23)</t>
  </si>
  <si>
    <t xml:space="preserve">JAVAUGUES (43)</t>
  </si>
  <si>
    <t xml:space="preserve">JAX (43)</t>
  </si>
  <si>
    <t xml:space="preserve">JENZAT (03)</t>
  </si>
  <si>
    <t xml:space="preserve">JEREZ DE LA FRONTERA (ESP)</t>
  </si>
  <si>
    <t xml:space="preserve">JOB (63)</t>
  </si>
  <si>
    <t xml:space="preserve">JONKOPING (SWE)</t>
  </si>
  <si>
    <t xml:space="preserve">JOSAT (43)</t>
  </si>
  <si>
    <t xml:space="preserve">JOSERAND (63)</t>
  </si>
  <si>
    <t xml:space="preserve">JOU SOUS MONJOU (15)</t>
  </si>
  <si>
    <t xml:space="preserve">JOUET SUR L'AUBOIS (18)</t>
  </si>
  <si>
    <t xml:space="preserve">JOURSAC (15)</t>
  </si>
  <si>
    <t xml:space="preserve">JOZE (63)</t>
  </si>
  <si>
    <t xml:space="preserve">JULLIANGES (43)</t>
  </si>
  <si>
    <t xml:space="preserve">JUMEAUX (63)</t>
  </si>
  <si>
    <t xml:space="preserve">JUNHAC (15)</t>
  </si>
  <si>
    <t xml:space="preserve">JUSSAC (15)</t>
  </si>
  <si>
    <t xml:space="preserve">KALISZ (POL)</t>
  </si>
  <si>
    <t xml:space="preserve">KALLITHEA (GRC)</t>
  </si>
  <si>
    <t xml:space="preserve">KARLSRUHE (DEU)</t>
  </si>
  <si>
    <t xml:space="preserve">KATOWICE (POL)</t>
  </si>
  <si>
    <t xml:space="preserve">KAUNAS (LTU)</t>
  </si>
  <si>
    <t xml:space="preserve">KAYSERSBERG (68)</t>
  </si>
  <si>
    <t xml:space="preserve">KECSKEMET (HUN)</t>
  </si>
  <si>
    <t xml:space="preserve">KEMBS (68)</t>
  </si>
  <si>
    <t xml:space="preserve">KERLOUAN (29)</t>
  </si>
  <si>
    <t xml:space="preserve">KERVIGNAC (56)</t>
  </si>
  <si>
    <t xml:space="preserve">KIEL (DEU)</t>
  </si>
  <si>
    <t xml:space="preserve">KIELCE (POL)</t>
  </si>
  <si>
    <t xml:space="preserve">KINGERSHEIM (68)</t>
  </si>
  <si>
    <t xml:space="preserve">KINGSTON UPON HULL (GB)</t>
  </si>
  <si>
    <t xml:space="preserve">KLAIPEDA (LTU)</t>
  </si>
  <si>
    <t xml:space="preserve">KNUTANGE (57)</t>
  </si>
  <si>
    <t xml:space="preserve">KOSICE (SVK)</t>
  </si>
  <si>
    <t xml:space="preserve">KOSZALIN (POL)</t>
  </si>
  <si>
    <t xml:space="preserve">KREFELD (DEU)</t>
  </si>
  <si>
    <t xml:space="preserve">LA BALME DE SILLINGY (74)</t>
  </si>
  <si>
    <t xml:space="preserve">LA BASSEE (59)</t>
  </si>
  <si>
    <t xml:space="preserve">LA BATHIE (73)</t>
  </si>
  <si>
    <t xml:space="preserve">LA BAULE ESCOUBLAC (44)</t>
  </si>
  <si>
    <t xml:space="preserve">LA BAZOGE (72)</t>
  </si>
  <si>
    <t xml:space="preserve">LA BERNERIE EN RETZ (44)</t>
  </si>
  <si>
    <t xml:space="preserve">LA BESSEYRE SAINT MARY (43)</t>
  </si>
  <si>
    <t xml:space="preserve">LA BOISSE (01)</t>
  </si>
  <si>
    <t xml:space="preserve">LA BONNEVILLE SUR ITON (27)</t>
  </si>
  <si>
    <t xml:space="preserve">LA BORNE (18)</t>
  </si>
  <si>
    <t xml:space="preserve">LA BOUEXIERE (35)</t>
  </si>
  <si>
    <t xml:space="preserve">LA BOUILLADISSE (13)</t>
  </si>
  <si>
    <t xml:space="preserve">LA BOURBOULE (63)</t>
  </si>
  <si>
    <t xml:space="preserve">LA BREDE (33)</t>
  </si>
  <si>
    <t xml:space="preserve">LA BRESSE (88)</t>
  </si>
  <si>
    <t xml:space="preserve">LA BROQUE (67)</t>
  </si>
  <si>
    <t xml:space="preserve">LA BRUFFIERE (85)</t>
  </si>
  <si>
    <t xml:space="preserve">LA BUISSE (38)</t>
  </si>
  <si>
    <t xml:space="preserve">LA CADIERE D'AZUR (83)</t>
  </si>
  <si>
    <t xml:space="preserve">LA CAPELLE (02)</t>
  </si>
  <si>
    <t xml:space="preserve">LA CELLE (03)</t>
  </si>
  <si>
    <t xml:space="preserve">LA CELLE (63)</t>
  </si>
  <si>
    <t xml:space="preserve">LA CELLE SAINT CLOUD (78)</t>
  </si>
  <si>
    <t xml:space="preserve">LA CELLETTE (63)</t>
  </si>
  <si>
    <t xml:space="preserve">LA CHABANNE (03)</t>
  </si>
  <si>
    <t xml:space="preserve">LA CHAISE DIEU (43)</t>
  </si>
  <si>
    <t xml:space="preserve">LA CHAIZE LE VICOMTE (85)</t>
  </si>
  <si>
    <t xml:space="preserve">LA CHAPELAUDE (03)</t>
  </si>
  <si>
    <t xml:space="preserve">LA CHAPELLE (03)</t>
  </si>
  <si>
    <t xml:space="preserve">LA CHAPELLE AGNON (63)</t>
  </si>
  <si>
    <t xml:space="preserve">LA CHAPELLE AUX CHASSES (03)</t>
  </si>
  <si>
    <t xml:space="preserve">LA CHAPELLE BASSE MER (44)</t>
  </si>
  <si>
    <t xml:space="preserve">LA CHAPELLE BERTIN (43)</t>
  </si>
  <si>
    <t xml:space="preserve">LA CHAPELLE D'ALAGNON (15)</t>
  </si>
  <si>
    <t xml:space="preserve">LA CHAPELLE D'ARMENTIÈRES (59)</t>
  </si>
  <si>
    <t xml:space="preserve">LA CHAPELLE D'AUREC (43)</t>
  </si>
  <si>
    <t xml:space="preserve">LA CHAPELLE DE GUINCHAY (71)</t>
  </si>
  <si>
    <t xml:space="preserve">LA CHAPELLE DES FOUGERETZ (35)</t>
  </si>
  <si>
    <t xml:space="preserve">LA CHAPELLE DES MARAIS (44)</t>
  </si>
  <si>
    <t xml:space="preserve">LA CHAPELLE EN SERVAL (60)</t>
  </si>
  <si>
    <t xml:space="preserve">LA CHAPELLE GENESTE (43)</t>
  </si>
  <si>
    <t xml:space="preserve">LA CHAPELLE LA REINE (77)</t>
  </si>
  <si>
    <t xml:space="preserve">LA CHAPELLE LAUNAY (44)</t>
  </si>
  <si>
    <t xml:space="preserve">LA CHAPELLE LAURENT (15)</t>
  </si>
  <si>
    <t xml:space="preserve">LA CHAPELLE MARCOUSSE (63)</t>
  </si>
  <si>
    <t xml:space="preserve">LA CHAPELLE SAINT AUBIN (72)</t>
  </si>
  <si>
    <t xml:space="preserve">LA CHAPELLE SAINT LUC (10)</t>
  </si>
  <si>
    <t xml:space="preserve">LA CHAPELLE SAINT MESMIN (45)</t>
  </si>
  <si>
    <t xml:space="preserve">LA CHAPELLE SAINT URSIN (18)</t>
  </si>
  <si>
    <t xml:space="preserve">LA CHAPELLE SUR ERDRE (44)</t>
  </si>
  <si>
    <t xml:space="preserve">LA CHAPELLE SUR USSON (63)</t>
  </si>
  <si>
    <t xml:space="preserve">LA CHARITE SUR LOIRE (58)</t>
  </si>
  <si>
    <t xml:space="preserve">LA CHATAIGNERAIE (85)</t>
  </si>
  <si>
    <t xml:space="preserve">LA CHATRE (36)</t>
  </si>
  <si>
    <t xml:space="preserve">LA CHAULME (63)</t>
  </si>
  <si>
    <t xml:space="preserve">LA CHAUSSEE SAINT VICTOR (41)</t>
  </si>
  <si>
    <t xml:space="preserve">LA CHEVROLIERE (44)</t>
  </si>
  <si>
    <t xml:space="preserve">LA CHOMETTE (43)</t>
  </si>
  <si>
    <t xml:space="preserve">LA CIOTAT (13)</t>
  </si>
  <si>
    <t xml:space="preserve">LA CLAYETTE (71)</t>
  </si>
  <si>
    <t xml:space="preserve">LA CLUSAZ (74)</t>
  </si>
  <si>
    <t xml:space="preserve">LA COLLE SUR LOUP (06)</t>
  </si>
  <si>
    <t xml:space="preserve">LA COROGNE (ESP)</t>
  </si>
  <si>
    <t xml:space="preserve">LA COTE SAINT ANDRE (38)</t>
  </si>
  <si>
    <t xml:space="preserve">LA COURNEUVE (93)</t>
  </si>
  <si>
    <t xml:space="preserve">LA COURONNE (16)</t>
  </si>
  <si>
    <t xml:space="preserve">LA COUTURE (62)</t>
  </si>
  <si>
    <t xml:space="preserve">LA CRAU (83)</t>
  </si>
  <si>
    <t xml:space="preserve">LA CRECHE (79)</t>
  </si>
  <si>
    <t xml:space="preserve">LA CROIX VALMER (83)</t>
  </si>
  <si>
    <t xml:space="preserve">LA CROUZILLE (63)</t>
  </si>
  <si>
    <t xml:space="preserve">LA DESTROUSSE (13)</t>
  </si>
  <si>
    <t xml:space="preserve">LA FARE LES OLIVIERS (13)</t>
  </si>
  <si>
    <t xml:space="preserve">LA FARLEDE (83)</t>
  </si>
  <si>
    <t xml:space="preserve">LA FERE (02)</t>
  </si>
  <si>
    <t xml:space="preserve">LA FERRIERE (85)</t>
  </si>
  <si>
    <t xml:space="preserve">LA FERTE ALAIS (91)</t>
  </si>
  <si>
    <t xml:space="preserve">LA FERTE BERNARD (72)</t>
  </si>
  <si>
    <t xml:space="preserve">LA FERTE GAUCHER (77)</t>
  </si>
  <si>
    <t xml:space="preserve">LA FERTE HAUTERIVE (03)</t>
  </si>
  <si>
    <t xml:space="preserve">LA FERTE MACE (61)</t>
  </si>
  <si>
    <t xml:space="preserve">LA FERTE MILON (02)</t>
  </si>
  <si>
    <t xml:space="preserve">LA FERTE SAINT AUBIN (45)</t>
  </si>
  <si>
    <t xml:space="preserve">LA FERTE SOUS JOUARRE (77)</t>
  </si>
  <si>
    <t xml:space="preserve">LA FLECHE (72)</t>
  </si>
  <si>
    <t xml:space="preserve">LA FLOTTE (17)</t>
  </si>
  <si>
    <t xml:space="preserve">LA FORCE (24)</t>
  </si>
  <si>
    <t xml:space="preserve">LA FORET FOUESNANT (29)</t>
  </si>
  <si>
    <t xml:space="preserve">LA FORET SUR SEVRE (79)</t>
  </si>
  <si>
    <t xml:space="preserve">LA FORIE (63)</t>
  </si>
  <si>
    <t xml:space="preserve">LA FOUILLOUSE (42)</t>
  </si>
  <si>
    <t xml:space="preserve">LA FRETTE SUR SEINE (95)</t>
  </si>
  <si>
    <t xml:space="preserve">LA GACILLY (56)</t>
  </si>
  <si>
    <t xml:space="preserve">LA GARDE (83)</t>
  </si>
  <si>
    <t xml:space="preserve">LA GARENNE COLOMBES (92)</t>
  </si>
  <si>
    <t xml:space="preserve">LA GARNACHE (85)</t>
  </si>
  <si>
    <t xml:space="preserve">LA GAUBRETIERE (85)</t>
  </si>
  <si>
    <t xml:space="preserve">LA GAUDE (06)</t>
  </si>
  <si>
    <t xml:space="preserve">LA GLACERIE (50)</t>
  </si>
  <si>
    <t xml:space="preserve">LA GODIVELLE (63)</t>
  </si>
  <si>
    <t xml:space="preserve">LA GORGUE (59)</t>
  </si>
  <si>
    <t xml:space="preserve">LA GOUTELLE (63)</t>
  </si>
  <si>
    <t xml:space="preserve">LA GRAND COMBE (30)</t>
  </si>
  <si>
    <t xml:space="preserve">LA GRAND CROIX (42)</t>
  </si>
  <si>
    <t xml:space="preserve">LA GRANDE MOTTE (34)</t>
  </si>
  <si>
    <t xml:space="preserve">LA GRANDE PAROISSE (77)</t>
  </si>
  <si>
    <t xml:space="preserve">LA GUERCHE DE BRETAGNE (35)</t>
  </si>
  <si>
    <t xml:space="preserve">LA GUERCHE SUR L'AUBOIS (18)</t>
  </si>
  <si>
    <t xml:space="preserve">LA GUILLERMIE (03)</t>
  </si>
  <si>
    <t xml:space="preserve">LA GUYONNIERE (85)</t>
  </si>
  <si>
    <t xml:space="preserve">LA HAIE FOUASSIERE (44)</t>
  </si>
  <si>
    <t xml:space="preserve">LA HAYE (NLD)</t>
  </si>
  <si>
    <t xml:space="preserve">LA JARNE (17)</t>
  </si>
  <si>
    <t xml:space="preserve">LA JARRIE (17)</t>
  </si>
  <si>
    <t xml:space="preserve">LA LONDE (76)</t>
  </si>
  <si>
    <t xml:space="preserve">LA LONDE LES MAURES (83)</t>
  </si>
  <si>
    <t xml:space="preserve">LA LONGUEVILLE (59)</t>
  </si>
  <si>
    <t xml:space="preserve">LA LOUPE (28)</t>
  </si>
  <si>
    <t xml:space="preserve">LA MACHINE (58)</t>
  </si>
  <si>
    <t xml:space="preserve">LA MADELEINE (59)</t>
  </si>
  <si>
    <t xml:space="preserve">LA MEIGNANNE (49)</t>
  </si>
  <si>
    <t xml:space="preserve">LA MEMBROLLE SUR CHOISILLE (37)</t>
  </si>
  <si>
    <t xml:space="preserve">LA MEZIERE (35)</t>
  </si>
  <si>
    <t xml:space="preserve">LA MILESSE (72)</t>
  </si>
  <si>
    <t xml:space="preserve">LA MONNERIE LE MONTEL (63)</t>
  </si>
  <si>
    <t xml:space="preserve">LA MONSELIE (15)</t>
  </si>
  <si>
    <t xml:space="preserve">LA MONTAGNE (44)</t>
  </si>
  <si>
    <t xml:space="preserve">LA MOTHE ACHARD (85)</t>
  </si>
  <si>
    <t xml:space="preserve">LA MOTTE (83)</t>
  </si>
  <si>
    <t xml:space="preserve">LA MOTTE SAINT JEAN (71)</t>
  </si>
  <si>
    <t xml:space="preserve">LA MOTTE SERVOLEX (73)</t>
  </si>
  <si>
    <t xml:space="preserve">LA MOUTADE (63)</t>
  </si>
  <si>
    <t xml:space="preserve">LA MULATIERE (69)</t>
  </si>
  <si>
    <t xml:space="preserve">LA MURE (38)</t>
  </si>
  <si>
    <t xml:space="preserve">LA NORVILLE (91)</t>
  </si>
  <si>
    <t xml:space="preserve">LA PENNE SUR HUVEAUNE (13)</t>
  </si>
  <si>
    <t xml:space="preserve">LA PETITE MARCHE (03)</t>
  </si>
  <si>
    <t xml:space="preserve">LA PLAINE SUR MER (44)</t>
  </si>
  <si>
    <t xml:space="preserve">LA PLANCHE (44)</t>
  </si>
  <si>
    <t xml:space="preserve">LA POMMERAYE (49)</t>
  </si>
  <si>
    <t xml:space="preserve">LA POSSONNIERE (49)</t>
  </si>
  <si>
    <t xml:space="preserve">LA QUEUE EN BRIE (94)</t>
  </si>
  <si>
    <t xml:space="preserve">LA RAVOIRE (73)</t>
  </si>
  <si>
    <t xml:space="preserve">LA RENAUDIE (63)</t>
  </si>
  <si>
    <t xml:space="preserve">LA REOLE (33)</t>
  </si>
  <si>
    <t xml:space="preserve">LA RICAMARIE (42)</t>
  </si>
  <si>
    <t xml:space="preserve">LA RICHARDAIS (35)</t>
  </si>
  <si>
    <t xml:space="preserve">LA RICHE (37)</t>
  </si>
  <si>
    <t xml:space="preserve">LA RIVIERE DE CORPS (10)</t>
  </si>
  <si>
    <t xml:space="preserve">LA ROCHE BLANCHE (63)</t>
  </si>
  <si>
    <t xml:space="preserve">LA ROCHE CHALAIS (24)</t>
  </si>
  <si>
    <t xml:space="preserve">LA ROCHE DE GLUN (26)</t>
  </si>
  <si>
    <t xml:space="preserve">LA ROCHE NOIRE (63)</t>
  </si>
  <si>
    <t xml:space="preserve">LA ROCHE SUR FORON (74)</t>
  </si>
  <si>
    <t xml:space="preserve">LA ROCHE SUR YON (85)</t>
  </si>
  <si>
    <t xml:space="preserve">LA ROCHEFOUCAULD (16)</t>
  </si>
  <si>
    <t xml:space="preserve">LA ROCHELLE (17)</t>
  </si>
  <si>
    <t xml:space="preserve">LA ROCHETTE (73)</t>
  </si>
  <si>
    <t xml:space="preserve">LA ROCHETTE (77)</t>
  </si>
  <si>
    <t xml:space="preserve">LA ROQUE D'ANTHERON (13)</t>
  </si>
  <si>
    <t xml:space="preserve">LA ROQUETTE SUR SIAGNE (06)</t>
  </si>
  <si>
    <t xml:space="preserve">LA SALVETAT SAINT GILLES (31)</t>
  </si>
  <si>
    <t xml:space="preserve">LA SAUVETAT (63)</t>
  </si>
  <si>
    <t xml:space="preserve">LA SEAUVE SUR SEMENE (43)</t>
  </si>
  <si>
    <t xml:space="preserve">LA SEGALASSIERE (15)</t>
  </si>
  <si>
    <t xml:space="preserve">LA SEGUINIERE (49)</t>
  </si>
  <si>
    <t xml:space="preserve">LA SENTINELLE (59)</t>
  </si>
  <si>
    <t xml:space="preserve">LA SEYNE SUR MER (83)</t>
  </si>
  <si>
    <t xml:space="preserve">LA SOUTERRAINE (23)</t>
  </si>
  <si>
    <t xml:space="preserve">LA SUZE SUR SARTHE (72)</t>
  </si>
  <si>
    <t xml:space="preserve">LA TALAUDIERE (42)</t>
  </si>
  <si>
    <t xml:space="preserve">LA TESSOUALLE (49)</t>
  </si>
  <si>
    <t xml:space="preserve">LA TESTE DE BUCH (33)</t>
  </si>
  <si>
    <t xml:space="preserve">LA TOUR D'AIGUES (84)</t>
  </si>
  <si>
    <t xml:space="preserve">LA TOUR D'AUVERGNE (63)</t>
  </si>
  <si>
    <t xml:space="preserve">LA TOUR DE SALVAGNY (69)</t>
  </si>
  <si>
    <t xml:space="preserve">LA TOUR DU PIN (38)</t>
  </si>
  <si>
    <t xml:space="preserve">LA TRANCHE SUR MER (85)</t>
  </si>
  <si>
    <t xml:space="preserve">LA TREMBLADE (17)</t>
  </si>
  <si>
    <t xml:space="preserve">LA TRINITAT (15)</t>
  </si>
  <si>
    <t xml:space="preserve">LA TRINITE (06)</t>
  </si>
  <si>
    <t xml:space="preserve">LA TRONCHE (38)</t>
  </si>
  <si>
    <t xml:space="preserve">LA TURBALLE (44)</t>
  </si>
  <si>
    <t xml:space="preserve">LA TURBIE (06)</t>
  </si>
  <si>
    <t xml:space="preserve">LA VALETTE (MLT)</t>
  </si>
  <si>
    <t xml:space="preserve">LA VALETTE DU VAR (83)</t>
  </si>
  <si>
    <t xml:space="preserve">LA VERPILLIERE (38)</t>
  </si>
  <si>
    <t xml:space="preserve">LA VERRIE (85)</t>
  </si>
  <si>
    <t xml:space="preserve">LA VERRIERE (78)</t>
  </si>
  <si>
    <t xml:space="preserve">LA VILLE AUX DAMES (37)</t>
  </si>
  <si>
    <t xml:space="preserve">LA VILLE DU BOIS (91)</t>
  </si>
  <si>
    <t xml:space="preserve">LA VOULTE SUR RHONE (07)</t>
  </si>
  <si>
    <t xml:space="preserve">LA WANTZENAU (67)</t>
  </si>
  <si>
    <t xml:space="preserve">LABARTHE SUR LEZE (31)</t>
  </si>
  <si>
    <t xml:space="preserve">LABASTIDE SAINT PIERRE (82)</t>
  </si>
  <si>
    <t xml:space="preserve">LABEGE (31)</t>
  </si>
  <si>
    <t xml:space="preserve">LABENNE (40)</t>
  </si>
  <si>
    <t xml:space="preserve">LABESSERETTE (15)</t>
  </si>
  <si>
    <t xml:space="preserve">LABESSETTE (63)</t>
  </si>
  <si>
    <t xml:space="preserve">LABOUHEYRE (40)</t>
  </si>
  <si>
    <t xml:space="preserve">LABOURSE (62)</t>
  </si>
  <si>
    <t xml:space="preserve">LABROUSSE (15)</t>
  </si>
  <si>
    <t xml:space="preserve">LABRUGUIERE (81)</t>
  </si>
  <si>
    <t xml:space="preserve">LACANAU (33)</t>
  </si>
  <si>
    <t xml:space="preserve">LACAPELLE BARRES (15)</t>
  </si>
  <si>
    <t xml:space="preserve">LACAPELLE DEL FRAISSE (15)</t>
  </si>
  <si>
    <t xml:space="preserve">LACAPELLE VIESCAMP (15)</t>
  </si>
  <si>
    <t xml:space="preserve">LACAUNE (81)</t>
  </si>
  <si>
    <t xml:space="preserve">LACHAUX (63)</t>
  </si>
  <si>
    <t xml:space="preserve">LACROIX SAINT OUEN (60)</t>
  </si>
  <si>
    <t xml:space="preserve">LADINHAC (15)</t>
  </si>
  <si>
    <t xml:space="preserve">LAFARRE (43)</t>
  </si>
  <si>
    <t xml:space="preserve">LAFELINE (03)</t>
  </si>
  <si>
    <t xml:space="preserve">LAFEUILLADE EN VEZIE (15)</t>
  </si>
  <si>
    <t xml:space="preserve">LAFRANCAISE (82)</t>
  </si>
  <si>
    <t xml:space="preserve">LAGARDELLE SUR LEZE (31)</t>
  </si>
  <si>
    <t xml:space="preserve">LAGNIEU (01)</t>
  </si>
  <si>
    <t xml:space="preserve">LAGNY SUR MARNE (77)</t>
  </si>
  <si>
    <t xml:space="preserve">LAGORD (17)</t>
  </si>
  <si>
    <t xml:space="preserve">L'AIGLE (61)</t>
  </si>
  <si>
    <t xml:space="preserve">LAIGNEVILLE (60)</t>
  </si>
  <si>
    <t xml:space="preserve">L'AIGUILLON SUR MER (85)</t>
  </si>
  <si>
    <t xml:space="preserve">LAILLE (35)</t>
  </si>
  <si>
    <t xml:space="preserve">LAILLY EN VAL (45)</t>
  </si>
  <si>
    <t xml:space="preserve">LALINDE (24)</t>
  </si>
  <si>
    <t xml:space="preserve">LALIZOLLE (03)</t>
  </si>
  <si>
    <t xml:space="preserve">LALLAING (59)</t>
  </si>
  <si>
    <t xml:space="preserve">LAMAIDS (03)</t>
  </si>
  <si>
    <t xml:space="preserve">LAMALOU LES BAINS (34)</t>
  </si>
  <si>
    <t xml:space="preserve">LAMASTRE (07)</t>
  </si>
  <si>
    <t xml:space="preserve">LAMBALLE (22)</t>
  </si>
  <si>
    <t xml:space="preserve">LAMBERSART (59)</t>
  </si>
  <si>
    <t xml:space="preserve">LAMBESC (13)</t>
  </si>
  <si>
    <t xml:space="preserve">LAMBRES LEZ DOUAI (59)</t>
  </si>
  <si>
    <t xml:space="preserve">LAMONTGIE (63)</t>
  </si>
  <si>
    <t xml:space="preserve">LAMONZIE SAINT MARTIN (24)</t>
  </si>
  <si>
    <t xml:space="preserve">LAMORLAYE (60)</t>
  </si>
  <si>
    <t xml:space="preserve">LAMOTHE (43)</t>
  </si>
  <si>
    <t xml:space="preserve">LAMOTTE BEUVRON (41)</t>
  </si>
  <si>
    <t xml:space="preserve">LAMPERTHEIM (67)</t>
  </si>
  <si>
    <t xml:space="preserve">LANARVILY (29)</t>
  </si>
  <si>
    <t xml:space="preserve">LANCON PROVENCE (13)</t>
  </si>
  <si>
    <t xml:space="preserve">LANDAS (59)</t>
  </si>
  <si>
    <t xml:space="preserve">LANDEDA (29)</t>
  </si>
  <si>
    <t xml:space="preserve">LANDERNEAU (29)</t>
  </si>
  <si>
    <t xml:space="preserve">LANDEVANT (56)</t>
  </si>
  <si>
    <t xml:space="preserve">LANDEYRAT (15)</t>
  </si>
  <si>
    <t xml:space="preserve">LANDIVISIAU (29)</t>
  </si>
  <si>
    <t xml:space="preserve">LANDOGNE (63)</t>
  </si>
  <si>
    <t xml:space="preserve">LANDOS (43)</t>
  </si>
  <si>
    <t xml:space="preserve">LANDRECIES (59)</t>
  </si>
  <si>
    <t xml:space="preserve">LANESTER (56)</t>
  </si>
  <si>
    <t xml:space="preserve">LANEUVEVILLE DEVANT NANCY (54)</t>
  </si>
  <si>
    <t xml:space="preserve">LANGEAC (43)</t>
  </si>
  <si>
    <t xml:space="preserve">LANGEAIS (37)</t>
  </si>
  <si>
    <t xml:space="preserve">LANGOGNE (48)</t>
  </si>
  <si>
    <t xml:space="preserve">LANGON (33)</t>
  </si>
  <si>
    <t xml:space="preserve">LANGRES (52)</t>
  </si>
  <si>
    <t xml:space="preserve">LANGUEUX (22)</t>
  </si>
  <si>
    <t xml:space="preserve">LANGUIDIC (56)</t>
  </si>
  <si>
    <t xml:space="preserve">LANGY (03)</t>
  </si>
  <si>
    <t xml:space="preserve">LANMEUR (29)</t>
  </si>
  <si>
    <t xml:space="preserve">LANNEMEZAN (65)</t>
  </si>
  <si>
    <t xml:space="preserve">LANNILIS (29)</t>
  </si>
  <si>
    <t xml:space="preserve">LANNION (22)</t>
  </si>
  <si>
    <t xml:space="preserve">LANOBRE (15)</t>
  </si>
  <si>
    <t xml:space="preserve">LANS EN VERCORS (38)</t>
  </si>
  <si>
    <t xml:space="preserve">LANSARGUES (34)</t>
  </si>
  <si>
    <t xml:space="preserve">LANTON (33)</t>
  </si>
  <si>
    <t xml:space="preserve">LANTRIAC (43)</t>
  </si>
  <si>
    <t xml:space="preserve">LANVALLAY (22)</t>
  </si>
  <si>
    <t xml:space="preserve">LAON (02)</t>
  </si>
  <si>
    <t xml:space="preserve">LAPALISSE (03)</t>
  </si>
  <si>
    <t xml:space="preserve">LAPALUD (84)</t>
  </si>
  <si>
    <t xml:space="preserve">LAPEYROUSE (63)</t>
  </si>
  <si>
    <t xml:space="preserve">LAPEYROUSE FOSSAT (31)</t>
  </si>
  <si>
    <t xml:space="preserve">LAPEYRUGUE (15)</t>
  </si>
  <si>
    <t xml:space="preserve">LAPOUTROIE (68)</t>
  </si>
  <si>
    <t xml:space="preserve">LAPRUGNE (03)</t>
  </si>
  <si>
    <t xml:space="preserve">LAPS (63)</t>
  </si>
  <si>
    <t xml:space="preserve">LAPTE (43)</t>
  </si>
  <si>
    <t xml:space="preserve">LAPUGNOY (62)</t>
  </si>
  <si>
    <t xml:space="preserve">LAQUEUILLE (63)</t>
  </si>
  <si>
    <t xml:space="preserve">LARAGNE MONTEGLIN (05)</t>
  </si>
  <si>
    <t xml:space="preserve">L'ARBRESLE (69)</t>
  </si>
  <si>
    <t xml:space="preserve">LARCAY (37)</t>
  </si>
  <si>
    <t xml:space="preserve">LARDY (91)</t>
  </si>
  <si>
    <t xml:space="preserve">L'ARGENTIERE LA BESSEE (05)</t>
  </si>
  <si>
    <t xml:space="preserve">LARISSA (GRC)</t>
  </si>
  <si>
    <t xml:space="preserve">LARMOR PLAGE (56)</t>
  </si>
  <si>
    <t xml:space="preserve">LARODDE (63)</t>
  </si>
  <si>
    <t xml:space="preserve">LAROQUE D'OLMES (09)</t>
  </si>
  <si>
    <t xml:space="preserve">LAROQUEBROU (15)</t>
  </si>
  <si>
    <t xml:space="preserve">LAROQUEVIEILLE (15)</t>
  </si>
  <si>
    <t xml:space="preserve">LAS PALMAS DE GRAN CANARIA (ESP)</t>
  </si>
  <si>
    <t xml:space="preserve">LASCELLE (15)</t>
  </si>
  <si>
    <t xml:space="preserve">LASSAY LES CHATEAUX (53)</t>
  </si>
  <si>
    <t xml:space="preserve">LASTIC (15)</t>
  </si>
  <si>
    <t xml:space="preserve">LASTIC (63)</t>
  </si>
  <si>
    <t xml:space="preserve">LATINA (ITA)</t>
  </si>
  <si>
    <t xml:space="preserve">LATRESNE (33)</t>
  </si>
  <si>
    <t xml:space="preserve">LATTES (34)</t>
  </si>
  <si>
    <t xml:space="preserve">LAUDUN (30)</t>
  </si>
  <si>
    <t xml:space="preserve">LAUNAGUET (31)</t>
  </si>
  <si>
    <t xml:space="preserve">LAURIE (15)</t>
  </si>
  <si>
    <t xml:space="preserve">LAURIS (84)</t>
  </si>
  <si>
    <t xml:space="preserve">LAUSANNE (CH)</t>
  </si>
  <si>
    <t xml:space="preserve">LAUSSONNE (43)</t>
  </si>
  <si>
    <t xml:space="preserve">LAUTERBOURG (67)</t>
  </si>
  <si>
    <t xml:space="preserve">LAVAL (53)</t>
  </si>
  <si>
    <t xml:space="preserve">LAVAL SUR DOULON (43)</t>
  </si>
  <si>
    <t xml:space="preserve">LAVARDAC (47)</t>
  </si>
  <si>
    <t xml:space="preserve">LAVASTRIE (15)</t>
  </si>
  <si>
    <t xml:space="preserve">LAVAUDIEU (43)</t>
  </si>
  <si>
    <t xml:space="preserve">LAVAULT SAINTE ANNE (03)</t>
  </si>
  <si>
    <t xml:space="preserve">LAVAUR (81)</t>
  </si>
  <si>
    <t xml:space="preserve">LAVEISSENET (15)</t>
  </si>
  <si>
    <t xml:space="preserve">LAVEISSIÈRE (15)</t>
  </si>
  <si>
    <t xml:space="preserve">LAVELANET (09)</t>
  </si>
  <si>
    <t xml:space="preserve">LAVENTIE (62)</t>
  </si>
  <si>
    <t xml:space="preserve">LAVERUNE (34)</t>
  </si>
  <si>
    <t xml:space="preserve">LAVIGERIE (15)</t>
  </si>
  <si>
    <t xml:space="preserve">LAVOINE (03)</t>
  </si>
  <si>
    <t xml:space="preserve">LAVOUTE CHILHAC (43)</t>
  </si>
  <si>
    <t xml:space="preserve">LAVOUTE SUR LOIRE (43)</t>
  </si>
  <si>
    <t xml:space="preserve">LAXOU (54)</t>
  </si>
  <si>
    <t xml:space="preserve">LAY SAINT CHRISTOPHE (54)</t>
  </si>
  <si>
    <t xml:space="preserve">LAYRAC (47)</t>
  </si>
  <si>
    <t xml:space="preserve">LE BAN SAINT MARTIN (57)</t>
  </si>
  <si>
    <t xml:space="preserve">LE BAR SUR LOUP (06)</t>
  </si>
  <si>
    <t xml:space="preserve">LE BARCARES (66)</t>
  </si>
  <si>
    <t xml:space="preserve">LE BARP (33)</t>
  </si>
  <si>
    <t xml:space="preserve">LE BEAUSSET (83)</t>
  </si>
  <si>
    <t xml:space="preserve">LE BIGNON (44)</t>
  </si>
  <si>
    <t xml:space="preserve">LE BLANC (36)</t>
  </si>
  <si>
    <t xml:space="preserve">LE BLANC MESNIL (93)</t>
  </si>
  <si>
    <t xml:space="preserve">LE BOIS PLAGE EN RE (17)</t>
  </si>
  <si>
    <t xml:space="preserve">LE BOSC ROGER EN ROUMOIS (27)</t>
  </si>
  <si>
    <t xml:space="preserve">LE BOUCHAUD (03)</t>
  </si>
  <si>
    <t xml:space="preserve">LE BOUCHET SAINT-NICOLAS (43)</t>
  </si>
  <si>
    <t xml:space="preserve">LE BOULOU (66)</t>
  </si>
  <si>
    <t xml:space="preserve">LE BOUPERE (85)</t>
  </si>
  <si>
    <t xml:space="preserve">LE BOURG D'OISANS (38)</t>
  </si>
  <si>
    <t xml:space="preserve">LE BOURGET (93)</t>
  </si>
  <si>
    <t xml:space="preserve">LE BOURGET DU LAC (73)</t>
  </si>
  <si>
    <t xml:space="preserve">LE BOUSCAT (33)</t>
  </si>
  <si>
    <t xml:space="preserve">LE BRETHON (03)</t>
  </si>
  <si>
    <t xml:space="preserve">LE BREUIL (03)</t>
  </si>
  <si>
    <t xml:space="preserve">LE BREUIL (71)</t>
  </si>
  <si>
    <t xml:space="preserve">LE BREUIL SUR COUZE (63)</t>
  </si>
  <si>
    <t xml:space="preserve">LE BRIGNON (43)</t>
  </si>
  <si>
    <t xml:space="preserve">LE BROC (63)</t>
  </si>
  <si>
    <t xml:space="preserve">LE BRUGERON (63)</t>
  </si>
  <si>
    <t xml:space="preserve">LE BUGUE (24)</t>
  </si>
  <si>
    <t xml:space="preserve">LE BUISSON DE CADOUIN (24)</t>
  </si>
  <si>
    <t xml:space="preserve">LE CAILAR (30)</t>
  </si>
  <si>
    <t xml:space="preserve">LE CANNET (06)</t>
  </si>
  <si>
    <t xml:space="preserve">LE CANNET DES MAURES (83)</t>
  </si>
  <si>
    <t xml:space="preserve">LE CASTELLET (83)</t>
  </si>
  <si>
    <t xml:space="preserve">LE CATEAU CAMBRESIS (59)</t>
  </si>
  <si>
    <t xml:space="preserve">LE CELLIER (44)</t>
  </si>
  <si>
    <t xml:space="preserve">LE CENDRE (63)</t>
  </si>
  <si>
    <t xml:space="preserve">LE CHAMBON FEUGEROLLES (42)</t>
  </si>
  <si>
    <t xml:space="preserve">LE CHAMBON SUR LIGNON (43)</t>
  </si>
  <si>
    <t xml:space="preserve">LE CHATEAU D'OLERON (17)</t>
  </si>
  <si>
    <t xml:space="preserve">LE CHATELET EN BRIE (77)</t>
  </si>
  <si>
    <t xml:space="preserve">LE CHEIX (63)</t>
  </si>
  <si>
    <t xml:space="preserve">LE CHESNAY (78)</t>
  </si>
  <si>
    <t xml:space="preserve">LE CHEYLARD (07)</t>
  </si>
  <si>
    <t xml:space="preserve">LE CHEYLAS (38)</t>
  </si>
  <si>
    <t xml:space="preserve">LE CLAUX (15)</t>
  </si>
  <si>
    <t xml:space="preserve">LE CONQUET (29)</t>
  </si>
  <si>
    <t xml:space="preserve">LE COTEAU (42)</t>
  </si>
  <si>
    <t xml:space="preserve">LE COUDRAY (28)</t>
  </si>
  <si>
    <t xml:space="preserve">LE COUDRAY MONTCEAUX (91)</t>
  </si>
  <si>
    <t xml:space="preserve">LE CRES (34)</t>
  </si>
  <si>
    <t xml:space="preserve">LE CREST (63)</t>
  </si>
  <si>
    <t xml:space="preserve">LE CREUSOT (71)</t>
  </si>
  <si>
    <t xml:space="preserve">LE CROISIC (44)</t>
  </si>
  <si>
    <t xml:space="preserve">LE CROTOY (80)</t>
  </si>
  <si>
    <t xml:space="preserve">LE DONJON (03)</t>
  </si>
  <si>
    <t xml:space="preserve">LE FALGOUX (15)</t>
  </si>
  <si>
    <t xml:space="preserve">LE FAOUET (56)</t>
  </si>
  <si>
    <t xml:space="preserve">LE FAU (15)</t>
  </si>
  <si>
    <t xml:space="preserve">LE FENOUILLER (85)</t>
  </si>
  <si>
    <t xml:space="preserve">LE FOLGOET (29)</t>
  </si>
  <si>
    <t xml:space="preserve">LE GRAND BORNAND (74)</t>
  </si>
  <si>
    <t xml:space="preserve">LE GRAND LEMPS (38)</t>
  </si>
  <si>
    <t xml:space="preserve">LE GRAND QUEVILLY (76)</t>
  </si>
  <si>
    <t xml:space="preserve">LE GRAU DU ROI (30)</t>
  </si>
  <si>
    <t xml:space="preserve">LE HAILLAN (33)</t>
  </si>
  <si>
    <t xml:space="preserve">LE HAVRE (76)</t>
  </si>
  <si>
    <t xml:space="preserve">LE HOULME (76)</t>
  </si>
  <si>
    <t xml:space="preserve">LE KREMLIN BICETRE (94)</t>
  </si>
  <si>
    <t xml:space="preserve">LE LANDREAU (44)</t>
  </si>
  <si>
    <t xml:space="preserve">LE LAVANDOU (83)</t>
  </si>
  <si>
    <t xml:space="preserve">LE LION D'ANGERS (49)</t>
  </si>
  <si>
    <t xml:space="preserve">LE LIORAN (15)</t>
  </si>
  <si>
    <t xml:space="preserve">LE LOROUX BOTTEREAU (44)</t>
  </si>
  <si>
    <t xml:space="preserve">LE LOUROUX BECONNAIS (49)</t>
  </si>
  <si>
    <t xml:space="preserve">LE LUC (83)</t>
  </si>
  <si>
    <t xml:space="preserve">LE LUDE (72)</t>
  </si>
  <si>
    <t xml:space="preserve">LE MANS (72)</t>
  </si>
  <si>
    <t xml:space="preserve">LE MAS DE TENCE (43)</t>
  </si>
  <si>
    <t xml:space="preserve">LE MAY SUR EVRE (49)</t>
  </si>
  <si>
    <t xml:space="preserve">LE MAYET DE MONTAGNE (03)</t>
  </si>
  <si>
    <t xml:space="preserve">LE MAYET D'ECOLE (03)</t>
  </si>
  <si>
    <t xml:space="preserve">LE MEE SUR SEINE (77)</t>
  </si>
  <si>
    <t xml:space="preserve">LE MESNIL EN THELLE (60)</t>
  </si>
  <si>
    <t xml:space="preserve">LE MESNIL ESNARD (76)</t>
  </si>
  <si>
    <t xml:space="preserve">LE MESNIL LE ROI (78)</t>
  </si>
  <si>
    <t xml:space="preserve">LE MESNIL SAINT DENIS (78)</t>
  </si>
  <si>
    <t xml:space="preserve">LE MOLAY LITTRY (14)</t>
  </si>
  <si>
    <t xml:space="preserve">LE MONASTIER SUR GAZEILLE (43)</t>
  </si>
  <si>
    <t xml:space="preserve">LE MONESTIER (63)</t>
  </si>
  <si>
    <t xml:space="preserve">LE MONT DORE (63)</t>
  </si>
  <si>
    <t xml:space="preserve">LE MONTEIL (15)</t>
  </si>
  <si>
    <t xml:space="preserve">LE MONTEIL (43)</t>
  </si>
  <si>
    <t xml:space="preserve">LE MONTET (03)</t>
  </si>
  <si>
    <t xml:space="preserve">LE MUY (83)</t>
  </si>
  <si>
    <t xml:space="preserve">LE NEUBOURG (27)</t>
  </si>
  <si>
    <t xml:space="preserve">LE NOUVION EN THIERACHE (02)</t>
  </si>
  <si>
    <t xml:space="preserve">LE PALAIS (56)</t>
  </si>
  <si>
    <t xml:space="preserve">LE PALAIS SUR VIENNE (87)</t>
  </si>
  <si>
    <t xml:space="preserve">LE PALLET (44)</t>
  </si>
  <si>
    <t xml:space="preserve">LE PASSAGE (47)</t>
  </si>
  <si>
    <t xml:space="preserve">LE PEAGE DE ROUSSILLON (38)</t>
  </si>
  <si>
    <t xml:space="preserve">LE PECQ (78)</t>
  </si>
  <si>
    <t xml:space="preserve">LE PELLERIN (44)</t>
  </si>
  <si>
    <t xml:space="preserve">LE PERRAY EN YVELINES (78)</t>
  </si>
  <si>
    <t xml:space="preserve">LE PERREUX SUR MARNE (94)</t>
  </si>
  <si>
    <t xml:space="preserve">LE PERTUIS (43)</t>
  </si>
  <si>
    <t xml:space="preserve">LE PETIT QUEVILLY (76)</t>
  </si>
  <si>
    <t xml:space="preserve">LE PIAN MEDOC (33)</t>
  </si>
  <si>
    <t xml:space="preserve">LE PIN (03)</t>
  </si>
  <si>
    <t xml:space="preserve">LE PIREE (GRC)</t>
  </si>
  <si>
    <t xml:space="preserve">LE PLESSIS BELLEVILLE (60)</t>
  </si>
  <si>
    <t xml:space="preserve">LE PLESSIS BOUCHARD (95)</t>
  </si>
  <si>
    <t xml:space="preserve">LE PLESSIS GRAMMOIRE (49)</t>
  </si>
  <si>
    <t xml:space="preserve">LE PLESSIS PATE (91)</t>
  </si>
  <si>
    <t xml:space="preserve">LE PLESSIS ROBINSON (92)</t>
  </si>
  <si>
    <t xml:space="preserve">LE PLESSIS TREVISE (94)</t>
  </si>
  <si>
    <t xml:space="preserve">LE POINCONNET (36)</t>
  </si>
  <si>
    <t xml:space="preserve">LE POIRE SUR VIE (85)</t>
  </si>
  <si>
    <t xml:space="preserve">LE PONT DE BEAUVOISIN (38)</t>
  </si>
  <si>
    <t xml:space="preserve">LE PONT DE CLAIX (38)</t>
  </si>
  <si>
    <t xml:space="preserve">LE PONTET (84)</t>
  </si>
  <si>
    <t xml:space="preserve">LE PORT MARLY (78)</t>
  </si>
  <si>
    <t xml:space="preserve">LE PORTEL (62)</t>
  </si>
  <si>
    <t xml:space="preserve">LE POULIGUEN (44)</t>
  </si>
  <si>
    <t xml:space="preserve">LE POUZIN (07)</t>
  </si>
  <si>
    <t xml:space="preserve">LE PRADET (83)</t>
  </si>
  <si>
    <t xml:space="preserve">LE PRE SAINT GERVAIS (93)</t>
  </si>
  <si>
    <t xml:space="preserve">LE PUY EN VELAY (43)</t>
  </si>
  <si>
    <t xml:space="preserve">LE PUY SAINTE REPARADE (13)</t>
  </si>
  <si>
    <t xml:space="preserve">LE QUARTIER (63)</t>
  </si>
  <si>
    <t xml:space="preserve">LE QUESNOY (59)</t>
  </si>
  <si>
    <t xml:space="preserve">LE RAINCY (93)</t>
  </si>
  <si>
    <t xml:space="preserve">LE RELECQ KERHUON (29)</t>
  </si>
  <si>
    <t xml:space="preserve">LE REVEST LES EAUX (83)</t>
  </si>
  <si>
    <t xml:space="preserve">LE RHEU (35)</t>
  </si>
  <si>
    <t xml:space="preserve">LE ROUGET (15)</t>
  </si>
  <si>
    <t xml:space="preserve">LE ROURET (06)</t>
  </si>
  <si>
    <t xml:space="preserve">LE ROVE (13)</t>
  </si>
  <si>
    <t xml:space="preserve">LE SOLER (66)</t>
  </si>
  <si>
    <t xml:space="preserve">LE TAILLAN MEDOC (33)</t>
  </si>
  <si>
    <t xml:space="preserve">LE TEICH (33)</t>
  </si>
  <si>
    <t xml:space="preserve">LE TEIL (07)</t>
  </si>
  <si>
    <t xml:space="preserve">LE THEIL (03)</t>
  </si>
  <si>
    <t xml:space="preserve">LE THILLAY (95)</t>
  </si>
  <si>
    <t xml:space="preserve">LE THILLOT (88)</t>
  </si>
  <si>
    <t xml:space="preserve">LE THOLONET (13)</t>
  </si>
  <si>
    <t xml:space="preserve">LE THOR (84)</t>
  </si>
  <si>
    <t xml:space="preserve">LE TIGNET (06)</t>
  </si>
  <si>
    <t xml:space="preserve">LE TOUQUET PARIS PLAGE (62)</t>
  </si>
  <si>
    <t xml:space="preserve">LE TOUVET (38)</t>
  </si>
  <si>
    <t xml:space="preserve">LE TRAIT (76)</t>
  </si>
  <si>
    <t xml:space="preserve">LE TREPORT (76)</t>
  </si>
  <si>
    <t xml:space="preserve">LE TRIOULOU (15)</t>
  </si>
  <si>
    <t xml:space="preserve">LE VAL (83)</t>
  </si>
  <si>
    <t xml:space="preserve">LE VAL D'AJOL (88)</t>
  </si>
  <si>
    <t xml:space="preserve">LE VAUDREUIL (27)</t>
  </si>
  <si>
    <t xml:space="preserve">LE VAULMIER (15)</t>
  </si>
  <si>
    <t xml:space="preserve">LE VERNET (03)</t>
  </si>
  <si>
    <t xml:space="preserve">LE VERNET (43)</t>
  </si>
  <si>
    <t xml:space="preserve">LE VERNET SAINTE MARGUERITE (63)</t>
  </si>
  <si>
    <t xml:space="preserve">LE VERSOUD (38)</t>
  </si>
  <si>
    <t xml:space="preserve">LE VESINET (78)</t>
  </si>
  <si>
    <t xml:space="preserve">LE VEURDRE (03)</t>
  </si>
  <si>
    <t xml:space="preserve">LE VIGAN (30)</t>
  </si>
  <si>
    <t xml:space="preserve">LE VIGEAN (15)</t>
  </si>
  <si>
    <t xml:space="preserve">LE VILHAIN (03)</t>
  </si>
  <si>
    <t xml:space="preserve">LECELLES (59)</t>
  </si>
  <si>
    <t xml:space="preserve">LECOUSSE (35)</t>
  </si>
  <si>
    <t xml:space="preserve">LECTOURE (32)</t>
  </si>
  <si>
    <t xml:space="preserve">LEEDS (GB)</t>
  </si>
  <si>
    <t xml:space="preserve">LEERS (59)</t>
  </si>
  <si>
    <t xml:space="preserve">LEFFRINCKOUCKE (59)</t>
  </si>
  <si>
    <t xml:space="preserve">LEFOREST (62)</t>
  </si>
  <si>
    <t xml:space="preserve">LEGANES (ESP)</t>
  </si>
  <si>
    <t xml:space="preserve">LEGE (44)</t>
  </si>
  <si>
    <t xml:space="preserve">LEGE CAP FERRET (33)</t>
  </si>
  <si>
    <t xml:space="preserve">LEGNICA (POL)</t>
  </si>
  <si>
    <t xml:space="preserve">LEGUEVIN (31)</t>
  </si>
  <si>
    <t xml:space="preserve">LEHON (22)</t>
  </si>
  <si>
    <t xml:space="preserve">LEICESTER (GB)</t>
  </si>
  <si>
    <t xml:space="preserve">LEIPZIG (DEU)</t>
  </si>
  <si>
    <t xml:space="preserve">LEMPDES (63)</t>
  </si>
  <si>
    <t xml:space="preserve">LEMPDES SUR ALLAGNON (43)</t>
  </si>
  <si>
    <t xml:space="preserve">LEMPTY (63)</t>
  </si>
  <si>
    <t xml:space="preserve">LENAX (03)</t>
  </si>
  <si>
    <t xml:space="preserve">LENCLOITRE (86)</t>
  </si>
  <si>
    <t xml:space="preserve">LENS (62)</t>
  </si>
  <si>
    <t xml:space="preserve">LENTILLY (69)</t>
  </si>
  <si>
    <t xml:space="preserve">LEOGNAN (33)</t>
  </si>
  <si>
    <t xml:space="preserve">LEON (ESP)</t>
  </si>
  <si>
    <t xml:space="preserve">LEOTOING (43)</t>
  </si>
  <si>
    <t xml:space="preserve">LERIDA (ESP)</t>
  </si>
  <si>
    <t xml:space="preserve">LERY (27)</t>
  </si>
  <si>
    <t xml:space="preserve">LES ABRETS (38)</t>
  </si>
  <si>
    <t xml:space="preserve">LES ADRETS DE L'ESTEREL (83)</t>
  </si>
  <si>
    <t xml:space="preserve">LES AIX D'ANGILLON (18)</t>
  </si>
  <si>
    <t xml:space="preserve">LES ANCIZES COMPS (63)</t>
  </si>
  <si>
    <t xml:space="preserve">LES ANDELYS (27)</t>
  </si>
  <si>
    <t xml:space="preserve">LES ANGLES (30)</t>
  </si>
  <si>
    <t xml:space="preserve">LES ARCS (83)</t>
  </si>
  <si>
    <t xml:space="preserve">LES AUBIERS (79)</t>
  </si>
  <si>
    <t xml:space="preserve">LES AVENIERES (38)</t>
  </si>
  <si>
    <t xml:space="preserve">LES BROUZILS (85)</t>
  </si>
  <si>
    <t xml:space="preserve">LES CLAYES SOUS BOIS (78)</t>
  </si>
  <si>
    <t xml:space="preserve">LES CLOUZEAUX (85)</t>
  </si>
  <si>
    <t xml:space="preserve">LES EPESSES (85)</t>
  </si>
  <si>
    <t xml:space="preserve">LES ESSARTS (85)</t>
  </si>
  <si>
    <t xml:space="preserve">LES ESSARTS LE ROI (78)</t>
  </si>
  <si>
    <t xml:space="preserve">LES ESTABLES (43)</t>
  </si>
  <si>
    <t xml:space="preserve">LES FINS (25)</t>
  </si>
  <si>
    <t xml:space="preserve">LES HERBIERS (85)</t>
  </si>
  <si>
    <t xml:space="preserve">LES HOUCHES (74)</t>
  </si>
  <si>
    <t xml:space="preserve">LES LILAS (93)</t>
  </si>
  <si>
    <t xml:space="preserve">LES LUCS SUR BOULOGNE (85)</t>
  </si>
  <si>
    <t xml:space="preserve">LES MARCHES (73)</t>
  </si>
  <si>
    <t xml:space="preserve">LES MARTRES D'ARTIERE (63)</t>
  </si>
  <si>
    <t xml:space="preserve">LES MARTRES DE VEYRE (63)</t>
  </si>
  <si>
    <t xml:space="preserve">LES MEES (04)</t>
  </si>
  <si>
    <t xml:space="preserve">LES MUREAUX (78)</t>
  </si>
  <si>
    <t xml:space="preserve">LES NOES PRES TROYES (10)</t>
  </si>
  <si>
    <t xml:space="preserve">LES PAVILLONS SOUS BOIS (93)</t>
  </si>
  <si>
    <t xml:space="preserve">LES PENNES MIRABEAU (13)</t>
  </si>
  <si>
    <t xml:space="preserve">LES PIEUX (50)</t>
  </si>
  <si>
    <t xml:space="preserve">LES PONTS DE CE (49)</t>
  </si>
  <si>
    <t xml:space="preserve">LES PRADEAUX (63)</t>
  </si>
  <si>
    <t xml:space="preserve">LES ROSIERS SUR LOIRE (49)</t>
  </si>
  <si>
    <t xml:space="preserve">LES ROUSSES (39)</t>
  </si>
  <si>
    <t xml:space="preserve">LES SABLES D'OLONNE (85)</t>
  </si>
  <si>
    <t xml:space="preserve">LES SALLES DU GARDON (30)</t>
  </si>
  <si>
    <t xml:space="preserve">LES SORINIERES (44)</t>
  </si>
  <si>
    <t xml:space="preserve">LES TERNES (15)</t>
  </si>
  <si>
    <t xml:space="preserve">LES ULIS (91)</t>
  </si>
  <si>
    <t xml:space="preserve">LES VANS (07)</t>
  </si>
  <si>
    <t xml:space="preserve">LES VASTRES (43)</t>
  </si>
  <si>
    <t xml:space="preserve">LES VILLETTES (43)</t>
  </si>
  <si>
    <t xml:space="preserve">LESCAR (64)</t>
  </si>
  <si>
    <t xml:space="preserve">L'ESCARENE (06)</t>
  </si>
  <si>
    <t xml:space="preserve">LESCURE D'ALBIGEOIS (81)</t>
  </si>
  <si>
    <t xml:space="preserve">LESIGNY (77)</t>
  </si>
  <si>
    <t xml:space="preserve">LESNEVEN (29)</t>
  </si>
  <si>
    <t xml:space="preserve">LESPARRE MEDOC (33)</t>
  </si>
  <si>
    <t xml:space="preserve">LESPIGNAN (34)</t>
  </si>
  <si>
    <t xml:space="preserve">LESQUIN (59)</t>
  </si>
  <si>
    <t xml:space="preserve">LESTREM (62)</t>
  </si>
  <si>
    <t xml:space="preserve">L'ETANG LA VILLE (78)</t>
  </si>
  <si>
    <t xml:space="preserve">LETELON (03)</t>
  </si>
  <si>
    <t xml:space="preserve">L'ETRAT (42)</t>
  </si>
  <si>
    <t xml:space="preserve">LEUCAMP (15)</t>
  </si>
  <si>
    <t xml:space="preserve">LEUCATE (11)</t>
  </si>
  <si>
    <t xml:space="preserve">LEUVILLE SUR ORGE (91)</t>
  </si>
  <si>
    <t xml:space="preserve">LEVAL (59)</t>
  </si>
  <si>
    <t xml:space="preserve">LEVALLOIS PERRET (92)</t>
  </si>
  <si>
    <t xml:space="preserve">LEVENS (06)</t>
  </si>
  <si>
    <t xml:space="preserve">LEVERKUSEN (DEU)</t>
  </si>
  <si>
    <t xml:space="preserve">LEVES (28)</t>
  </si>
  <si>
    <t xml:space="preserve">LEVROUX (36)</t>
  </si>
  <si>
    <t xml:space="preserve">LEWARDE (59)</t>
  </si>
  <si>
    <t xml:space="preserve">LEXY (54)</t>
  </si>
  <si>
    <t xml:space="preserve">LEYDE (NLD)</t>
  </si>
  <si>
    <t xml:space="preserve">LEYNHAC (15)</t>
  </si>
  <si>
    <t xml:space="preserve">LEYVAUX (43)</t>
  </si>
  <si>
    <t xml:space="preserve">LEZAT SUR LEZE (09)</t>
  </si>
  <si>
    <t xml:space="preserve">LEZAY (79)</t>
  </si>
  <si>
    <t xml:space="preserve">LEZENNES (59)</t>
  </si>
  <si>
    <t xml:space="preserve">LEZIGNAN CORBIERES (11)</t>
  </si>
  <si>
    <t xml:space="preserve">LEZOUX (63)</t>
  </si>
  <si>
    <t xml:space="preserve">L'HAY LES ROSES (94)</t>
  </si>
  <si>
    <t xml:space="preserve">LHERM (31)</t>
  </si>
  <si>
    <t xml:space="preserve">L'HERMITAGE (35)</t>
  </si>
  <si>
    <t xml:space="preserve">L'HOPITAL (57)</t>
  </si>
  <si>
    <t xml:space="preserve">L'HOPITAL LE MERCIER (71)</t>
  </si>
  <si>
    <t xml:space="preserve">L'HORME (42)</t>
  </si>
  <si>
    <t xml:space="preserve">L'HOSPITALET DE LLOBREGAT (ESP)</t>
  </si>
  <si>
    <t xml:space="preserve">L'HOUMEAU (17)</t>
  </si>
  <si>
    <t xml:space="preserve">L'HUISSERIE (53)</t>
  </si>
  <si>
    <t xml:space="preserve">LIANCOURT (60)</t>
  </si>
  <si>
    <t xml:space="preserve">LIBERCOURT (62)</t>
  </si>
  <si>
    <t xml:space="preserve">LIBEREC (CZE)</t>
  </si>
  <si>
    <t xml:space="preserve">LIBOURNE (33)</t>
  </si>
  <si>
    <t xml:space="preserve">LIEGE (BEL)</t>
  </si>
  <si>
    <t xml:space="preserve">LIEPAJA (LVA)</t>
  </si>
  <si>
    <t xml:space="preserve">LIERNOLLES (03)</t>
  </si>
  <si>
    <t xml:space="preserve">LIEUSAINT (77)</t>
  </si>
  <si>
    <t xml:space="preserve">LIEUTADES (15)</t>
  </si>
  <si>
    <t xml:space="preserve">LIEVIN (62)</t>
  </si>
  <si>
    <t xml:space="preserve">LIFFOL LE GRAND (88)</t>
  </si>
  <si>
    <t xml:space="preserve">LIFFRE (35)</t>
  </si>
  <si>
    <t xml:space="preserve">LIGNAN SUR ORB (34)</t>
  </si>
  <si>
    <t xml:space="preserve">LIGNE (44)</t>
  </si>
  <si>
    <t xml:space="preserve">LIGNIERES (18)</t>
  </si>
  <si>
    <t xml:space="preserve">LIGNEROLLES (03)</t>
  </si>
  <si>
    <t xml:space="preserve">LIGNY EN BARROIS (55)</t>
  </si>
  <si>
    <t xml:space="preserve">LIGUEIL (37)</t>
  </si>
  <si>
    <t xml:space="preserve">LIGUGE (86)</t>
  </si>
  <si>
    <t xml:space="preserve">L'ILE D'YEU (85)</t>
  </si>
  <si>
    <t xml:space="preserve">L'ILE ROUSSE (2B)</t>
  </si>
  <si>
    <t xml:space="preserve">L'ILE SAINT DENIS (93)</t>
  </si>
  <si>
    <t xml:space="preserve">LILLE (59)</t>
  </si>
  <si>
    <t xml:space="preserve">LILLEBONNE (76)</t>
  </si>
  <si>
    <t xml:space="preserve">LILLERS (62)</t>
  </si>
  <si>
    <t xml:space="preserve">LIMAS (69)</t>
  </si>
  <si>
    <t xml:space="preserve">LIMAY (78)</t>
  </si>
  <si>
    <t xml:space="preserve">LIMEIL BREVANNES (94)</t>
  </si>
  <si>
    <t xml:space="preserve">LIMERICK (IRL)</t>
  </si>
  <si>
    <t xml:space="preserve">LIMOGES (87)</t>
  </si>
  <si>
    <t xml:space="preserve">LIMOISE (03)</t>
  </si>
  <si>
    <t xml:space="preserve">LIMONEST (69)</t>
  </si>
  <si>
    <t xml:space="preserve">LIMONS (63)</t>
  </si>
  <si>
    <t xml:space="preserve">LIMOURS (91)</t>
  </si>
  <si>
    <t xml:space="preserve">LIMOUX (11)</t>
  </si>
  <si>
    <t xml:space="preserve">LINARS (16)</t>
  </si>
  <si>
    <t xml:space="preserve">LINAS (91)</t>
  </si>
  <si>
    <t xml:space="preserve">LINGOLSHEIM (67)</t>
  </si>
  <si>
    <t xml:space="preserve">LINKOPING (SWE)</t>
  </si>
  <si>
    <t xml:space="preserve">LINSELLES (59)</t>
  </si>
  <si>
    <t xml:space="preserve">LINZ (AUT)</t>
  </si>
  <si>
    <t xml:space="preserve">LION SUR MER (14)</t>
  </si>
  <si>
    <t xml:space="preserve">LIPSHEIM (67)</t>
  </si>
  <si>
    <t xml:space="preserve">LIRE (49)</t>
  </si>
  <si>
    <t xml:space="preserve">LISBONNE (PRT)</t>
  </si>
  <si>
    <t xml:space="preserve">LISIEUX (14)</t>
  </si>
  <si>
    <t xml:space="preserve">L'ISLE ADAM (95)</t>
  </si>
  <si>
    <t xml:space="preserve">L'ISLE D'ABEAU (38)</t>
  </si>
  <si>
    <t xml:space="preserve">L'ISLE D'ESPAGNAC (16)</t>
  </si>
  <si>
    <t xml:space="preserve">L'ISLE JOURDAIN (32)</t>
  </si>
  <si>
    <t xml:space="preserve">L'ISLE SUR LA SORGUE (84)</t>
  </si>
  <si>
    <t xml:space="preserve">L'ISLE SUR LE DOUBS (25)</t>
  </si>
  <si>
    <t xml:space="preserve">LISLE SUR TARN (81)</t>
  </si>
  <si>
    <t xml:space="preserve">LISSAC (43)</t>
  </si>
  <si>
    <t xml:space="preserve">LISSES (91)</t>
  </si>
  <si>
    <t xml:space="preserve">LISSEUIL (63)</t>
  </si>
  <si>
    <t xml:space="preserve">LISSIEU (69)</t>
  </si>
  <si>
    <t xml:space="preserve">LIVAROT (14)</t>
  </si>
  <si>
    <t xml:space="preserve">LIVERDUN (54)</t>
  </si>
  <si>
    <t xml:space="preserve">LIVERPOOL (GB)</t>
  </si>
  <si>
    <t xml:space="preserve">LIVOURNE (ITA)</t>
  </si>
  <si>
    <t xml:space="preserve">LIVRON SUR DROME (26)</t>
  </si>
  <si>
    <t xml:space="preserve">LIVRY GARGAN (93)</t>
  </si>
  <si>
    <t xml:space="preserve">LIZY SUR OURCQ (77)</t>
  </si>
  <si>
    <t xml:space="preserve">LJUBLJANA (SVN)</t>
  </si>
  <si>
    <t xml:space="preserve">LOCHES (37)</t>
  </si>
  <si>
    <t xml:space="preserve">LOCMARIA PLOUZANE (29)</t>
  </si>
  <si>
    <t xml:space="preserve">LOCMINE (56)</t>
  </si>
  <si>
    <t xml:space="preserve">LOCMIQUELIC (56)</t>
  </si>
  <si>
    <t xml:space="preserve">LOCOAL MENDON (56)</t>
  </si>
  <si>
    <t xml:space="preserve">LOCON (62)</t>
  </si>
  <si>
    <t xml:space="preserve">LOCTUDY (29)</t>
  </si>
  <si>
    <t xml:space="preserve">LODDES (03)</t>
  </si>
  <si>
    <t xml:space="preserve">LODEVE (34)</t>
  </si>
  <si>
    <t xml:space="preserve">LODZ (POL)</t>
  </si>
  <si>
    <t xml:space="preserve">LOGNES (77)</t>
  </si>
  <si>
    <t xml:space="preserve">LOGRONO (ESP)</t>
  </si>
  <si>
    <t xml:space="preserve">LOIRE SUR RHONE (69)</t>
  </si>
  <si>
    <t xml:space="preserve">LOISON SOUS LENS (62)</t>
  </si>
  <si>
    <t xml:space="preserve">LOMME (59)</t>
  </si>
  <si>
    <t xml:space="preserve">LOMPRET (59)</t>
  </si>
  <si>
    <t xml:space="preserve">LONDRES (GB)</t>
  </si>
  <si>
    <t xml:space="preserve">LONGEVILLE LES METZ (57)</t>
  </si>
  <si>
    <t xml:space="preserve">LONGEVILLE LES SAINT AVOLD (57)</t>
  </si>
  <si>
    <t xml:space="preserve">LONGJUMEAU (91)</t>
  </si>
  <si>
    <t xml:space="preserve">LONGLAVILLE (54)</t>
  </si>
  <si>
    <t xml:space="preserve">LONGPERRIER (77)</t>
  </si>
  <si>
    <t xml:space="preserve">LONGPONT SUR ORGE (91)</t>
  </si>
  <si>
    <t xml:space="preserve">LONGUE JUMELLES (49)</t>
  </si>
  <si>
    <t xml:space="preserve">LONGUEAU (80)</t>
  </si>
  <si>
    <t xml:space="preserve">LONGUEIL ANNEL (60)</t>
  </si>
  <si>
    <t xml:space="preserve">LONGUENESSE (62)</t>
  </si>
  <si>
    <t xml:space="preserve">LONGUYON (54)</t>
  </si>
  <si>
    <t xml:space="preserve">LONGVIC (21)</t>
  </si>
  <si>
    <t xml:space="preserve">LONGWY (54)</t>
  </si>
  <si>
    <t xml:space="preserve">LONS (64)</t>
  </si>
  <si>
    <t xml:space="preserve">LONS LE SAUNIER (39)</t>
  </si>
  <si>
    <t xml:space="preserve">LOON PLAGE (59)</t>
  </si>
  <si>
    <t xml:space="preserve">LOOS (59)</t>
  </si>
  <si>
    <t xml:space="preserve">LOOS EN GOHELLE (62)</t>
  </si>
  <si>
    <t xml:space="preserve">LOPERHET (29)</t>
  </si>
  <si>
    <t xml:space="preserve">LORCIERES (15)</t>
  </si>
  <si>
    <t xml:space="preserve">LORETTE (42)</t>
  </si>
  <si>
    <t xml:space="preserve">LORGUES (83)</t>
  </si>
  <si>
    <t xml:space="preserve">LORIENT (56)</t>
  </si>
  <si>
    <t xml:space="preserve">LORIGES (03)</t>
  </si>
  <si>
    <t xml:space="preserve">LORIOL SUR DROME (26)</t>
  </si>
  <si>
    <t xml:space="preserve">LORLANGES (43)</t>
  </si>
  <si>
    <t xml:space="preserve">LORMONT (33)</t>
  </si>
  <si>
    <t xml:space="preserve">LORRIS (45)</t>
  </si>
  <si>
    <t xml:space="preserve">LOUANNEC (22)</t>
  </si>
  <si>
    <t xml:space="preserve">LOUARGAT (22)</t>
  </si>
  <si>
    <t xml:space="preserve">LOUBARESSE (15)</t>
  </si>
  <si>
    <t xml:space="preserve">LOUBEYRAT (63)</t>
  </si>
  <si>
    <t xml:space="preserve">LOUCHY MONTFAND (03)</t>
  </si>
  <si>
    <t xml:space="preserve">LOUDEAC (22)</t>
  </si>
  <si>
    <t xml:space="preserve">LOUDES (43)</t>
  </si>
  <si>
    <t xml:space="preserve">LOUDUN (86)</t>
  </si>
  <si>
    <t xml:space="preserve">LOUE (72)</t>
  </si>
  <si>
    <t xml:space="preserve">LOUHANS (71)</t>
  </si>
  <si>
    <t xml:space="preserve">LOURCHES (59)</t>
  </si>
  <si>
    <t xml:space="preserve">LOURDES (65)</t>
  </si>
  <si>
    <t xml:space="preserve">LOUROUX BOURBONNAIS (03)</t>
  </si>
  <si>
    <t xml:space="preserve">LOUROUX DE BEAUNE (03)</t>
  </si>
  <si>
    <t xml:space="preserve">LOUROUX DE BOUBLE (03)</t>
  </si>
  <si>
    <t xml:space="preserve">LOUROUX HODEMENT (03)</t>
  </si>
  <si>
    <t xml:space="preserve">LOUVECIENNES (78)</t>
  </si>
  <si>
    <t xml:space="preserve">LOUVERNE (53)</t>
  </si>
  <si>
    <t xml:space="preserve">LOUVIERS (27)</t>
  </si>
  <si>
    <t xml:space="preserve">LOUVIGNE DU DESERT (35)</t>
  </si>
  <si>
    <t xml:space="preserve">LOUVRES (95)</t>
  </si>
  <si>
    <t xml:space="preserve">LOUVROIL (59)</t>
  </si>
  <si>
    <t xml:space="preserve">LOYETTES (01)</t>
  </si>
  <si>
    <t xml:space="preserve">LOZANNE (69)</t>
  </si>
  <si>
    <t xml:space="preserve">LUBECK (DEU)</t>
  </si>
  <si>
    <t xml:space="preserve">LUBERSAC (19)</t>
  </si>
  <si>
    <t xml:space="preserve">LUBILHAC (43)</t>
  </si>
  <si>
    <t xml:space="preserve">LUBLIN (POL)</t>
  </si>
  <si>
    <t xml:space="preserve">LUC LA PRIMAUBE (12)</t>
  </si>
  <si>
    <t xml:space="preserve">LUC SUR MER (14)</t>
  </si>
  <si>
    <t xml:space="preserve">LUCCIANA (2B)</t>
  </si>
  <si>
    <t xml:space="preserve">LUCE (28)</t>
  </si>
  <si>
    <t xml:space="preserve">LUCON (85)</t>
  </si>
  <si>
    <t xml:space="preserve">LUDESSE (63)</t>
  </si>
  <si>
    <t xml:space="preserve">LUDON MEDOC (33)</t>
  </si>
  <si>
    <t xml:space="preserve">LUDRES (54)</t>
  </si>
  <si>
    <t xml:space="preserve">LUDWIGSHAFEN (DEU)</t>
  </si>
  <si>
    <t xml:space="preserve">LUGARDE (15)</t>
  </si>
  <si>
    <t xml:space="preserve">LUGRIN (74)</t>
  </si>
  <si>
    <t xml:space="preserve">LUISANT (28)</t>
  </si>
  <si>
    <t xml:space="preserve">LUMBRES (62)</t>
  </si>
  <si>
    <t xml:space="preserve">LUND (SWE)</t>
  </si>
  <si>
    <t xml:space="preserve">LUNEAU (03)</t>
  </si>
  <si>
    <t xml:space="preserve">LUNEL (34)</t>
  </si>
  <si>
    <t xml:space="preserve">LUNEL VIEL (34)</t>
  </si>
  <si>
    <t xml:space="preserve">LUNERAY (76)</t>
  </si>
  <si>
    <t xml:space="preserve">LUNEVILLE (54)</t>
  </si>
  <si>
    <t xml:space="preserve">L'UNION (31)</t>
  </si>
  <si>
    <t xml:space="preserve">LURCY LEVIS (03)</t>
  </si>
  <si>
    <t xml:space="preserve">LURE (70)</t>
  </si>
  <si>
    <t xml:space="preserve">LUSIGNAN (86)</t>
  </si>
  <si>
    <t xml:space="preserve">LUSIGNY (03)</t>
  </si>
  <si>
    <t xml:space="preserve">LUSSAC LES CHATEAUX (86)</t>
  </si>
  <si>
    <t xml:space="preserve">LUSSAT (63)</t>
  </si>
  <si>
    <t xml:space="preserve">LUTON (GB)</t>
  </si>
  <si>
    <t xml:space="preserve">LUTTERBACH (68)</t>
  </si>
  <si>
    <t xml:space="preserve">LUXEMBOURG (LUX)</t>
  </si>
  <si>
    <t xml:space="preserve">LUXEUIL LES BAINS (70)</t>
  </si>
  <si>
    <t xml:space="preserve">LUYNES (37)</t>
  </si>
  <si>
    <t xml:space="preserve">LUZARCHES (95)</t>
  </si>
  <si>
    <t xml:space="preserve">LUZILLAT (63)</t>
  </si>
  <si>
    <t xml:space="preserve">LUZY (58)</t>
  </si>
  <si>
    <t xml:space="preserve">LYON (69)</t>
  </si>
  <si>
    <t xml:space="preserve">LYS LEZ LANNOY (59)</t>
  </si>
  <si>
    <t xml:space="preserve">MAASTRICHT (NLD)</t>
  </si>
  <si>
    <t xml:space="preserve">MABLY (42)</t>
  </si>
  <si>
    <t xml:space="preserve">MACAU (33)</t>
  </si>
  <si>
    <t xml:space="preserve">MACHECOUL (44)</t>
  </si>
  <si>
    <t xml:space="preserve">MACHEREN (57)</t>
  </si>
  <si>
    <t xml:space="preserve">MACON (71)</t>
  </si>
  <si>
    <t xml:space="preserve">MADIC (15)</t>
  </si>
  <si>
    <t xml:space="preserve">MADRANGES (19)</t>
  </si>
  <si>
    <t xml:space="preserve">MADRIAT (63)</t>
  </si>
  <si>
    <t xml:space="preserve">MADRID (ESP)</t>
  </si>
  <si>
    <t xml:space="preserve">MAGDEBOURG (DEU)</t>
  </si>
  <si>
    <t xml:space="preserve">MAGLAND (74)</t>
  </si>
  <si>
    <t xml:space="preserve">MAGNAC-SUR-TOUVRE (16)</t>
  </si>
  <si>
    <t xml:space="preserve">MAGNANVILLE (78)</t>
  </si>
  <si>
    <t xml:space="preserve">MAGNE (79)</t>
  </si>
  <si>
    <t xml:space="preserve">MAGNET (03)</t>
  </si>
  <si>
    <t xml:space="preserve">MAGNY EN VEXIN (95)</t>
  </si>
  <si>
    <t xml:space="preserve">MAGNY LES HAMEAUX (78)</t>
  </si>
  <si>
    <t xml:space="preserve">MAICHE (25)</t>
  </si>
  <si>
    <t xml:space="preserve">MAIGNELAY MONTIGNY (60)</t>
  </si>
  <si>
    <t xml:space="preserve">MAILHAC SUR BENAIZE (87)</t>
  </si>
  <si>
    <t xml:space="preserve">MAILLET (03)</t>
  </si>
  <si>
    <t xml:space="preserve">MAING (59)</t>
  </si>
  <si>
    <t xml:space="preserve">MAINTENON (28)</t>
  </si>
  <si>
    <t xml:space="preserve">MAINVILLIERS (28)</t>
  </si>
  <si>
    <t xml:space="preserve">MAISDON SUR SEVRE (44)</t>
  </si>
  <si>
    <t xml:space="preserve">MAISONS ALFORT (94)</t>
  </si>
  <si>
    <t xml:space="preserve">MAISONS LAFFITTE (78)</t>
  </si>
  <si>
    <t xml:space="preserve">MAISSE (91)</t>
  </si>
  <si>
    <t xml:space="preserve">MAIZIERES LES METZ (57)</t>
  </si>
  <si>
    <t xml:space="preserve">MALAGA (ESP)</t>
  </si>
  <si>
    <t xml:space="preserve">MALAKOFF (92)</t>
  </si>
  <si>
    <t xml:space="preserve">MALAUCENE (84)</t>
  </si>
  <si>
    <t xml:space="preserve">MALAUNAY (76)</t>
  </si>
  <si>
    <t xml:space="preserve">MALAUZAT (63)</t>
  </si>
  <si>
    <t xml:space="preserve">MALBO (15)</t>
  </si>
  <si>
    <t xml:space="preserve">MALEMORT SUR CORREZE (19)</t>
  </si>
  <si>
    <t xml:space="preserve">MALESHERBES (45)</t>
  </si>
  <si>
    <t xml:space="preserve">MALESTROIT (56)</t>
  </si>
  <si>
    <t xml:space="preserve">MALICORNE (03)</t>
  </si>
  <si>
    <t xml:space="preserve">MALINTRAT (63)</t>
  </si>
  <si>
    <t xml:space="preserve">MALISSARD (26)</t>
  </si>
  <si>
    <t xml:space="preserve">MALLEMORT (13)</t>
  </si>
  <si>
    <t xml:space="preserve">MALMO (SWE)</t>
  </si>
  <si>
    <t xml:space="preserve">MALREVERS (43)</t>
  </si>
  <si>
    <t xml:space="preserve">MALVALETTE (43)</t>
  </si>
  <si>
    <t xml:space="preserve">MALVIERES (43)</t>
  </si>
  <si>
    <t xml:space="preserve">MALVILLE (44)</t>
  </si>
  <si>
    <t xml:space="preserve">MALZEVILLE (54)</t>
  </si>
  <si>
    <t xml:space="preserve">MAMERS (72)</t>
  </si>
  <si>
    <t xml:space="preserve">MANCHESTER (GB)</t>
  </si>
  <si>
    <t xml:space="preserve">MANDAILLES SAINT JULIEN (15)</t>
  </si>
  <si>
    <t xml:space="preserve">MANDELIEU LA NAPOULE (06)</t>
  </si>
  <si>
    <t xml:space="preserve">MANDEURE (25)</t>
  </si>
  <si>
    <t xml:space="preserve">MANDRES LES ROSES (94)</t>
  </si>
  <si>
    <t xml:space="preserve">MANDUEL (30)</t>
  </si>
  <si>
    <t xml:space="preserve">MANGLIEU (63)</t>
  </si>
  <si>
    <t xml:space="preserve">MANNHEIM (DEU)</t>
  </si>
  <si>
    <t xml:space="preserve">MANOM (57)</t>
  </si>
  <si>
    <t xml:space="preserve">MANOSQUE (04)</t>
  </si>
  <si>
    <t xml:space="preserve">MANTES-LA-JOLIE (78)</t>
  </si>
  <si>
    <t xml:space="preserve">MANTES-LA-VILLE (78)</t>
  </si>
  <si>
    <t xml:space="preserve">MANZAT (63)</t>
  </si>
  <si>
    <t xml:space="preserve">MANZIAT (01)</t>
  </si>
  <si>
    <t xml:space="preserve">MARANGE SILVANGE (57)</t>
  </si>
  <si>
    <t xml:space="preserve">MARANS (17)</t>
  </si>
  <si>
    <t xml:space="preserve">MARAT (63)</t>
  </si>
  <si>
    <t xml:space="preserve">MARAUSSAN (34)</t>
  </si>
  <si>
    <t xml:space="preserve">MARBELLA (ESP)</t>
  </si>
  <si>
    <t xml:space="preserve">MARBOZ (01)</t>
  </si>
  <si>
    <t xml:space="preserve">MARCENAT (03)</t>
  </si>
  <si>
    <t xml:space="preserve">MARCENAT (15)</t>
  </si>
  <si>
    <t xml:space="preserve">MARCHASTEL (15)</t>
  </si>
  <si>
    <t xml:space="preserve">MARCHEPRIME (33)</t>
  </si>
  <si>
    <t xml:space="preserve">MARCHIENNES (59)</t>
  </si>
  <si>
    <t xml:space="preserve">MARCIGNY (71)</t>
  </si>
  <si>
    <t xml:space="preserve">MARCILLAT (63)</t>
  </si>
  <si>
    <t xml:space="preserve">MARCILLAT EN COMBRAILLE (03)</t>
  </si>
  <si>
    <t xml:space="preserve">MARCK (62)</t>
  </si>
  <si>
    <t xml:space="preserve">MARCKOLSHEIM (67)</t>
  </si>
  <si>
    <t xml:space="preserve">MARCOLES (15)</t>
  </si>
  <si>
    <t xml:space="preserve">MARCOUSSIS (91)</t>
  </si>
  <si>
    <t xml:space="preserve">MARCQ EN BAROEUL (59)</t>
  </si>
  <si>
    <t xml:space="preserve">MARCY L'ETOILE (69)</t>
  </si>
  <si>
    <t xml:space="preserve">MARDIE (45)</t>
  </si>
  <si>
    <t xml:space="preserve">MAREIL MARLY (78)</t>
  </si>
  <si>
    <t xml:space="preserve">MARENNES (17)</t>
  </si>
  <si>
    <t xml:space="preserve">MAREUGHEOL (63)</t>
  </si>
  <si>
    <t xml:space="preserve">MAREUIL SUR LAY DISSAIS (85)</t>
  </si>
  <si>
    <t xml:space="preserve">MARGENCY (95)</t>
  </si>
  <si>
    <t xml:space="preserve">MARGNY LES COMPIEGNE (60)</t>
  </si>
  <si>
    <t xml:space="preserve">MARGUERITTES (30)</t>
  </si>
  <si>
    <t xml:space="preserve">MARIBOR (SVN)</t>
  </si>
  <si>
    <t xml:space="preserve">MARIGNANE (13)</t>
  </si>
  <si>
    <t xml:space="preserve">MARIGNIER (74)</t>
  </si>
  <si>
    <t xml:space="preserve">MARIGNY (03)</t>
  </si>
  <si>
    <t xml:space="preserve">MARINES (95)</t>
  </si>
  <si>
    <t xml:space="preserve">MARINGUES (63)</t>
  </si>
  <si>
    <t xml:space="preserve">MARIOL (03)</t>
  </si>
  <si>
    <t xml:space="preserve">MARLE (02)</t>
  </si>
  <si>
    <t xml:space="preserve">MARLENHEIM (67)</t>
  </si>
  <si>
    <t xml:space="preserve">MARLES LES MINES (62)</t>
  </si>
  <si>
    <t xml:space="preserve">MARLY (57)</t>
  </si>
  <si>
    <t xml:space="preserve">MARLY (59)</t>
  </si>
  <si>
    <t xml:space="preserve">MARLY LA VILLE (95)</t>
  </si>
  <si>
    <t xml:space="preserve">MARLY LE ROI (78)</t>
  </si>
  <si>
    <t xml:space="preserve">MARMANDE (47)</t>
  </si>
  <si>
    <t xml:space="preserve">MARMANHAC (15)</t>
  </si>
  <si>
    <t xml:space="preserve">MARMOUTIER (67)</t>
  </si>
  <si>
    <t xml:space="preserve">MARNAZ (74)</t>
  </si>
  <si>
    <t xml:space="preserve">MAROEUIL (62)</t>
  </si>
  <si>
    <t xml:space="preserve">MAROLLES EN BRIE (94)</t>
  </si>
  <si>
    <t xml:space="preserve">MAROLLES EN HUREPOIX (91)</t>
  </si>
  <si>
    <t xml:space="preserve">MAROLLES LES BRAULTS (72)</t>
  </si>
  <si>
    <t xml:space="preserve">MAROMME (76)</t>
  </si>
  <si>
    <t xml:space="preserve">MARPENT (59)</t>
  </si>
  <si>
    <t xml:space="preserve">MARQUETTE LEZ LILLE (59)</t>
  </si>
  <si>
    <t xml:space="preserve">MARQUISE (62)</t>
  </si>
  <si>
    <t xml:space="preserve">MARSAC EN LIVRADOIS (63)</t>
  </si>
  <si>
    <t xml:space="preserve">MARSAC SUR L'ISLE (24)</t>
  </si>
  <si>
    <t xml:space="preserve">MARSANNAY LA CÔTE (21)</t>
  </si>
  <si>
    <t xml:space="preserve">MARSAT (63)</t>
  </si>
  <si>
    <t xml:space="preserve">MARSEILLAN (34)</t>
  </si>
  <si>
    <t xml:space="preserve">MARSEILLE (13)</t>
  </si>
  <si>
    <t xml:space="preserve">MARSILLARGUES (34)</t>
  </si>
  <si>
    <t xml:space="preserve">MARSILLY (17)</t>
  </si>
  <si>
    <t xml:space="preserve">MARSSAC SUR TARN (81)</t>
  </si>
  <si>
    <t xml:space="preserve">MARTIGNAS SUR JALLE (33)</t>
  </si>
  <si>
    <t xml:space="preserve">MARTIGNE FERCHAUD (35)</t>
  </si>
  <si>
    <t xml:space="preserve">MARTIGUES (13)</t>
  </si>
  <si>
    <t xml:space="preserve">MARTILLAC (33)</t>
  </si>
  <si>
    <t xml:space="preserve">MARTRES SUR MORGE (63)</t>
  </si>
  <si>
    <t xml:space="preserve">MARVEJOLS (48)</t>
  </si>
  <si>
    <t xml:space="preserve">MARZY (58)</t>
  </si>
  <si>
    <t xml:space="preserve">MASEVAUX (68)</t>
  </si>
  <si>
    <t xml:space="preserve">MASNIERES (59)</t>
  </si>
  <si>
    <t xml:space="preserve">MASNY (59)</t>
  </si>
  <si>
    <t xml:space="preserve">MASSIAC (15)</t>
  </si>
  <si>
    <t xml:space="preserve">MASSIEUX (01)</t>
  </si>
  <si>
    <t xml:space="preserve">MASSY (91)</t>
  </si>
  <si>
    <t xml:space="preserve">MATARO (ESP)</t>
  </si>
  <si>
    <t xml:space="preserve">MATHA (17)</t>
  </si>
  <si>
    <t xml:space="preserve">MAUBEUGE (59)</t>
  </si>
  <si>
    <t xml:space="preserve">MAUBOURGUET (65)</t>
  </si>
  <si>
    <t xml:space="preserve">MAUGUIO (34)</t>
  </si>
  <si>
    <t xml:space="preserve">MAULE (78)</t>
  </si>
  <si>
    <t xml:space="preserve">MAULEON (79)</t>
  </si>
  <si>
    <t xml:space="preserve">MAULEON LICHARRE (64)</t>
  </si>
  <si>
    <t xml:space="preserve">MAULEVRIER (49)</t>
  </si>
  <si>
    <t xml:space="preserve">MAURE DE BRETAGNE (35)</t>
  </si>
  <si>
    <t xml:space="preserve">MAURECOURT (78)</t>
  </si>
  <si>
    <t xml:space="preserve">MAUREILLAS LAS ILLAS (66)</t>
  </si>
  <si>
    <t xml:space="preserve">MAUREPAS (78)</t>
  </si>
  <si>
    <t xml:space="preserve">MAURIAC (15)</t>
  </si>
  <si>
    <t xml:space="preserve">MAURINES (15)</t>
  </si>
  <si>
    <t xml:space="preserve">MAURON (56)</t>
  </si>
  <si>
    <t xml:space="preserve">MAURS (15)</t>
  </si>
  <si>
    <t xml:space="preserve">MAUVES SUR LOIRE (44)</t>
  </si>
  <si>
    <t xml:space="preserve">MAUZE SUR LE MIGNON (79)</t>
  </si>
  <si>
    <t xml:space="preserve">MAUZUN (63)</t>
  </si>
  <si>
    <t xml:space="preserve">MAXEVILLE (54)</t>
  </si>
  <si>
    <t xml:space="preserve">MAYENCE (DEU)</t>
  </si>
  <si>
    <t xml:space="preserve">MAYENNE (53)</t>
  </si>
  <si>
    <t xml:space="preserve">MAYET (72)</t>
  </si>
  <si>
    <t xml:space="preserve">MAYRES (63)</t>
  </si>
  <si>
    <t xml:space="preserve">MAZAMET (81)</t>
  </si>
  <si>
    <t xml:space="preserve">MAZAN (84)</t>
  </si>
  <si>
    <t xml:space="preserve">MAZAYE (63)</t>
  </si>
  <si>
    <t xml:space="preserve">MAZE (49)</t>
  </si>
  <si>
    <t xml:space="preserve">MAZERAT AUROUZE (43)</t>
  </si>
  <si>
    <t xml:space="preserve">MAZERES (09)</t>
  </si>
  <si>
    <t xml:space="preserve">MAZERES LEZONS (64)</t>
  </si>
  <si>
    <t xml:space="preserve">MAZERIER (03)</t>
  </si>
  <si>
    <t xml:space="preserve">MAZET SAINT VOY (43)</t>
  </si>
  <si>
    <t xml:space="preserve">MAZEYRAT D'ALLIER (43)</t>
  </si>
  <si>
    <t xml:space="preserve">MAZINGARBE (62)</t>
  </si>
  <si>
    <t xml:space="preserve">MAZIRAT (03)</t>
  </si>
  <si>
    <t xml:space="preserve">MAZOIRES (63)</t>
  </si>
  <si>
    <t xml:space="preserve">MEALLET (15)</t>
  </si>
  <si>
    <t xml:space="preserve">MEAULNE (03)</t>
  </si>
  <si>
    <t xml:space="preserve">MEAUX (77)</t>
  </si>
  <si>
    <t xml:space="preserve">MEDEYROLLES (63)</t>
  </si>
  <si>
    <t xml:space="preserve">MEDIS (17)</t>
  </si>
  <si>
    <t xml:space="preserve">MEGEVE (74)</t>
  </si>
  <si>
    <t xml:space="preserve">MEHUN SUR YEVRE (18)</t>
  </si>
  <si>
    <t xml:space="preserve">MEILHAUD (63)</t>
  </si>
  <si>
    <t xml:space="preserve">MEILLARD (03)</t>
  </si>
  <si>
    <t xml:space="preserve">MEILLERS (03)</t>
  </si>
  <si>
    <t xml:space="preserve">MELESSE (35)</t>
  </si>
  <si>
    <t xml:space="preserve">MELGVEN (29)</t>
  </si>
  <si>
    <t xml:space="preserve">MELLAC (29)</t>
  </si>
  <si>
    <t xml:space="preserve">MELLE (79)</t>
  </si>
  <si>
    <t xml:space="preserve">MELUN (77)</t>
  </si>
  <si>
    <t xml:space="preserve">MENAT (63)</t>
  </si>
  <si>
    <t xml:space="preserve">MENDE (48)</t>
  </si>
  <si>
    <t xml:space="preserve">MENET (15)</t>
  </si>
  <si>
    <t xml:space="preserve">MENETROL (63)</t>
  </si>
  <si>
    <t xml:space="preserve">MENNECY (91)</t>
  </si>
  <si>
    <t xml:space="preserve">MENTIERES (15)</t>
  </si>
  <si>
    <t xml:space="preserve">MENTON (06)</t>
  </si>
  <si>
    <t xml:space="preserve">MENUCOURT (95)</t>
  </si>
  <si>
    <t xml:space="preserve">MER (41)</t>
  </si>
  <si>
    <t xml:space="preserve">MERCOEUR (43)</t>
  </si>
  <si>
    <t xml:space="preserve">MERCURY (73)</t>
  </si>
  <si>
    <t xml:space="preserve">MERCY (03)</t>
  </si>
  <si>
    <t xml:space="preserve">MERDRIGNAC (22)</t>
  </si>
  <si>
    <t xml:space="preserve">MEREAU (18)</t>
  </si>
  <si>
    <t xml:space="preserve">MEREVILLE (91)</t>
  </si>
  <si>
    <t xml:space="preserve">MERICOURT (62)</t>
  </si>
  <si>
    <t xml:space="preserve">MERIEL (95)</t>
  </si>
  <si>
    <t xml:space="preserve">MERIGNAC (33)</t>
  </si>
  <si>
    <t xml:space="preserve">MERIGNIES (59)</t>
  </si>
  <si>
    <t xml:space="preserve">MERLEVENEZ (56)</t>
  </si>
  <si>
    <t xml:space="preserve">MERLIMONT (62)</t>
  </si>
  <si>
    <t xml:space="preserve">MERS LES BAINS (80)</t>
  </si>
  <si>
    <t xml:space="preserve">MERS SUR INDRE (36)</t>
  </si>
  <si>
    <t xml:space="preserve">MERTZWILLER (67)</t>
  </si>
  <si>
    <t xml:space="preserve">MERU (60)</t>
  </si>
  <si>
    <t xml:space="preserve">MERVILLE (31)</t>
  </si>
  <si>
    <t xml:space="preserve">MERVILLE (59)</t>
  </si>
  <si>
    <t xml:space="preserve">MERY SUR OISE (95)</t>
  </si>
  <si>
    <t xml:space="preserve">MESANGER (44)</t>
  </si>
  <si>
    <t xml:space="preserve">MESCHERS SUR GIRONDE (17)</t>
  </si>
  <si>
    <t xml:space="preserve">MESLAY DU MAINE (53)</t>
  </si>
  <si>
    <t xml:space="preserve">MESPLES (03)</t>
  </si>
  <si>
    <t xml:space="preserve">MESSAC (35)</t>
  </si>
  <si>
    <t xml:space="preserve">MESSEIX (63)</t>
  </si>
  <si>
    <t xml:space="preserve">MESSIMY (69)</t>
  </si>
  <si>
    <t xml:space="preserve">MESSINE (ITA)</t>
  </si>
  <si>
    <t xml:space="preserve">METEREN (59)</t>
  </si>
  <si>
    <t xml:space="preserve">METTRAY (37)</t>
  </si>
  <si>
    <t xml:space="preserve">METZ (57)</t>
  </si>
  <si>
    <t xml:space="preserve">METZ TESSY (74)</t>
  </si>
  <si>
    <t xml:space="preserve">MEUDON (92)</t>
  </si>
  <si>
    <t xml:space="preserve">MEULAN EN YVELINES (78)</t>
  </si>
  <si>
    <t xml:space="preserve">MEUNG SUR LOIRE (45)</t>
  </si>
  <si>
    <t xml:space="preserve">MEURCHIN (62)</t>
  </si>
  <si>
    <t xml:space="preserve">MEXIMIEUX (01)</t>
  </si>
  <si>
    <t xml:space="preserve">MEYLAN (38)</t>
  </si>
  <si>
    <t xml:space="preserve">MEYMAC (19)</t>
  </si>
  <si>
    <t xml:space="preserve">MEYNES (30)</t>
  </si>
  <si>
    <t xml:space="preserve">MEYRARGUES (13)</t>
  </si>
  <si>
    <t xml:space="preserve">MEYREUIL (13)</t>
  </si>
  <si>
    <t xml:space="preserve">MEYRIAT (01)</t>
  </si>
  <si>
    <t xml:space="preserve">MEYTHET (74)</t>
  </si>
  <si>
    <t xml:space="preserve">MEYZIEU (69)</t>
  </si>
  <si>
    <t xml:space="preserve">MEZE (34)</t>
  </si>
  <si>
    <t xml:space="preserve">MEZEL (63)</t>
  </si>
  <si>
    <t xml:space="preserve">MEZERES (43)</t>
  </si>
  <si>
    <t xml:space="preserve">MEZIDON CANON (14)</t>
  </si>
  <si>
    <t xml:space="preserve">MEZIERES SUR SEINE (78)</t>
  </si>
  <si>
    <t xml:space="preserve">MIDDLESBROUGH (GB)</t>
  </si>
  <si>
    <t xml:space="preserve">MIEGES (39)</t>
  </si>
  <si>
    <t xml:space="preserve">MIGENNES (89)</t>
  </si>
  <si>
    <t xml:space="preserve">MIGNALOUX BEAUVOIR (86)</t>
  </si>
  <si>
    <t xml:space="preserve">MIGNE AUXANCES (86)</t>
  </si>
  <si>
    <t xml:space="preserve">MILAN (ITA)</t>
  </si>
  <si>
    <t xml:space="preserve">MILHAUD (30)</t>
  </si>
  <si>
    <t xml:space="preserve">MILIZAC (29)</t>
  </si>
  <si>
    <t xml:space="preserve">MILLAS (66)</t>
  </si>
  <si>
    <t xml:space="preserve">MILLAU (12)</t>
  </si>
  <si>
    <t xml:space="preserve">MILLERY (69)</t>
  </si>
  <si>
    <t xml:space="preserve">MILLY LA FORET (91)</t>
  </si>
  <si>
    <t xml:space="preserve">MIMET (13)</t>
  </si>
  <si>
    <t xml:space="preserve">MIMIZAN (40)</t>
  </si>
  <si>
    <t xml:space="preserve">MINIAC-MORVAN (35)</t>
  </si>
  <si>
    <t xml:space="preserve">MIONNAY (01)</t>
  </si>
  <si>
    <t xml:space="preserve">MIONS (69)</t>
  </si>
  <si>
    <t xml:space="preserve">MIOS (33)</t>
  </si>
  <si>
    <t xml:space="preserve">MIRAMAS (13)</t>
  </si>
  <si>
    <t xml:space="preserve">MIRAMONT DE GUYENNE (47)</t>
  </si>
  <si>
    <t xml:space="preserve">MIRANDE (32)</t>
  </si>
  <si>
    <t xml:space="preserve">MIREBEAU (86)</t>
  </si>
  <si>
    <t xml:space="preserve">MIRECOURT (88)</t>
  </si>
  <si>
    <t xml:space="preserve">MIREFLEURS (63)</t>
  </si>
  <si>
    <t xml:space="preserve">MIREMONT (63)</t>
  </si>
  <si>
    <t xml:space="preserve">MIREPOIX (09)</t>
  </si>
  <si>
    <t xml:space="preserve">MIREVAL (34)</t>
  </si>
  <si>
    <t xml:space="preserve">MIRIBEL (01)</t>
  </si>
  <si>
    <t xml:space="preserve">MISEREY SALINES (25)</t>
  </si>
  <si>
    <t xml:space="preserve">MISKOLC (HUN)</t>
  </si>
  <si>
    <t xml:space="preserve">MISSILLAC (44)</t>
  </si>
  <si>
    <t xml:space="preserve">MITRY MORY (77)</t>
  </si>
  <si>
    <t xml:space="preserve">MODANE (73)</t>
  </si>
  <si>
    <t xml:space="preserve">MODENE (ITA)</t>
  </si>
  <si>
    <t xml:space="preserve">MOELAN SUR MER (29)</t>
  </si>
  <si>
    <t xml:space="preserve">MOERS (DEU)</t>
  </si>
  <si>
    <t xml:space="preserve">MOIRANS (38)</t>
  </si>
  <si>
    <t xml:space="preserve">MOIRANS EN MONTAGNE (39)</t>
  </si>
  <si>
    <t xml:space="preserve">MOISSAC (82)</t>
  </si>
  <si>
    <t xml:space="preserve">MOISSAT (63)</t>
  </si>
  <si>
    <t xml:space="preserve">MOISSY CRAMAYEL (77)</t>
  </si>
  <si>
    <t xml:space="preserve">MOLEDES (15)</t>
  </si>
  <si>
    <t xml:space="preserve">MOLINET (03)</t>
  </si>
  <si>
    <t xml:space="preserve">MOLLEGES (13)</t>
  </si>
  <si>
    <t xml:space="preserve">MOLLES (03)</t>
  </si>
  <si>
    <t xml:space="preserve">MOLOMPIZE (15)</t>
  </si>
  <si>
    <t xml:space="preserve">MOLSHEIM (67)</t>
  </si>
  <si>
    <t xml:space="preserve">MONACO (98)</t>
  </si>
  <si>
    <t xml:space="preserve">MONCE EN BELIN (72)</t>
  </si>
  <si>
    <t xml:space="preserve">MONCHECOURT (59)</t>
  </si>
  <si>
    <t xml:space="preserve">MONCHENGLADBACH (DEU)</t>
  </si>
  <si>
    <t xml:space="preserve">MONCOUTANT (79)</t>
  </si>
  <si>
    <t xml:space="preserve">MONDELANGE (57)</t>
  </si>
  <si>
    <t xml:space="preserve">MONDEVILLE (14)</t>
  </si>
  <si>
    <t xml:space="preserve">MONDRAGON (84)</t>
  </si>
  <si>
    <t xml:space="preserve">MONEIN (64)</t>
  </si>
  <si>
    <t xml:space="preserve">MONESTIER (03)</t>
  </si>
  <si>
    <t xml:space="preserve">MONETAY SUR ALLIER (03)</t>
  </si>
  <si>
    <t xml:space="preserve">MONETAY SUR LOIRE (03)</t>
  </si>
  <si>
    <t xml:space="preserve">MONETEAU (89)</t>
  </si>
  <si>
    <t xml:space="preserve">MONFLANQUIN (47)</t>
  </si>
  <si>
    <t xml:space="preserve">MONISTROL D'ALLIER (43)</t>
  </si>
  <si>
    <t xml:space="preserve">MONISTROL SUR LOIRE (43)</t>
  </si>
  <si>
    <t xml:space="preserve">MONLET (43)</t>
  </si>
  <si>
    <t xml:space="preserve">MONNAIE (37)</t>
  </si>
  <si>
    <t xml:space="preserve">MONS (63)</t>
  </si>
  <si>
    <t xml:space="preserve">MONS EN BAROEUL (59)</t>
  </si>
  <si>
    <t xml:space="preserve">MONS EN PEVELE (59)</t>
  </si>
  <si>
    <t xml:space="preserve">MONSEMPRON LIBOS (47)</t>
  </si>
  <si>
    <t xml:space="preserve">MONT DE MARSAN (40)</t>
  </si>
  <si>
    <t xml:space="preserve">MONT PRES CHAMBORD (41)</t>
  </si>
  <si>
    <t xml:space="preserve">MONT SAINT AIGNAN (76)</t>
  </si>
  <si>
    <t xml:space="preserve">MONT SAINT MARTIN (54)</t>
  </si>
  <si>
    <t xml:space="preserve">MONTADY (34)</t>
  </si>
  <si>
    <t xml:space="preserve">MONTAGNAC (34)</t>
  </si>
  <si>
    <t xml:space="preserve">MONTAGNY (69)</t>
  </si>
  <si>
    <t xml:space="preserve">MONTAIGU (85)</t>
  </si>
  <si>
    <t xml:space="preserve">MONTAIGU LE BLIN (03)</t>
  </si>
  <si>
    <t xml:space="preserve">MONTAIGUET EN FOREZ (03)</t>
  </si>
  <si>
    <t xml:space="preserve">MONTAIGUT (63)</t>
  </si>
  <si>
    <t xml:space="preserve">MONTAIGUT LE BLANC (63)</t>
  </si>
  <si>
    <t xml:space="preserve">MONTALIEU VERCIEU (38)</t>
  </si>
  <si>
    <t xml:space="preserve">MONTAMISE (86)</t>
  </si>
  <si>
    <t xml:space="preserve">MONTANAY (69)</t>
  </si>
  <si>
    <t xml:space="preserve">MONTARGIS (45)</t>
  </si>
  <si>
    <t xml:space="preserve">MONTARNAUD (34)</t>
  </si>
  <si>
    <t xml:space="preserve">MONTASTRUC LA CONSEILLERE (31)</t>
  </si>
  <si>
    <t xml:space="preserve">MONTATAIRE (60)</t>
  </si>
  <si>
    <t xml:space="preserve">MONTAUBAN (82)</t>
  </si>
  <si>
    <t xml:space="preserve">MONTAUBAN DE BRETAGNE (35)</t>
  </si>
  <si>
    <t xml:space="preserve">MONTAUROUX (83)</t>
  </si>
  <si>
    <t xml:space="preserve">MONTAYRAL (47)</t>
  </si>
  <si>
    <t xml:space="preserve">MONTBARD (21)</t>
  </si>
  <si>
    <t xml:space="preserve">MONTBAZIN (34)</t>
  </si>
  <si>
    <t xml:space="preserve">MONTBAZON (37)</t>
  </si>
  <si>
    <t xml:space="preserve">MONTBELIARD (25)</t>
  </si>
  <si>
    <t xml:space="preserve">MONTBERON (31)</t>
  </si>
  <si>
    <t xml:space="preserve">MONTBERT (44)</t>
  </si>
  <si>
    <t xml:space="preserve">MONTBETON (82)</t>
  </si>
  <si>
    <t xml:space="preserve">MONTBEUGNY (03)</t>
  </si>
  <si>
    <t xml:space="preserve">MONTBLANC (34)</t>
  </si>
  <si>
    <t xml:space="preserve">MONTBONNOT SAINT MARTIN (38)</t>
  </si>
  <si>
    <t xml:space="preserve">MONTBOUDIF (15)</t>
  </si>
  <si>
    <t xml:space="preserve">MONTBRISON (42)</t>
  </si>
  <si>
    <t xml:space="preserve">MONTBRON (16)</t>
  </si>
  <si>
    <t xml:space="preserve">MONTCEAU LES MINES (71)</t>
  </si>
  <si>
    <t xml:space="preserve">MONTCEL (63)</t>
  </si>
  <si>
    <t xml:space="preserve">MONTCENIS (71)</t>
  </si>
  <si>
    <t xml:space="preserve">MONTCHAMP (15)</t>
  </si>
  <si>
    <t xml:space="preserve">MONTCHANIN (71)</t>
  </si>
  <si>
    <t xml:space="preserve">MONTCLARD (43)</t>
  </si>
  <si>
    <t xml:space="preserve">MONTCOMBROUX LES MINES (03)</t>
  </si>
  <si>
    <t xml:space="preserve">MONTCOURT FROMONVILLE (77)</t>
  </si>
  <si>
    <t xml:space="preserve">MONTDIDIER (80)</t>
  </si>
  <si>
    <t xml:space="preserve">MONTEBOURG (50)</t>
  </si>
  <si>
    <t xml:space="preserve">MONTECH (82)</t>
  </si>
  <si>
    <t xml:space="preserve">MONTEIGNET SUR L'ANDELOT (03)</t>
  </si>
  <si>
    <t xml:space="preserve">MONTEL DE GELAT (63)</t>
  </si>
  <si>
    <t xml:space="preserve">MONTELIER (26)</t>
  </si>
  <si>
    <t xml:space="preserve">MONTELIMAR (26)</t>
  </si>
  <si>
    <t xml:space="preserve">MONTENDRE (17)</t>
  </si>
  <si>
    <t xml:space="preserve">MONTEREAU FAULT YONNE (77)</t>
  </si>
  <si>
    <t xml:space="preserve">MONTESQUIEU VOLVESTRE (31)</t>
  </si>
  <si>
    <t xml:space="preserve">MONTESSON (78)</t>
  </si>
  <si>
    <t xml:space="preserve">MONTEUX (84)</t>
  </si>
  <si>
    <t xml:space="preserve">MONTEVRAIN (77)</t>
  </si>
  <si>
    <t xml:space="preserve">MONTFAUCON EN VELAY (43)</t>
  </si>
  <si>
    <t xml:space="preserve">MONTFERMEIL (93)</t>
  </si>
  <si>
    <t xml:space="preserve">MONTFERMY (63)</t>
  </si>
  <si>
    <t xml:space="preserve">MONTFERRIER SUR LEZ (34)</t>
  </si>
  <si>
    <t xml:space="preserve">MONTFORT L'AMAURY (78)</t>
  </si>
  <si>
    <t xml:space="preserve">MONTFORT LE GESNOIS (72)</t>
  </si>
  <si>
    <t xml:space="preserve">MONTFORT SUR MEU (35)</t>
  </si>
  <si>
    <t xml:space="preserve">MONTFRIN (30)</t>
  </si>
  <si>
    <t xml:space="preserve">MONTGERMONT (35)</t>
  </si>
  <si>
    <t xml:space="preserve">MONTGERON (91)</t>
  </si>
  <si>
    <t xml:space="preserve">MONTGRELEIX (15)</t>
  </si>
  <si>
    <t xml:space="preserve">MONTHERME (08)</t>
  </si>
  <si>
    <t xml:space="preserve">MONTIER EN DER (52)</t>
  </si>
  <si>
    <t xml:space="preserve">MONTIGNAC (24)</t>
  </si>
  <si>
    <t xml:space="preserve">MONTIGNY EN GOHELLE (62)</t>
  </si>
  <si>
    <t xml:space="preserve">MONTIGNY EN OSTREVENT (59)</t>
  </si>
  <si>
    <t xml:space="preserve">MONTIGNY LE BRETONNEUX (78)</t>
  </si>
  <si>
    <t xml:space="preserve">MONTIGNY LES CORMEILLES (95)</t>
  </si>
  <si>
    <t xml:space="preserve">MONTIGNY LES METZ (57)</t>
  </si>
  <si>
    <t xml:space="preserve">MONTIGNY SUR LOING (77)</t>
  </si>
  <si>
    <t xml:space="preserve">MONTILLY (03)</t>
  </si>
  <si>
    <t xml:space="preserve">MONTIVILLIERS (76)</t>
  </si>
  <si>
    <t xml:space="preserve">MONTJEAN SUR LOIRE (49)</t>
  </si>
  <si>
    <t xml:space="preserve">MONTLHERY (91)</t>
  </si>
  <si>
    <t xml:space="preserve">MONTLIGNON (95)</t>
  </si>
  <si>
    <t xml:space="preserve">MONTLOUIS SUR LOIRE (37)</t>
  </si>
  <si>
    <t xml:space="preserve">MONTLUCON (03)</t>
  </si>
  <si>
    <t xml:space="preserve">MONTLUEL (01)</t>
  </si>
  <si>
    <t xml:space="preserve">MONTMAGNY (95)</t>
  </si>
  <si>
    <t xml:space="preserve">MONTMARAULT (03)</t>
  </si>
  <si>
    <t xml:space="preserve">MONTMEDY (55)</t>
  </si>
  <si>
    <t xml:space="preserve">MONTMELIAN (73)</t>
  </si>
  <si>
    <t xml:space="preserve">MONTMERLE SUR SAONE (01)</t>
  </si>
  <si>
    <t xml:space="preserve">MONTMEYRAN (26)</t>
  </si>
  <si>
    <t xml:space="preserve">MONTMIRAIL (51)</t>
  </si>
  <si>
    <t xml:space="preserve">MONTMORENCY (95)</t>
  </si>
  <si>
    <t xml:space="preserve">MONTMORILLON (86)</t>
  </si>
  <si>
    <t xml:space="preserve">MONTMORIN (63)</t>
  </si>
  <si>
    <t xml:space="preserve">MONTMOROT (39)</t>
  </si>
  <si>
    <t xml:space="preserve">MONTMURAT (15)</t>
  </si>
  <si>
    <t xml:space="preserve">MONTOIR DE BRETAGNE (44)</t>
  </si>
  <si>
    <t xml:space="preserve">MONTOIRE SUR LE LOIR (41)</t>
  </si>
  <si>
    <t xml:space="preserve">MONTOIS LA MONTAGNE (57)</t>
  </si>
  <si>
    <t xml:space="preserve">MONTOLDRE (03)</t>
  </si>
  <si>
    <t xml:space="preserve">MONTORD (03)</t>
  </si>
  <si>
    <t xml:space="preserve">MONTPELLIER (34)</t>
  </si>
  <si>
    <t xml:space="preserve">MONTPENSIER (63)</t>
  </si>
  <si>
    <t xml:space="preserve">MONTPEYROUX (63)</t>
  </si>
  <si>
    <t xml:space="preserve">MONTPON MENESTEROL (24)</t>
  </si>
  <si>
    <t xml:space="preserve">MONTRABE (31)</t>
  </si>
  <si>
    <t xml:space="preserve">MONTREAL LA CLUSE (01)</t>
  </si>
  <si>
    <t xml:space="preserve">MONTREDON LABESSONNIE (81)</t>
  </si>
  <si>
    <t xml:space="preserve">MONTREGARD (43)</t>
  </si>
  <si>
    <t xml:space="preserve">MONTREJEAU (31)</t>
  </si>
  <si>
    <t xml:space="preserve">MONTREUIL (62)</t>
  </si>
  <si>
    <t xml:space="preserve">MONTREUIL (93)</t>
  </si>
  <si>
    <t xml:space="preserve">MONTREUIL BELLAY (49)</t>
  </si>
  <si>
    <t xml:space="preserve">MONTREUIL JUIGNÉ (49)</t>
  </si>
  <si>
    <t xml:space="preserve">MONTREVEL EN BRESSE (01)</t>
  </si>
  <si>
    <t xml:space="preserve">MONTRICHARD (41)</t>
  </si>
  <si>
    <t xml:space="preserve">MONTROND LES BAINS (42)</t>
  </si>
  <si>
    <t xml:space="preserve">MONTROUGE (92)</t>
  </si>
  <si>
    <t xml:space="preserve">MONTRY (77)</t>
  </si>
  <si>
    <t xml:space="preserve">MONTS (37)</t>
  </si>
  <si>
    <t xml:space="preserve">MONTS SUR GUESNES (86)</t>
  </si>
  <si>
    <t xml:space="preserve">MONTSALVY (15)</t>
  </si>
  <si>
    <t xml:space="preserve">MONTSOULT (95)</t>
  </si>
  <si>
    <t xml:space="preserve">MONTSURS (53)</t>
  </si>
  <si>
    <t xml:space="preserve">MONTUSCLAT (43)</t>
  </si>
  <si>
    <t xml:space="preserve">MONTUSSAN (33)</t>
  </si>
  <si>
    <t xml:space="preserve">MONTVERT (15)</t>
  </si>
  <si>
    <t xml:space="preserve">MONTVICQ (03)</t>
  </si>
  <si>
    <t xml:space="preserve">MONTVILLE (76)</t>
  </si>
  <si>
    <t xml:space="preserve">MONZA (ITA)</t>
  </si>
  <si>
    <t xml:space="preserve">MORAINVILLIERS (78)</t>
  </si>
  <si>
    <t xml:space="preserve">MORANGIS (91)</t>
  </si>
  <si>
    <t xml:space="preserve">MORBECQUE (59)</t>
  </si>
  <si>
    <t xml:space="preserve">MORBIER (39)</t>
  </si>
  <si>
    <t xml:space="preserve">MORCENX (40)</t>
  </si>
  <si>
    <t xml:space="preserve">MORDELLES (35)</t>
  </si>
  <si>
    <t xml:space="preserve">MOREAC (56)</t>
  </si>
  <si>
    <t xml:space="preserve">MORESTEL (38)</t>
  </si>
  <si>
    <t xml:space="preserve">MORET SUR LOING (77)</t>
  </si>
  <si>
    <t xml:space="preserve">MOREUIL (80)</t>
  </si>
  <si>
    <t xml:space="preserve">MOREZ (39)</t>
  </si>
  <si>
    <t xml:space="preserve">MORHANGE (57)</t>
  </si>
  <si>
    <t xml:space="preserve">MORIAT (63)</t>
  </si>
  <si>
    <t xml:space="preserve">MORIERES LES AVIGNON (84)</t>
  </si>
  <si>
    <t xml:space="preserve">MORIGNY CHAMPIGNY (91)</t>
  </si>
  <si>
    <t xml:space="preserve">MORLAAS (64)</t>
  </si>
  <si>
    <t xml:space="preserve">MORLAIX (29)</t>
  </si>
  <si>
    <t xml:space="preserve">MORMANT (77)</t>
  </si>
  <si>
    <t xml:space="preserve">MORNANT (69)</t>
  </si>
  <si>
    <t xml:space="preserve">MORNAS (84)</t>
  </si>
  <si>
    <t xml:space="preserve">MORSANG SUR ORGE (91)</t>
  </si>
  <si>
    <t xml:space="preserve">MORSBACH (57)</t>
  </si>
  <si>
    <t xml:space="preserve">MORSCHWILLER LE BAS (68)</t>
  </si>
  <si>
    <t xml:space="preserve">MORTAGNE AU PERCHE (61)</t>
  </si>
  <si>
    <t xml:space="preserve">MORTAGNE SUR SÈVRE (85)</t>
  </si>
  <si>
    <t xml:space="preserve">MORTAIN (50)</t>
  </si>
  <si>
    <t xml:space="preserve">MORTEAU (25)</t>
  </si>
  <si>
    <t xml:space="preserve">MORZINE (74)</t>
  </si>
  <si>
    <t xml:space="preserve">MOSTA (MLT)</t>
  </si>
  <si>
    <t xml:space="preserve">MOSTOLES (ESP)</t>
  </si>
  <si>
    <t xml:space="preserve">MOUANS SARTOUX (06)</t>
  </si>
  <si>
    <t xml:space="preserve">MOUCHAMPS (85)</t>
  </si>
  <si>
    <t xml:space="preserve">MOUDEYRES (43)</t>
  </si>
  <si>
    <t xml:space="preserve">MOUGINS (06)</t>
  </si>
  <si>
    <t xml:space="preserve">MOUGUERRE (64)</t>
  </si>
  <si>
    <t xml:space="preserve">MOUILLERON LE CAPTIF (85)</t>
  </si>
  <si>
    <t xml:space="preserve">MOULINS (03)</t>
  </si>
  <si>
    <t xml:space="preserve">MOULINS LES METZ (57)</t>
  </si>
  <si>
    <t xml:space="preserve">MOURENX (64)</t>
  </si>
  <si>
    <t xml:space="preserve">MOUREUILLE (63)</t>
  </si>
  <si>
    <t xml:space="preserve">MOURIES (13)</t>
  </si>
  <si>
    <t xml:space="preserve">MOURJOU (15)</t>
  </si>
  <si>
    <t xml:space="preserve">MOURMELON LE GRAND (51)</t>
  </si>
  <si>
    <t xml:space="preserve">MOUROUX (77)</t>
  </si>
  <si>
    <t xml:space="preserve">MOURS SAINT EUSEBE (26)</t>
  </si>
  <si>
    <t xml:space="preserve">MOUSSAGES (15)</t>
  </si>
  <si>
    <t xml:space="preserve">MOUSSY LE NEUF (77)</t>
  </si>
  <si>
    <t xml:space="preserve">MOUTHIERS SUR BOEME (16)</t>
  </si>
  <si>
    <t xml:space="preserve">MOUTIERS (73)</t>
  </si>
  <si>
    <t xml:space="preserve">MOUVAUX (59)</t>
  </si>
  <si>
    <t xml:space="preserve">MOUY (60)</t>
  </si>
  <si>
    <t xml:space="preserve">MOUZON (08)</t>
  </si>
  <si>
    <t xml:space="preserve">MOYENMOUTIER (88)</t>
  </si>
  <si>
    <t xml:space="preserve">MOYEUVRE GRANDE (57)</t>
  </si>
  <si>
    <t xml:space="preserve">MOZAC (63)</t>
  </si>
  <si>
    <t xml:space="preserve">MOZE SUR LOUET (49)</t>
  </si>
  <si>
    <t xml:space="preserve">MUDAISON (34)</t>
  </si>
  <si>
    <t xml:space="preserve">MUIZON (51)</t>
  </si>
  <si>
    <t xml:space="preserve">MULHEIM (DEU)</t>
  </si>
  <si>
    <t xml:space="preserve">MULHOUSE (68)</t>
  </si>
  <si>
    <t xml:space="preserve">MULSANNE (72)</t>
  </si>
  <si>
    <t xml:space="preserve">MUNDOLSHEIM (67)</t>
  </si>
  <si>
    <t xml:space="preserve">MUNICH (DEU)</t>
  </si>
  <si>
    <t xml:space="preserve">MUNSTER (68)</t>
  </si>
  <si>
    <t xml:space="preserve">MUNSTER (DEU)</t>
  </si>
  <si>
    <t xml:space="preserve">MUR DE BRETAGNE (22)</t>
  </si>
  <si>
    <t xml:space="preserve">MURAT (03)</t>
  </si>
  <si>
    <t xml:space="preserve">MURAT (15)</t>
  </si>
  <si>
    <t xml:space="preserve">MURAT LE QUAIRE (63)</t>
  </si>
  <si>
    <t xml:space="preserve">MURCIE (ESP)</t>
  </si>
  <si>
    <t xml:space="preserve">MURET (31)</t>
  </si>
  <si>
    <t xml:space="preserve">MUROL (63)</t>
  </si>
  <si>
    <t xml:space="preserve">MURS ERIGNE (49)</t>
  </si>
  <si>
    <t xml:space="preserve">MURVIEL LES BEZIERS (34)</t>
  </si>
  <si>
    <t xml:space="preserve">MUSSIDAN (24)</t>
  </si>
  <si>
    <t xml:space="preserve">MUTZIG (67)</t>
  </si>
  <si>
    <t xml:space="preserve">MUZILLAC (56)</t>
  </si>
  <si>
    <t xml:space="preserve">NADES (03)</t>
  </si>
  <si>
    <t xml:space="preserve">NAINTRE (86)</t>
  </si>
  <si>
    <t xml:space="preserve">NAMUR (BEL)</t>
  </si>
  <si>
    <t xml:space="preserve">NANCY (54)</t>
  </si>
  <si>
    <t xml:space="preserve">NANDAX (42)</t>
  </si>
  <si>
    <t xml:space="preserve">NANDY (77)</t>
  </si>
  <si>
    <t xml:space="preserve">NANGIS (77)</t>
  </si>
  <si>
    <t xml:space="preserve">NANS LES PINS (83)</t>
  </si>
  <si>
    <t xml:space="preserve">NANTERRE (92)</t>
  </si>
  <si>
    <t xml:space="preserve">NANTES (44)</t>
  </si>
  <si>
    <t xml:space="preserve">NANTEUIL LE HAUDOUIN (60)</t>
  </si>
  <si>
    <t xml:space="preserve">NANTEUIL LES MEAUX (77)</t>
  </si>
  <si>
    <t xml:space="preserve">NANTUA (01)</t>
  </si>
  <si>
    <t xml:space="preserve">NAPLES (ITA)</t>
  </si>
  <si>
    <t xml:space="preserve">NARBONNE (11)</t>
  </si>
  <si>
    <t xml:space="preserve">NARNHAC (15)</t>
  </si>
  <si>
    <t xml:space="preserve">NARROSSE (40)</t>
  </si>
  <si>
    <t xml:space="preserve">NARVA (EST)</t>
  </si>
  <si>
    <t xml:space="preserve">NASSIGNY (03)</t>
  </si>
  <si>
    <t xml:space="preserve">NAUCELLES (15)</t>
  </si>
  <si>
    <t xml:space="preserve">NAVES (03)</t>
  </si>
  <si>
    <t xml:space="preserve">NAVES (19)</t>
  </si>
  <si>
    <t xml:space="preserve">NAY (64)</t>
  </si>
  <si>
    <t xml:space="preserve">NAZELLES NEGRON (37)</t>
  </si>
  <si>
    <t xml:space="preserve">NEAUPHLE LE CHATEAU (78)</t>
  </si>
  <si>
    <t xml:space="preserve">NEBOUZAT (63)</t>
  </si>
  <si>
    <t xml:space="preserve">NEGREPELISSE (82)</t>
  </si>
  <si>
    <t xml:space="preserve">NEMOURS (77)</t>
  </si>
  <si>
    <t xml:space="preserve">NERAC (47)</t>
  </si>
  <si>
    <t xml:space="preserve">NERIS LES BAINS (03)</t>
  </si>
  <si>
    <t xml:space="preserve">NERONDE SUR DORE (63)</t>
  </si>
  <si>
    <t xml:space="preserve">NERSAC (16)</t>
  </si>
  <si>
    <t xml:space="preserve">NESCHERS (63)</t>
  </si>
  <si>
    <t xml:space="preserve">NESLE (80)</t>
  </si>
  <si>
    <t xml:space="preserve">NEUF BRISACH (68)</t>
  </si>
  <si>
    <t xml:space="preserve">NEUF EGLISE (63)</t>
  </si>
  <si>
    <t xml:space="preserve">NEUFCHATEAU (88)</t>
  </si>
  <si>
    <t xml:space="preserve">NEUFCHATEL EN BRAY (76)</t>
  </si>
  <si>
    <t xml:space="preserve">NEUFCHATEL HARDELOT (62)</t>
  </si>
  <si>
    <t xml:space="preserve">NEUFCHEF (57)</t>
  </si>
  <si>
    <t xml:space="preserve">NEUILLY EN DONJON (03)</t>
  </si>
  <si>
    <t xml:space="preserve">NEUILLY EN THELLE (60)</t>
  </si>
  <si>
    <t xml:space="preserve">NEUILLY LE REAL (03)</t>
  </si>
  <si>
    <t xml:space="preserve">NEUILLY LES DIJON (21)</t>
  </si>
  <si>
    <t xml:space="preserve">NEUILLY PLAISANCE (93)</t>
  </si>
  <si>
    <t xml:space="preserve">NEUILLY SAINT FRONT (02)</t>
  </si>
  <si>
    <t xml:space="preserve">NEUILLY SUR MARNE (93)</t>
  </si>
  <si>
    <t xml:space="preserve">NEUILLY SUR SEINE (92)</t>
  </si>
  <si>
    <t xml:space="preserve">NEURE (03)</t>
  </si>
  <si>
    <t xml:space="preserve">NEUSS (DEU)</t>
  </si>
  <si>
    <t xml:space="preserve">NEUSSARGUES MOISSAC (15)</t>
  </si>
  <si>
    <t xml:space="preserve">NEUVECELLE (74)</t>
  </si>
  <si>
    <t xml:space="preserve">NEUVEGLISE (15)</t>
  </si>
  <si>
    <t xml:space="preserve">NEUVES MAISONS (54)</t>
  </si>
  <si>
    <t xml:space="preserve">NEUVIC (24)</t>
  </si>
  <si>
    <t xml:space="preserve">NEUVILLE (63)</t>
  </si>
  <si>
    <t xml:space="preserve">NEUVILLE AUX BOIS (45)</t>
  </si>
  <si>
    <t xml:space="preserve">NEUVILLE DE POITOU (86)</t>
  </si>
  <si>
    <t xml:space="preserve">NEUVILLE EN FERRAIN (59)</t>
  </si>
  <si>
    <t xml:space="preserve">NEUVILLE LES DAMES (01)</t>
  </si>
  <si>
    <t xml:space="preserve">NEUVILLE SAINT REMY (59)</t>
  </si>
  <si>
    <t xml:space="preserve">NEUVILLE SUR ESCAUT (59)</t>
  </si>
  <si>
    <t xml:space="preserve">NEUVILLE SUR SAONE (69)</t>
  </si>
  <si>
    <t xml:space="preserve">NEUVILLE SUR SARTHE (72)</t>
  </si>
  <si>
    <t xml:space="preserve">NEUVY (03)</t>
  </si>
  <si>
    <t xml:space="preserve">NEUVY GRANDCHAMPS (71)</t>
  </si>
  <si>
    <t xml:space="preserve">NEVERS (58)</t>
  </si>
  <si>
    <t xml:space="preserve">NEVEZ (29)</t>
  </si>
  <si>
    <t xml:space="preserve">NEWCASTLE UPON TYNE (GB)</t>
  </si>
  <si>
    <t xml:space="preserve">NEWPORT (GB)</t>
  </si>
  <si>
    <t xml:space="preserve">NEXON (87)</t>
  </si>
  <si>
    <t xml:space="preserve">NEYRON (01)</t>
  </si>
  <si>
    <t xml:space="preserve">NICE (06)</t>
  </si>
  <si>
    <t xml:space="preserve">NIEDERBRONN LES BAINS (67)</t>
  </si>
  <si>
    <t xml:space="preserve">NIEPPE (59)</t>
  </si>
  <si>
    <t xml:space="preserve">NIEUDAN (15)</t>
  </si>
  <si>
    <t xml:space="preserve">NIEUL SUR MER (17)</t>
  </si>
  <si>
    <t xml:space="preserve">NILVANGE (57)</t>
  </si>
  <si>
    <t xml:space="preserve">NIMEGUE (NLD)</t>
  </si>
  <si>
    <t xml:space="preserve">NIMES (30)</t>
  </si>
  <si>
    <t xml:space="preserve">NIORT (79)</t>
  </si>
  <si>
    <t xml:space="preserve">NISSAN LEZ ENSERUNE (34)</t>
  </si>
  <si>
    <t xml:space="preserve">NITRA (SVK)</t>
  </si>
  <si>
    <t xml:space="preserve">NIVILLAC (56)</t>
  </si>
  <si>
    <t xml:space="preserve">NIZEROLLES (03)</t>
  </si>
  <si>
    <t xml:space="preserve">NOAILLES (60)</t>
  </si>
  <si>
    <t xml:space="preserve">NOALHAT (63)</t>
  </si>
  <si>
    <t xml:space="preserve">NOE (31)</t>
  </si>
  <si>
    <t xml:space="preserve">NOEUX LES MINES (62)</t>
  </si>
  <si>
    <t xml:space="preserve">NOGENT (52)</t>
  </si>
  <si>
    <t xml:space="preserve">NOGENT L'ABBESSE (51)</t>
  </si>
  <si>
    <t xml:space="preserve">NOGENT L'ARTAUD (02)</t>
  </si>
  <si>
    <t xml:space="preserve">NOGENT LE ROI (28)</t>
  </si>
  <si>
    <t xml:space="preserve">NOGENT LE ROTROU (28)</t>
  </si>
  <si>
    <t xml:space="preserve">NOGENT SUR MARNE (94)</t>
  </si>
  <si>
    <t xml:space="preserve">NOGENT SUR OISE (60)</t>
  </si>
  <si>
    <t xml:space="preserve">NOGENT SUR SEINE (10)</t>
  </si>
  <si>
    <t xml:space="preserve">NOGENT SUR VERNISSON (45)</t>
  </si>
  <si>
    <t xml:space="preserve">NOHANENT (63)</t>
  </si>
  <si>
    <t xml:space="preserve">NOIDANS LES VESOUL (70)</t>
  </si>
  <si>
    <t xml:space="preserve">NOIRETABLE (42)</t>
  </si>
  <si>
    <t xml:space="preserve">NOIRMOUTIER EN L'ILE (85)</t>
  </si>
  <si>
    <t xml:space="preserve">NOISEAU (94)</t>
  </si>
  <si>
    <t xml:space="preserve">NOISIEL (77)</t>
  </si>
  <si>
    <t xml:space="preserve">NOISY LE GRAND (93)</t>
  </si>
  <si>
    <t xml:space="preserve">NOISY LE ROI (78)</t>
  </si>
  <si>
    <t xml:space="preserve">NOISY LE SEC (93)</t>
  </si>
  <si>
    <t xml:space="preserve">NOMAIN (59)</t>
  </si>
  <si>
    <t xml:space="preserve">NOMEXY (88)</t>
  </si>
  <si>
    <t xml:space="preserve">NONANCOURT (27)</t>
  </si>
  <si>
    <t xml:space="preserve">NONETTE (63)</t>
  </si>
  <si>
    <t xml:space="preserve">NONTRON (24)</t>
  </si>
  <si>
    <t xml:space="preserve">NORRKOPING (SWE)</t>
  </si>
  <si>
    <t xml:space="preserve">NORT SUR ERDRE (44)</t>
  </si>
  <si>
    <t xml:space="preserve">NORTHAMPTON (GB)</t>
  </si>
  <si>
    <t xml:space="preserve">NORWICH (GB)</t>
  </si>
  <si>
    <t xml:space="preserve">NOTRE DAME DE BONDEVILLE (76)</t>
  </si>
  <si>
    <t xml:space="preserve">NOTRE DAME DE GRAVENCHON (76)</t>
  </si>
  <si>
    <t xml:space="preserve">NOTRE DAME DE SANILHAC (24)</t>
  </si>
  <si>
    <t xml:space="preserve">NOTRE DAME D'OE (37)</t>
  </si>
  <si>
    <t xml:space="preserve">NOTTINGHAM (GB)</t>
  </si>
  <si>
    <t xml:space="preserve">NOUAILLE MAUPERTUIS (86)</t>
  </si>
  <si>
    <t xml:space="preserve">NOUAN LE FUZELIER (41)</t>
  </si>
  <si>
    <t xml:space="preserve">NOUVION SUR MEUSE (08)</t>
  </si>
  <si>
    <t xml:space="preserve">NOUVOITOU (35)</t>
  </si>
  <si>
    <t xml:space="preserve">NOUZONVILLE (08)</t>
  </si>
  <si>
    <t xml:space="preserve">NOVACELLES (63)</t>
  </si>
  <si>
    <t xml:space="preserve">NOVARE (ITA)</t>
  </si>
  <si>
    <t xml:space="preserve">NOVES (13)</t>
  </si>
  <si>
    <t xml:space="preserve">NOYAL CHATILLON SUR SEICHE (35)</t>
  </si>
  <si>
    <t xml:space="preserve">NOYAL PONTIVY (56)</t>
  </si>
  <si>
    <t xml:space="preserve">NOYAL SUR VILAINE (35)</t>
  </si>
  <si>
    <t xml:space="preserve">NOYANT D'ALLIER (03)</t>
  </si>
  <si>
    <t xml:space="preserve">NOYAREY (38)</t>
  </si>
  <si>
    <t xml:space="preserve">NOYELLES GODAULT (62)</t>
  </si>
  <si>
    <t xml:space="preserve">NOYELLES SOUS LENS (62)</t>
  </si>
  <si>
    <t xml:space="preserve">NOYEN SUR SARTHE (72)</t>
  </si>
  <si>
    <t xml:space="preserve">NOYERS SUR CHER (41)</t>
  </si>
  <si>
    <t xml:space="preserve">NOYON (60)</t>
  </si>
  <si>
    <t xml:space="preserve">NOZAY (44)</t>
  </si>
  <si>
    <t xml:space="preserve">NOZAY (91)</t>
  </si>
  <si>
    <t xml:space="preserve">NUEIL SUR ARGENT (79)</t>
  </si>
  <si>
    <t xml:space="preserve">NUITS SAINT GEORGES (21)</t>
  </si>
  <si>
    <t xml:space="preserve">NUREMBERG (DEU)</t>
  </si>
  <si>
    <t xml:space="preserve">NYIREGYHAZA (HUN)</t>
  </si>
  <si>
    <t xml:space="preserve">NYONS (26)</t>
  </si>
  <si>
    <t xml:space="preserve">OBERHAUSBERGEN (67)</t>
  </si>
  <si>
    <t xml:space="preserve">OBERHAUSEN (DEU)</t>
  </si>
  <si>
    <t xml:space="preserve">OBERHOFFEN SUR MODER (67)</t>
  </si>
  <si>
    <t xml:space="preserve">OBERNAI (67)</t>
  </si>
  <si>
    <t xml:space="preserve">OBERSCHAEFFOLSHEIM (67)</t>
  </si>
  <si>
    <t xml:space="preserve">OBJAT (19)</t>
  </si>
  <si>
    <t xml:space="preserve">OCTEVILLE L'AVENEL (50)</t>
  </si>
  <si>
    <t xml:space="preserve">OCTEVILLE-SUR-MER (76)</t>
  </si>
  <si>
    <t xml:space="preserve">ODENSE (DNK)</t>
  </si>
  <si>
    <t xml:space="preserve">ODOS (65)</t>
  </si>
  <si>
    <t xml:space="preserve">OFFEMONT (90)</t>
  </si>
  <si>
    <t xml:space="preserve">OFFENBACH SUR LE MAIN (DEU)</t>
  </si>
  <si>
    <t xml:space="preserve">OFFRANVILLE (76)</t>
  </si>
  <si>
    <t xml:space="preserve">OIGNIES (62)</t>
  </si>
  <si>
    <t xml:space="preserve">OISSEL (76)</t>
  </si>
  <si>
    <t xml:space="preserve">OLBY (63)</t>
  </si>
  <si>
    <t xml:space="preserve">OLDBURY (GB)</t>
  </si>
  <si>
    <t xml:space="preserve">OLDENBOURG (DEU)</t>
  </si>
  <si>
    <t xml:space="preserve">OLDHAM (GB)</t>
  </si>
  <si>
    <t xml:space="preserve">OLEMPS (12)</t>
  </si>
  <si>
    <t xml:space="preserve">OLIVET (45)</t>
  </si>
  <si>
    <t xml:space="preserve">OLLAINVILLE (91)</t>
  </si>
  <si>
    <t xml:space="preserve">OLLIERGUES (63)</t>
  </si>
  <si>
    <t xml:space="preserve">OLLIOULES (83)</t>
  </si>
  <si>
    <t xml:space="preserve">OLLOIX (63)</t>
  </si>
  <si>
    <t xml:space="preserve">OLMET (63)</t>
  </si>
  <si>
    <t xml:space="preserve">OLOMOUC (CZE)</t>
  </si>
  <si>
    <t xml:space="preserve">OLONNE SUR MER (85)</t>
  </si>
  <si>
    <t xml:space="preserve">OLORON SAINTE MARIE (64)</t>
  </si>
  <si>
    <t xml:space="preserve">OLSZTYN (POL)</t>
  </si>
  <si>
    <t xml:space="preserve">OMPS (15)</t>
  </si>
  <si>
    <t xml:space="preserve">ONDRES (40)</t>
  </si>
  <si>
    <t xml:space="preserve">ONET LE CHATEAU (12)</t>
  </si>
  <si>
    <t xml:space="preserve">ONNAING (59)</t>
  </si>
  <si>
    <t xml:space="preserve">ONZAIN (41)</t>
  </si>
  <si>
    <t xml:space="preserve">OPOLE (POL)</t>
  </si>
  <si>
    <t xml:space="preserve">ORADEA (ROM)</t>
  </si>
  <si>
    <t xml:space="preserve">ORADOUR (15)</t>
  </si>
  <si>
    <t xml:space="preserve">ORADOUR SUR GLANE (87)</t>
  </si>
  <si>
    <t xml:space="preserve">ORAISON (04)</t>
  </si>
  <si>
    <t xml:space="preserve">ORANGE (84)</t>
  </si>
  <si>
    <t xml:space="preserve">ORBEC (14)</t>
  </si>
  <si>
    <t xml:space="preserve">ORBEIL (63)</t>
  </si>
  <si>
    <t xml:space="preserve">ORBEY (68)</t>
  </si>
  <si>
    <t xml:space="preserve">ORCET (63)</t>
  </si>
  <si>
    <t xml:space="preserve">ORCHIES (59)</t>
  </si>
  <si>
    <t xml:space="preserve">ORCINES (63)</t>
  </si>
  <si>
    <t xml:space="preserve">ORCIVAL (63)</t>
  </si>
  <si>
    <t xml:space="preserve">OREBRO (SWE)</t>
  </si>
  <si>
    <t xml:space="preserve">ORENSE (ESP)</t>
  </si>
  <si>
    <t xml:space="preserve">ORGERES (35)</t>
  </si>
  <si>
    <t xml:space="preserve">ORGERUS (78)</t>
  </si>
  <si>
    <t xml:space="preserve">ORGEVAL (78)</t>
  </si>
  <si>
    <t xml:space="preserve">ORGON (13)</t>
  </si>
  <si>
    <t xml:space="preserve">ORLEANS (45)</t>
  </si>
  <si>
    <t xml:space="preserve">ORLEAT (63)</t>
  </si>
  <si>
    <t xml:space="preserve">ORLY (94)</t>
  </si>
  <si>
    <t xml:space="preserve">ORMES (45)</t>
  </si>
  <si>
    <t xml:space="preserve">ORMESSON SUR MARNE (94)</t>
  </si>
  <si>
    <t xml:space="preserve">ORNANS (25)</t>
  </si>
  <si>
    <t xml:space="preserve">ORNEX (01)</t>
  </si>
  <si>
    <t xml:space="preserve">ORRY LA VILLE (60)</t>
  </si>
  <si>
    <t xml:space="preserve">ORSAY (91)</t>
  </si>
  <si>
    <t xml:space="preserve">ORSONNETTE (63)</t>
  </si>
  <si>
    <t xml:space="preserve">ORTHEZ (64)</t>
  </si>
  <si>
    <t xml:space="preserve">ORVAL (18)</t>
  </si>
  <si>
    <t xml:space="preserve">ORVAULT (44)</t>
  </si>
  <si>
    <t xml:space="preserve">OSNABRUCK (DEU)</t>
  </si>
  <si>
    <t xml:space="preserve">OSNY (95)</t>
  </si>
  <si>
    <t xml:space="preserve">OSSUN (65)</t>
  </si>
  <si>
    <t xml:space="preserve">OSTRAVA (CZE)</t>
  </si>
  <si>
    <t xml:space="preserve">OSTRICOURT (59)</t>
  </si>
  <si>
    <t xml:space="preserve">OSTWALD (67)</t>
  </si>
  <si>
    <t xml:space="preserve">OTHIS (77)</t>
  </si>
  <si>
    <t xml:space="preserve">OTTANGE (57)</t>
  </si>
  <si>
    <t xml:space="preserve">OUDON (44)</t>
  </si>
  <si>
    <t xml:space="preserve">OUIDES (43)</t>
  </si>
  <si>
    <t xml:space="preserve">OUISTREHAM (14)</t>
  </si>
  <si>
    <t xml:space="preserve">OULLINS (69)</t>
  </si>
  <si>
    <t xml:space="preserve">OULU (FIN)</t>
  </si>
  <si>
    <t xml:space="preserve">OUROUER LES BOURDELINS (18)</t>
  </si>
  <si>
    <t xml:space="preserve">OUROUER SUR LOIRE (45)</t>
  </si>
  <si>
    <t xml:space="preserve">OUROUX SUR SAONE (71)</t>
  </si>
  <si>
    <t xml:space="preserve">OUTREAU (62)</t>
  </si>
  <si>
    <t xml:space="preserve">OUZOUER SUR LOIRE (45)</t>
  </si>
  <si>
    <t xml:space="preserve">OVIEDO (ESP)</t>
  </si>
  <si>
    <t xml:space="preserve">OXFORD (GB)</t>
  </si>
  <si>
    <t xml:space="preserve">OYE PLAGE (62)</t>
  </si>
  <si>
    <t xml:space="preserve">OYONNAX (01)</t>
  </si>
  <si>
    <t xml:space="preserve">OZOIR LA FERRIERE (77)</t>
  </si>
  <si>
    <t xml:space="preserve">PABU (22)</t>
  </si>
  <si>
    <t xml:space="preserve">PACE (35)</t>
  </si>
  <si>
    <t xml:space="preserve">PACY SUR EURE (27)</t>
  </si>
  <si>
    <t xml:space="preserve">PADERBORN (DEU)</t>
  </si>
  <si>
    <t xml:space="preserve">PADOUE (ITA)</t>
  </si>
  <si>
    <t xml:space="preserve">PAGNY SUR MOSELLE (54)</t>
  </si>
  <si>
    <t xml:space="preserve">PAILHEROLS (15)</t>
  </si>
  <si>
    <t xml:space="preserve">PAIMBOEUF (44)</t>
  </si>
  <si>
    <t xml:space="preserve">PAIMPOL (22)</t>
  </si>
  <si>
    <t xml:space="preserve">PALAISEAU (91)</t>
  </si>
  <si>
    <t xml:space="preserve">PALAU DEL VIDRE (66)</t>
  </si>
  <si>
    <t xml:space="preserve">PALAVAS LES FLOTS (34)</t>
  </si>
  <si>
    <t xml:space="preserve">PALERME (ITA)</t>
  </si>
  <si>
    <t xml:space="preserve">PALLADUC (63)</t>
  </si>
  <si>
    <t xml:space="preserve">PALMA DE MAJORQUE (ESP)</t>
  </si>
  <si>
    <t xml:space="preserve">PAMIERS (09)</t>
  </si>
  <si>
    <t xml:space="preserve">PAMPELUNE (ESP)</t>
  </si>
  <si>
    <t xml:space="preserve">PANAZOL (87)</t>
  </si>
  <si>
    <t xml:space="preserve">PANEVEZYS (LTU)</t>
  </si>
  <si>
    <t xml:space="preserve">PANISSIÈRES (42)</t>
  </si>
  <si>
    <t xml:space="preserve">PANNES (45)</t>
  </si>
  <si>
    <t xml:space="preserve">PANTIN (93)</t>
  </si>
  <si>
    <t xml:space="preserve">PARAY LE FRESIL (03)</t>
  </si>
  <si>
    <t xml:space="preserve">PARAY LE MONIAL (71)</t>
  </si>
  <si>
    <t xml:space="preserve">PARAY SOUS BRIAILLES (03)</t>
  </si>
  <si>
    <t xml:space="preserve">PARAY VIEILLE POSTE (91)</t>
  </si>
  <si>
    <t xml:space="preserve">PARCAY MESLAY (37)</t>
  </si>
  <si>
    <t xml:space="preserve">PARDINES (63)</t>
  </si>
  <si>
    <t xml:space="preserve">PAREMPUYRE (33)</t>
  </si>
  <si>
    <t xml:space="preserve">PARENT (63)</t>
  </si>
  <si>
    <t xml:space="preserve">PARENTIGNAT (63)</t>
  </si>
  <si>
    <t xml:space="preserve">PARENTIS EN BORN (40)</t>
  </si>
  <si>
    <t xml:space="preserve">PARGNY SUR SAULX (51)</t>
  </si>
  <si>
    <t xml:space="preserve">PARIGNE L'EVEQUE (72)</t>
  </si>
  <si>
    <t xml:space="preserve">PARIS (75)</t>
  </si>
  <si>
    <t xml:space="preserve">PARLA (ESP)</t>
  </si>
  <si>
    <t xml:space="preserve">PARLAN (15)</t>
  </si>
  <si>
    <t xml:space="preserve">PARMAIN (95)</t>
  </si>
  <si>
    <t xml:space="preserve">PARME (ITA)</t>
  </si>
  <si>
    <t xml:space="preserve">PARON (89)</t>
  </si>
  <si>
    <t xml:space="preserve">PARTHENAY (79)</t>
  </si>
  <si>
    <t xml:space="preserve">PASLIÈRES (63)</t>
  </si>
  <si>
    <t xml:space="preserve">PASSY (74)</t>
  </si>
  <si>
    <t xml:space="preserve">PATAY (45)</t>
  </si>
  <si>
    <t xml:space="preserve">PATRAS (GRC)</t>
  </si>
  <si>
    <t xml:space="preserve">PAU (64)</t>
  </si>
  <si>
    <t xml:space="preserve">PAUILLAC (33)</t>
  </si>
  <si>
    <t xml:space="preserve">PAULHAC (15)</t>
  </si>
  <si>
    <t xml:space="preserve">PAULHAC (43)</t>
  </si>
  <si>
    <t xml:space="preserve">PAULHAGUET (43)</t>
  </si>
  <si>
    <t xml:space="preserve">PAULHAN (34)</t>
  </si>
  <si>
    <t xml:space="preserve">PAULHENC (15)</t>
  </si>
  <si>
    <t xml:space="preserve">PAVIE (32)</t>
  </si>
  <si>
    <t xml:space="preserve">PAVILLY (76)</t>
  </si>
  <si>
    <t xml:space="preserve">PAYRIN AUGMONTEL (81)</t>
  </si>
  <si>
    <t xml:space="preserve">PEAULE (56)</t>
  </si>
  <si>
    <t xml:space="preserve">PEBRAC (43)</t>
  </si>
  <si>
    <t xml:space="preserve">PECHBONNIEU (31)</t>
  </si>
  <si>
    <t xml:space="preserve">PECQUENCOURT (59)</t>
  </si>
  <si>
    <t xml:space="preserve">PECS (HUN)</t>
  </si>
  <si>
    <t xml:space="preserve">PEGOMAS (06)</t>
  </si>
  <si>
    <t xml:space="preserve">PEILLE (06)</t>
  </si>
  <si>
    <t xml:space="preserve">PELISSANNE (13)</t>
  </si>
  <si>
    <t xml:space="preserve">PELLOUAILLES LES VIGNES (49)</t>
  </si>
  <si>
    <t xml:space="preserve">PELUSSIN (42)</t>
  </si>
  <si>
    <t xml:space="preserve">PENMARCH (29)</t>
  </si>
  <si>
    <t xml:space="preserve">PENNAUTIER (11)</t>
  </si>
  <si>
    <t xml:space="preserve">PENNE D'AGENAIS (47)</t>
  </si>
  <si>
    <t xml:space="preserve">PENTA DI CASINCA (2B)</t>
  </si>
  <si>
    <t xml:space="preserve">PENVENAN (22)</t>
  </si>
  <si>
    <t xml:space="preserve">PERCY (50)</t>
  </si>
  <si>
    <t xml:space="preserve">PERENCHIES (59)</t>
  </si>
  <si>
    <t xml:space="preserve">PERIERS (50)</t>
  </si>
  <si>
    <t xml:space="preserve">PERIGNAT LES SARLIEVE (63)</t>
  </si>
  <si>
    <t xml:space="preserve">PERIGNAT SUR ALLIER (63)</t>
  </si>
  <si>
    <t xml:space="preserve">PERIGNY (03)</t>
  </si>
  <si>
    <t xml:space="preserve">PERIGNY (17)</t>
  </si>
  <si>
    <t xml:space="preserve">PERIGNY (94)</t>
  </si>
  <si>
    <t xml:space="preserve">PERIGUEUX (24)</t>
  </si>
  <si>
    <t xml:space="preserve">PERISTERI (GRC)</t>
  </si>
  <si>
    <t xml:space="preserve">PERNES LES FONTAINES (84)</t>
  </si>
  <si>
    <t xml:space="preserve">PEROLS (34)</t>
  </si>
  <si>
    <t xml:space="preserve">PERONNAS (01)</t>
  </si>
  <si>
    <t xml:space="preserve">PERONNE (80)</t>
  </si>
  <si>
    <t xml:space="preserve">PEROUSE (ITA)</t>
  </si>
  <si>
    <t xml:space="preserve">PERPEZAT (63)</t>
  </si>
  <si>
    <t xml:space="preserve">PERPIGNAN (66)</t>
  </si>
  <si>
    <t xml:space="preserve">PERREUX (42)</t>
  </si>
  <si>
    <t xml:space="preserve">PERRIER (63)</t>
  </si>
  <si>
    <t xml:space="preserve">PERROS GUIREC (22)</t>
  </si>
  <si>
    <t xml:space="preserve">PERS (15)</t>
  </si>
  <si>
    <t xml:space="preserve">PERS JUSSY (74)</t>
  </si>
  <si>
    <t xml:space="preserve">PERSAN (95)</t>
  </si>
  <si>
    <t xml:space="preserve">PERTUIS (84)</t>
  </si>
  <si>
    <t xml:space="preserve">PESCARA (ITA)</t>
  </si>
  <si>
    <t xml:space="preserve">PESCHADOIRES (63)</t>
  </si>
  <si>
    <t xml:space="preserve">PESLIERES (63)</t>
  </si>
  <si>
    <t xml:space="preserve">PESMES (70)</t>
  </si>
  <si>
    <t xml:space="preserve">PESSAC (33)</t>
  </si>
  <si>
    <t xml:space="preserve">PESSAT VILLENEUVE (63)</t>
  </si>
  <si>
    <t xml:space="preserve">PESSELIERES (18)</t>
  </si>
  <si>
    <t xml:space="preserve">PETERBOROUGH (GB)</t>
  </si>
  <si>
    <t xml:space="preserve">PETIT COURONNE (76)</t>
  </si>
  <si>
    <t xml:space="preserve">PETIT MARS (44)</t>
  </si>
  <si>
    <t xml:space="preserve">PETITE FORET (59)</t>
  </si>
  <si>
    <t xml:space="preserve">PETITE ROSSELLE (57)</t>
  </si>
  <si>
    <t xml:space="preserve">PEYMEINADE (06)</t>
  </si>
  <si>
    <t xml:space="preserve">PEYNIER (13)</t>
  </si>
  <si>
    <t xml:space="preserve">PEYPIN (13)</t>
  </si>
  <si>
    <t xml:space="preserve">PEYREHORADE (40)</t>
  </si>
  <si>
    <t xml:space="preserve">PEYRINS (26)</t>
  </si>
  <si>
    <t xml:space="preserve">PEYROLLES EN PROVENCE (13)</t>
  </si>
  <si>
    <t xml:space="preserve">PEYRUIS (04)</t>
  </si>
  <si>
    <t xml:space="preserve">PEYRUSSE (15)</t>
  </si>
  <si>
    <t xml:space="preserve">PEZENAS (34)</t>
  </si>
  <si>
    <t xml:space="preserve">PEZILLA LA RIVIERE (66)</t>
  </si>
  <si>
    <t xml:space="preserve">PFAFFENHOFFEN (67)</t>
  </si>
  <si>
    <t xml:space="preserve">PFASTATT (68)</t>
  </si>
  <si>
    <t xml:space="preserve">PFORZHEIM (DEU)</t>
  </si>
  <si>
    <t xml:space="preserve">PHALEMPIN (59)</t>
  </si>
  <si>
    <t xml:space="preserve">PHALSBOURG (57)</t>
  </si>
  <si>
    <t xml:space="preserve">PIA (66)</t>
  </si>
  <si>
    <t xml:space="preserve">PIATRA NEAMT (ROM)</t>
  </si>
  <si>
    <t xml:space="preserve">PIBRAC (31)</t>
  </si>
  <si>
    <t xml:space="preserve">PICHERANDE (63)</t>
  </si>
  <si>
    <t xml:space="preserve">PIENNES (54)</t>
  </si>
  <si>
    <t xml:space="preserve">PIERRE BENITE (69)</t>
  </si>
  <si>
    <t xml:space="preserve">PIERREFEU DU VAR (83)</t>
  </si>
  <si>
    <t xml:space="preserve">PIERREFITTE SUR LOIRE (03)</t>
  </si>
  <si>
    <t xml:space="preserve">PIERREFITTE SUR SEINE (93)</t>
  </si>
  <si>
    <t xml:space="preserve">PIERREFORT (15)</t>
  </si>
  <si>
    <t xml:space="preserve">PIERRELATTE (26)</t>
  </si>
  <si>
    <t xml:space="preserve">PIERRELAYE (95)</t>
  </si>
  <si>
    <t xml:space="preserve">PIERRES (28)</t>
  </si>
  <si>
    <t xml:space="preserve">PIERREVERT (04)</t>
  </si>
  <si>
    <t xml:space="preserve">PIGNAN (34)</t>
  </si>
  <si>
    <t xml:space="preserve">PIGNANS (83)</t>
  </si>
  <si>
    <t xml:space="preserve">PIGNOLS (63)</t>
  </si>
  <si>
    <t xml:space="preserve">PINEUILH (33)</t>
  </si>
  <si>
    <t xml:space="preserve">PINOLS (43)</t>
  </si>
  <si>
    <t xml:space="preserve">PINS JUSTARET (31)</t>
  </si>
  <si>
    <t xml:space="preserve">PINSAGUEL (31)</t>
  </si>
  <si>
    <t xml:space="preserve">PIOLENC (84)</t>
  </si>
  <si>
    <t xml:space="preserve">PIONSAT (63)</t>
  </si>
  <si>
    <t xml:space="preserve">PIPRIAC (35)</t>
  </si>
  <si>
    <t xml:space="preserve">PITESTI (ROM)</t>
  </si>
  <si>
    <t xml:space="preserve">PITHIVIERS (45)</t>
  </si>
  <si>
    <t xml:space="preserve">PITRES (27)</t>
  </si>
  <si>
    <t xml:space="preserve">PLABENNEC (29)</t>
  </si>
  <si>
    <t xml:space="preserve">PLAINTEL (22)</t>
  </si>
  <si>
    <t xml:space="preserve">PLAISANCE (ITA)</t>
  </si>
  <si>
    <t xml:space="preserve">PLAISANCE DU TOUCH (31)</t>
  </si>
  <si>
    <t xml:space="preserve">PLAISIR (78)</t>
  </si>
  <si>
    <t xml:space="preserve">PLAN DE CUQUES (13)</t>
  </si>
  <si>
    <t xml:space="preserve">PLAN DE LA TOUR (83)</t>
  </si>
  <si>
    <t xml:space="preserve">PLAN D'ORGON (13)</t>
  </si>
  <si>
    <t xml:space="preserve">PLANCOET (22)</t>
  </si>
  <si>
    <t xml:space="preserve">PLAPPEVILLE (57)</t>
  </si>
  <si>
    <t xml:space="preserve">PLAUZAT (63)</t>
  </si>
  <si>
    <t xml:space="preserve">PLEAUX (15)</t>
  </si>
  <si>
    <t xml:space="preserve">PLEDRAN (22)</t>
  </si>
  <si>
    <t xml:space="preserve">PLELAN LE GRAND (35)</t>
  </si>
  <si>
    <t xml:space="preserve">PLELO (22)</t>
  </si>
  <si>
    <t xml:space="preserve">PLEMET (22)</t>
  </si>
  <si>
    <t xml:space="preserve">PLENEE JUGON (22)</t>
  </si>
  <si>
    <t xml:space="preserve">PLENEUF VAL ANDRE (22)</t>
  </si>
  <si>
    <t xml:space="preserve">PLERIN (22)</t>
  </si>
  <si>
    <t xml:space="preserve">PLESCOP (56)</t>
  </si>
  <si>
    <t xml:space="preserve">PLESLIN TRIGAVOU (22)</t>
  </si>
  <si>
    <t xml:space="preserve">PLESSE (44)</t>
  </si>
  <si>
    <t xml:space="preserve">PLESTIN LES GREVES (22)</t>
  </si>
  <si>
    <t xml:space="preserve">PLEUBIAN (22)</t>
  </si>
  <si>
    <t xml:space="preserve">PLEUDIHEN SUR RANCE (22)</t>
  </si>
  <si>
    <t xml:space="preserve">PLEUMELEUC (35)</t>
  </si>
  <si>
    <t xml:space="preserve">PLEUMEUR BODOU (22)</t>
  </si>
  <si>
    <t xml:space="preserve">PLEURTUIT (35)</t>
  </si>
  <si>
    <t xml:space="preserve">PLEUVEN (29)</t>
  </si>
  <si>
    <t xml:space="preserve">PLEVEN (BGR)</t>
  </si>
  <si>
    <t xml:space="preserve">PLEYBEN (29)</t>
  </si>
  <si>
    <t xml:space="preserve">PLEYBER CHRIST (29)</t>
  </si>
  <si>
    <t xml:space="preserve">PLOBANNALEC (29)</t>
  </si>
  <si>
    <t xml:space="preserve">PLOBSHEIM (67)</t>
  </si>
  <si>
    <t xml:space="preserve">PLOCK (POL)</t>
  </si>
  <si>
    <t xml:space="preserve">PLOEMEL (56)</t>
  </si>
  <si>
    <t xml:space="preserve">PLOEMEUR (56)</t>
  </si>
  <si>
    <t xml:space="preserve">PLOEREN (56)</t>
  </si>
  <si>
    <t xml:space="preserve">PLOERMEL (56)</t>
  </si>
  <si>
    <t xml:space="preserve">PLOEUC SUR LIE (22)</t>
  </si>
  <si>
    <t xml:space="preserve">PLOGONNEC (29)</t>
  </si>
  <si>
    <t xml:space="preserve">PLOIESTI (ROM)</t>
  </si>
  <si>
    <t xml:space="preserve">PLOMBIERES LES DIJON (21)</t>
  </si>
  <si>
    <t xml:space="preserve">PLOMELIN (29)</t>
  </si>
  <si>
    <t xml:space="preserve">PLOMEUR (29)</t>
  </si>
  <si>
    <t xml:space="preserve">PLOMODIERN (29)</t>
  </si>
  <si>
    <t xml:space="preserve">PLONEOUR LANVERN (29)</t>
  </si>
  <si>
    <t xml:space="preserve">PLONEVEZ DU FAOU (29)</t>
  </si>
  <si>
    <t xml:space="preserve">PLOUAGAT (22)</t>
  </si>
  <si>
    <t xml:space="preserve">PLOUARET (22)</t>
  </si>
  <si>
    <t xml:space="preserve">PLOUARZEL (29)</t>
  </si>
  <si>
    <t xml:space="preserve">PLOUAY (56)</t>
  </si>
  <si>
    <t xml:space="preserve">PLOUBALAY (22)</t>
  </si>
  <si>
    <t xml:space="preserve">PLOUBAZLANEC (22)</t>
  </si>
  <si>
    <t xml:space="preserve">PLOUBEZRE (22)</t>
  </si>
  <si>
    <t xml:space="preserve">PLOUDALMEZEAU (29)</t>
  </si>
  <si>
    <t xml:space="preserve">PLOUDANIEL (29)</t>
  </si>
  <si>
    <t xml:space="preserve">PLOUEDERN (29)</t>
  </si>
  <si>
    <t xml:space="preserve">PLOUENAN (29)</t>
  </si>
  <si>
    <t xml:space="preserve">PLOUER SUR RANCE (22)</t>
  </si>
  <si>
    <t xml:space="preserve">PLOUESCAT (29)</t>
  </si>
  <si>
    <t xml:space="preserve">PLOUEZEC (22)</t>
  </si>
  <si>
    <t xml:space="preserve">PLOUFRAGAN (22)</t>
  </si>
  <si>
    <t xml:space="preserve">PLOUGASNOU (29)</t>
  </si>
  <si>
    <t xml:space="preserve">PLOUGASTEL DAOULAS (29)</t>
  </si>
  <si>
    <t xml:space="preserve">PLOUGONVELIN (29)</t>
  </si>
  <si>
    <t xml:space="preserve">PLOUGONVEN (29)</t>
  </si>
  <si>
    <t xml:space="preserve">PLOUGUERNEAU (29)</t>
  </si>
  <si>
    <t xml:space="preserve">PLOUGUERNEVEL (22)</t>
  </si>
  <si>
    <t xml:space="preserve">PLOUHA (22)</t>
  </si>
  <si>
    <t xml:space="preserve">PLOUHINEC (29)</t>
  </si>
  <si>
    <t xml:space="preserve">PLOUHINEC (56)</t>
  </si>
  <si>
    <t xml:space="preserve">PLOUIGNEAU (29)</t>
  </si>
  <si>
    <t xml:space="preserve">PLOUMAGOAR (22)</t>
  </si>
  <si>
    <t xml:space="preserve">PLOUMILLIAU (22)</t>
  </si>
  <si>
    <t xml:space="preserve">PLOUNEVEZ LOCHRIST (29)</t>
  </si>
  <si>
    <t xml:space="preserve">PLOURIN LES MORLAIX (29)</t>
  </si>
  <si>
    <t xml:space="preserve">PLOUVIEN (29)</t>
  </si>
  <si>
    <t xml:space="preserve">PLOUVORN (29)</t>
  </si>
  <si>
    <t xml:space="preserve">PLOUZANE (29)</t>
  </si>
  <si>
    <t xml:space="preserve">PLOVDIV (BGR)</t>
  </si>
  <si>
    <t xml:space="preserve">PLOZEVET (29)</t>
  </si>
  <si>
    <t xml:space="preserve">PLUGUFFAN (29)</t>
  </si>
  <si>
    <t xml:space="preserve">PLUMELEC (56)</t>
  </si>
  <si>
    <t xml:space="preserve">PLUMELIAU (56)</t>
  </si>
  <si>
    <t xml:space="preserve">PLUMERGAT (56)</t>
  </si>
  <si>
    <t xml:space="preserve">PLUNERET (56)</t>
  </si>
  <si>
    <t xml:space="preserve">PLUVIGNER (56)</t>
  </si>
  <si>
    <t xml:space="preserve">PLYMOUTH (GB)</t>
  </si>
  <si>
    <t xml:space="preserve">PLZEN (CZE)</t>
  </si>
  <si>
    <t xml:space="preserve">PODENSAC (33)</t>
  </si>
  <si>
    <t xml:space="preserve">POEZAT (03)</t>
  </si>
  <si>
    <t xml:space="preserve">POILLY LEZ GIEN (45)</t>
  </si>
  <si>
    <t xml:space="preserve">POISAT (38)</t>
  </si>
  <si>
    <t xml:space="preserve">POISSY (78)</t>
  </si>
  <si>
    <t xml:space="preserve">POISY (74)</t>
  </si>
  <si>
    <t xml:space="preserve">POITIERS (86)</t>
  </si>
  <si>
    <t xml:space="preserve">POIX DE PICARDIE (80)</t>
  </si>
  <si>
    <t xml:space="preserve">POIX DU NORD (59)</t>
  </si>
  <si>
    <t xml:space="preserve">POLIGNAC (43)</t>
  </si>
  <si>
    <t xml:space="preserve">POLIGNY (39)</t>
  </si>
  <si>
    <t xml:space="preserve">POLLESTRES (66)</t>
  </si>
  <si>
    <t xml:space="preserve">POLLIAT (01)</t>
  </si>
  <si>
    <t xml:space="preserve">POLMINHAC (15)</t>
  </si>
  <si>
    <t xml:space="preserve">POMMEUSE (77)</t>
  </si>
  <si>
    <t xml:space="preserve">POMMIER (42)</t>
  </si>
  <si>
    <t xml:space="preserve">POMPEY (54)</t>
  </si>
  <si>
    <t xml:space="preserve">POMPIGNAC (33)</t>
  </si>
  <si>
    <t xml:space="preserve">POMPONNE (77)</t>
  </si>
  <si>
    <t xml:space="preserve">PONS (17)</t>
  </si>
  <si>
    <t xml:space="preserve">PONT A MARCQ (59)</t>
  </si>
  <si>
    <t xml:space="preserve">PONT A MOUSSON (54)</t>
  </si>
  <si>
    <t xml:space="preserve">PONT A VENDIN (62)</t>
  </si>
  <si>
    <t xml:space="preserve">PONT AUDEMER (27)</t>
  </si>
  <si>
    <t xml:space="preserve">PONT AVEN (29)</t>
  </si>
  <si>
    <t xml:space="preserve">PONT D'AIN (01)</t>
  </si>
  <si>
    <t xml:space="preserve">PONT DE BUIS LES QUIMERCH (29)</t>
  </si>
  <si>
    <t xml:space="preserve">PONT DE CHERUY (38)</t>
  </si>
  <si>
    <t xml:space="preserve">PONT DE L'ARCHE (27)</t>
  </si>
  <si>
    <t xml:space="preserve">PONT DE LARN (81)</t>
  </si>
  <si>
    <t xml:space="preserve">PONT DE L'ISERE (26)</t>
  </si>
  <si>
    <t xml:space="preserve">PONT DE ROIDE (25)</t>
  </si>
  <si>
    <t xml:space="preserve">PONT DE VAUX (01)</t>
  </si>
  <si>
    <t xml:space="preserve">PONT DU CASSE (47)</t>
  </si>
  <si>
    <t xml:space="preserve">PONT DU CHATEAU (63)</t>
  </si>
  <si>
    <t xml:space="preserve">PONT EVEQUE (38)</t>
  </si>
  <si>
    <t xml:space="preserve">PONT L'ABBE (29)</t>
  </si>
  <si>
    <t xml:space="preserve">PONT L'EVEQUE (14)</t>
  </si>
  <si>
    <t xml:space="preserve">PONT PEAN (35)</t>
  </si>
  <si>
    <t xml:space="preserve">PONT SAINT ESPRIT (30)</t>
  </si>
  <si>
    <t xml:space="preserve">PONT SAINT MARTIN (44)</t>
  </si>
  <si>
    <t xml:space="preserve">PONT SAINT VINCENT (54)</t>
  </si>
  <si>
    <t xml:space="preserve">PONT SAINTE MARIE (10)</t>
  </si>
  <si>
    <t xml:space="preserve">PONT SAINTE MAXENCE (60)</t>
  </si>
  <si>
    <t xml:space="preserve">PONT SALOMON (43)</t>
  </si>
  <si>
    <t xml:space="preserve">PONT SCORFF (56)</t>
  </si>
  <si>
    <t xml:space="preserve">PONT SUR SAMBRE (59)</t>
  </si>
  <si>
    <t xml:space="preserve">PONT SUR YONNE (89)</t>
  </si>
  <si>
    <t xml:space="preserve">PONTACQ (64)</t>
  </si>
  <si>
    <t xml:space="preserve">PONTARLIER (25)</t>
  </si>
  <si>
    <t xml:space="preserve">PONTAULT COMBAULT (77)</t>
  </si>
  <si>
    <t xml:space="preserve">PONTAUMUR (63)</t>
  </si>
  <si>
    <t xml:space="preserve">PONTCHARRA (38)</t>
  </si>
  <si>
    <t xml:space="preserve">PONTCHARRA SUR TURDINE (69)</t>
  </si>
  <si>
    <t xml:space="preserve">PONTCHATEAU (44)</t>
  </si>
  <si>
    <t xml:space="preserve">PONTGIBAUD (63)</t>
  </si>
  <si>
    <t xml:space="preserve">PONTIVY (56)</t>
  </si>
  <si>
    <t xml:space="preserve">PONTOISE (95)</t>
  </si>
  <si>
    <t xml:space="preserve">PONTONX SUR L'ADOUR (40)</t>
  </si>
  <si>
    <t xml:space="preserve">PONTORSON (50)</t>
  </si>
  <si>
    <t xml:space="preserve">PONTPOINT (60)</t>
  </si>
  <si>
    <t xml:space="preserve">POOLE (GB)</t>
  </si>
  <si>
    <t xml:space="preserve">PORCELETTE (57)</t>
  </si>
  <si>
    <t xml:space="preserve">PORCHEVILLE (78)</t>
  </si>
  <si>
    <t xml:space="preserve">PORDIC (22)</t>
  </si>
  <si>
    <t xml:space="preserve">PORNIC (44)</t>
  </si>
  <si>
    <t xml:space="preserve">PORNICHET (44)</t>
  </si>
  <si>
    <t xml:space="preserve">PORT DE BOUC (13)</t>
  </si>
  <si>
    <t xml:space="preserve">PORT EN BESSIN-HUPPAIN (14)</t>
  </si>
  <si>
    <t xml:space="preserve">PORT LA NOUVELLE (11)</t>
  </si>
  <si>
    <t xml:space="preserve">PORT LOUIS (56)</t>
  </si>
  <si>
    <t xml:space="preserve">PORT SAINT LOUIS DU RHONE (13)</t>
  </si>
  <si>
    <t xml:space="preserve">PORT SAINT PERE (44)</t>
  </si>
  <si>
    <t xml:space="preserve">PORT SAINTE FOY ET PONCHAPT (24)</t>
  </si>
  <si>
    <t xml:space="preserve">PORT SUR SAONE (70)</t>
  </si>
  <si>
    <t xml:space="preserve">PORT VENDRES (66)</t>
  </si>
  <si>
    <t xml:space="preserve">PORTES LES VALENCE (26)</t>
  </si>
  <si>
    <t xml:space="preserve">PORTET SUR GARONNE (31)</t>
  </si>
  <si>
    <t xml:space="preserve">PORTIRAGNES (34)</t>
  </si>
  <si>
    <t xml:space="preserve">PORTO (PRT)</t>
  </si>
  <si>
    <t xml:space="preserve">PORTO VECCHIO (2A)</t>
  </si>
  <si>
    <t xml:space="preserve">PORTSMOUTH (GB)</t>
  </si>
  <si>
    <t xml:space="preserve">POTSDAM (DEU)</t>
  </si>
  <si>
    <t xml:space="preserve">POUANCE (49)</t>
  </si>
  <si>
    <t xml:space="preserve">POUGUES LES EAUX (58)</t>
  </si>
  <si>
    <t xml:space="preserve">POUILLON (40)</t>
  </si>
  <si>
    <t xml:space="preserve">POUILLY SOUS CHARLIEU (42)</t>
  </si>
  <si>
    <t xml:space="preserve">POULX (30)</t>
  </si>
  <si>
    <t xml:space="preserve">POURRIERES (83)</t>
  </si>
  <si>
    <t xml:space="preserve">POUSSAN (34)</t>
  </si>
  <si>
    <t xml:space="preserve">POUZAUGES (85)</t>
  </si>
  <si>
    <t xml:space="preserve">POUZOL (63)</t>
  </si>
  <si>
    <t xml:space="preserve">POUZY MESANGY (03)</t>
  </si>
  <si>
    <t xml:space="preserve">POZNAN (POL)</t>
  </si>
  <si>
    <t xml:space="preserve">PRADELLES (43)</t>
  </si>
  <si>
    <t xml:space="preserve">PRADES (43)</t>
  </si>
  <si>
    <t xml:space="preserve">PRADES (66)</t>
  </si>
  <si>
    <t xml:space="preserve">PRADES LE LEZ (34)</t>
  </si>
  <si>
    <t xml:space="preserve">PRADIERS (15)</t>
  </si>
  <si>
    <t xml:space="preserve">PRADINES (46)</t>
  </si>
  <si>
    <t xml:space="preserve">PRAGUE (CZE)</t>
  </si>
  <si>
    <t xml:space="preserve">PRATO (ITA)</t>
  </si>
  <si>
    <t xml:space="preserve">PRAYSSAC (46)</t>
  </si>
  <si>
    <t xml:space="preserve">PRE EN PAIL (53)</t>
  </si>
  <si>
    <t xml:space="preserve">PRECIGNE (72)</t>
  </si>
  <si>
    <t xml:space="preserve">PRECY SUR OISE (60)</t>
  </si>
  <si>
    <t xml:space="preserve">PREIGNAC (33)</t>
  </si>
  <si>
    <t xml:space="preserve">PREMERY (58)</t>
  </si>
  <si>
    <t xml:space="preserve">PREMILHAT (03)</t>
  </si>
  <si>
    <t xml:space="preserve">PRESAILLES (43)</t>
  </si>
  <si>
    <t xml:space="preserve">PRESLES (95)</t>
  </si>
  <si>
    <t xml:space="preserve">PRESOV (SVK)</t>
  </si>
  <si>
    <t xml:space="preserve">PRESTON (GB)</t>
  </si>
  <si>
    <t xml:space="preserve">PREVERANGES (18)</t>
  </si>
  <si>
    <t xml:space="preserve">PREVESSIN MOENS (01)</t>
  </si>
  <si>
    <t xml:space="preserve">PRIGONRIEUX (24)</t>
  </si>
  <si>
    <t xml:space="preserve">PRINGY (74)</t>
  </si>
  <si>
    <t xml:space="preserve">PRINGY (77)</t>
  </si>
  <si>
    <t xml:space="preserve">PRINQUIAU (44)</t>
  </si>
  <si>
    <t xml:space="preserve">PRISSE (71)</t>
  </si>
  <si>
    <t xml:space="preserve">PRIVAS (07)</t>
  </si>
  <si>
    <t xml:space="preserve">PROMPSAT (63)</t>
  </si>
  <si>
    <t xml:space="preserve">PRONDINES (63)</t>
  </si>
  <si>
    <t xml:space="preserve">PROPRIANO (2A)</t>
  </si>
  <si>
    <t xml:space="preserve">PROUVY (59)</t>
  </si>
  <si>
    <t xml:space="preserve">PROVILLE (59)</t>
  </si>
  <si>
    <t xml:space="preserve">PROVIN (59)</t>
  </si>
  <si>
    <t xml:space="preserve">PROVINS (77)</t>
  </si>
  <si>
    <t xml:space="preserve">PRUNELLI DI FIUMORBO (2B)</t>
  </si>
  <si>
    <t xml:space="preserve">PRUNET (15)</t>
  </si>
  <si>
    <t xml:space="preserve">PRUNIERS EN SOLOGNE (41)</t>
  </si>
  <si>
    <t xml:space="preserve">PUBLIER (74)</t>
  </si>
  <si>
    <t xml:space="preserve">PUGET SUR ARGENS (83)</t>
  </si>
  <si>
    <t xml:space="preserve">PUGET VILLE (83)</t>
  </si>
  <si>
    <t xml:space="preserve">PUILBOREAU (17)</t>
  </si>
  <si>
    <t xml:space="preserve">PUISEAUX (45)</t>
  </si>
  <si>
    <t xml:space="preserve">PUISEUX EN FRANCE (95)</t>
  </si>
  <si>
    <t xml:space="preserve">PUISSERGUIER (34)</t>
  </si>
  <si>
    <t xml:space="preserve">PUJAUT (30)</t>
  </si>
  <si>
    <t xml:space="preserve">PUJOLS (47)</t>
  </si>
  <si>
    <t xml:space="preserve">PULNOY (54)</t>
  </si>
  <si>
    <t xml:space="preserve">PULVERIERES (63)</t>
  </si>
  <si>
    <t xml:space="preserve">PULVERSHEIM (68)</t>
  </si>
  <si>
    <t xml:space="preserve">PUSIGNAN (69)</t>
  </si>
  <si>
    <t xml:space="preserve">PUTEAUX (92)</t>
  </si>
  <si>
    <t xml:space="preserve">PUTTELANGE AUX LACS (57)</t>
  </si>
  <si>
    <t xml:space="preserve">PUY GUILLAUME (63)</t>
  </si>
  <si>
    <t xml:space="preserve">PUY L'EVEQUE (46)</t>
  </si>
  <si>
    <t xml:space="preserve">PUY SAINT GULMIER (63)</t>
  </si>
  <si>
    <t xml:space="preserve">PUYGOUZON (81)</t>
  </si>
  <si>
    <t xml:space="preserve">PUYLAURENS (81)</t>
  </si>
  <si>
    <t xml:space="preserve">PUYMOYEN (16)</t>
  </si>
  <si>
    <t xml:space="preserve">QORMI (MLT)</t>
  </si>
  <si>
    <t xml:space="preserve">QUAROUBLE (59)</t>
  </si>
  <si>
    <t xml:space="preserve">QUERQUEVILLE (50)</t>
  </si>
  <si>
    <t xml:space="preserve">QUESNOY SUR DEULE (59)</t>
  </si>
  <si>
    <t xml:space="preserve">QUESSOY (22)</t>
  </si>
  <si>
    <t xml:space="preserve">QUESTEMBERT (56)</t>
  </si>
  <si>
    <t xml:space="preserve">QUETIGNY (21)</t>
  </si>
  <si>
    <t xml:space="preserve">QUEUILLE (63)</t>
  </si>
  <si>
    <t xml:space="preserve">QUEVEN (56)</t>
  </si>
  <si>
    <t xml:space="preserve">QUEVERT (22)</t>
  </si>
  <si>
    <t xml:space="preserve">QUEYRIERES (43)</t>
  </si>
  <si>
    <t xml:space="preserve">QUEZAC (15)</t>
  </si>
  <si>
    <t xml:space="preserve">QUIBERON (56)</t>
  </si>
  <si>
    <t xml:space="preserve">QUIEVRECHAIN (59)</t>
  </si>
  <si>
    <t xml:space="preserve">QUILLAN (11)</t>
  </si>
  <si>
    <t xml:space="preserve">QUIMPER (29)</t>
  </si>
  <si>
    <t xml:space="preserve">QUIMPERLE (29)</t>
  </si>
  <si>
    <t xml:space="preserve">QUINCAMPOIX (76)</t>
  </si>
  <si>
    <t xml:space="preserve">QUINCIEUX (69)</t>
  </si>
  <si>
    <t xml:space="preserve">QUINCY SOUS SENART (91)</t>
  </si>
  <si>
    <t xml:space="preserve">QUINCY VOISINS (77)</t>
  </si>
  <si>
    <t xml:space="preserve">QUINSSAINES (03)</t>
  </si>
  <si>
    <t xml:space="preserve">QUINT FONSEGRIVES (31)</t>
  </si>
  <si>
    <t xml:space="preserve">QUINTIN (22)</t>
  </si>
  <si>
    <t xml:space="preserve">QUISSAC (30)</t>
  </si>
  <si>
    <t xml:space="preserve">RABASTENS (81)</t>
  </si>
  <si>
    <t xml:space="preserve">RACHES (59)</t>
  </si>
  <si>
    <t xml:space="preserve">RACQUINGHEM (62)</t>
  </si>
  <si>
    <t xml:space="preserve">RADOM (POL)</t>
  </si>
  <si>
    <t xml:space="preserve">RAGEADE (15)</t>
  </si>
  <si>
    <t xml:space="preserve">RAILLENCOURT SAINTE OLLE (59)</t>
  </si>
  <si>
    <t xml:space="preserve">RAIMBEAUCOURT (59)</t>
  </si>
  <si>
    <t xml:space="preserve">RAISMES (59)</t>
  </si>
  <si>
    <t xml:space="preserve">RAMATUELLE (83)</t>
  </si>
  <si>
    <t xml:space="preserve">RAMBERVILLERS (88)</t>
  </si>
  <si>
    <t xml:space="preserve">RAMBOUILLET (78)</t>
  </si>
  <si>
    <t xml:space="preserve">RAMNICU VALCEA (ROM)</t>
  </si>
  <si>
    <t xml:space="preserve">RAMONVILLE SAINT AGNE (31)</t>
  </si>
  <si>
    <t xml:space="preserve">RANDAN (63)</t>
  </si>
  <si>
    <t xml:space="preserve">RANG DU FLIERS (62)</t>
  </si>
  <si>
    <t xml:space="preserve">RANTIGNY (60)</t>
  </si>
  <si>
    <t xml:space="preserve">RAON L'ETAPE (88)</t>
  </si>
  <si>
    <t xml:space="preserve">RATISBONNE (DEU)</t>
  </si>
  <si>
    <t xml:space="preserve">RAUCOULES (43)</t>
  </si>
  <si>
    <t xml:space="preserve">RAULHAC (15)</t>
  </si>
  <si>
    <t xml:space="preserve">RAURET (43)</t>
  </si>
  <si>
    <t xml:space="preserve">RAVEL (63)</t>
  </si>
  <si>
    <t xml:space="preserve">RAVENNE (ITA)</t>
  </si>
  <si>
    <t xml:space="preserve">RAZAC SUR L'ISLE (24)</t>
  </si>
  <si>
    <t xml:space="preserve">READING (GB)</t>
  </si>
  <si>
    <t xml:space="preserve">REALMONT (81)</t>
  </si>
  <si>
    <t xml:space="preserve">REBAIS (77)</t>
  </si>
  <si>
    <t xml:space="preserve">RECKLINGHAUSEN (DEU)</t>
  </si>
  <si>
    <t xml:space="preserve">RECQUIGNIES (59)</t>
  </si>
  <si>
    <t xml:space="preserve">REDENE (29)</t>
  </si>
  <si>
    <t xml:space="preserve">REDESSAN (30)</t>
  </si>
  <si>
    <t xml:space="preserve">REDING (57)</t>
  </si>
  <si>
    <t xml:space="preserve">REDON (35)</t>
  </si>
  <si>
    <t xml:space="preserve">REGGIO DE CALABRE (ITA)</t>
  </si>
  <si>
    <t xml:space="preserve">REGGIO D'EMILIE (ITA)</t>
  </si>
  <si>
    <t xml:space="preserve">REHON (54)</t>
  </si>
  <si>
    <t xml:space="preserve">REICHSHOFFEN (67)</t>
  </si>
  <si>
    <t xml:space="preserve">REICHSTETT (67)</t>
  </si>
  <si>
    <t xml:space="preserve">REIGNAT (63)</t>
  </si>
  <si>
    <t xml:space="preserve">REIGNIER (74)</t>
  </si>
  <si>
    <t xml:space="preserve">REILHAC (15)</t>
  </si>
  <si>
    <t xml:space="preserve">REIMS (51)</t>
  </si>
  <si>
    <t xml:space="preserve">REMIREMONT (88)</t>
  </si>
  <si>
    <t xml:space="preserve">REMSCHEID (DEU)</t>
  </si>
  <si>
    <t xml:space="preserve">RENAGE (38)</t>
  </si>
  <si>
    <t xml:space="preserve">RENAISON (42)</t>
  </si>
  <si>
    <t xml:space="preserve">RENAZE (53)</t>
  </si>
  <si>
    <t xml:space="preserve">RENESCURE (59)</t>
  </si>
  <si>
    <t xml:space="preserve">RENNES (35)</t>
  </si>
  <si>
    <t xml:space="preserve">RENTIERES (63)</t>
  </si>
  <si>
    <t xml:space="preserve">REPLONGES (01)</t>
  </si>
  <si>
    <t xml:space="preserve">REQUISTA (12)</t>
  </si>
  <si>
    <t xml:space="preserve">RETHEL (08)</t>
  </si>
  <si>
    <t xml:space="preserve">RETIERS (35)</t>
  </si>
  <si>
    <t xml:space="preserve">RETOURNAC (43)</t>
  </si>
  <si>
    <t xml:space="preserve">REUGNY (03)</t>
  </si>
  <si>
    <t xml:space="preserve">REUILLY (36)</t>
  </si>
  <si>
    <t xml:space="preserve">REUS (ESP)</t>
  </si>
  <si>
    <t xml:space="preserve">REUTLINGEN (DEU)</t>
  </si>
  <si>
    <t xml:space="preserve">REVEL (31)</t>
  </si>
  <si>
    <t xml:space="preserve">REVIGNY SUR ORNAIN (55)</t>
  </si>
  <si>
    <t xml:space="preserve">REVIN (08)</t>
  </si>
  <si>
    <t xml:space="preserve">REYRIEUX (01)</t>
  </si>
  <si>
    <t xml:space="preserve">REZE (44)</t>
  </si>
  <si>
    <t xml:space="preserve">REZENTIERES (15)</t>
  </si>
  <si>
    <t xml:space="preserve">RHINAU (67)</t>
  </si>
  <si>
    <t xml:space="preserve">RIANS (83)</t>
  </si>
  <si>
    <t xml:space="preserve">RIANTEC (56)</t>
  </si>
  <si>
    <t xml:space="preserve">RIBEAUVILLE (68)</t>
  </si>
  <si>
    <t xml:space="preserve">RIBECOURT DRESLINCOURT (60)</t>
  </si>
  <si>
    <t xml:space="preserve">RIBEMONT (02)</t>
  </si>
  <si>
    <t xml:space="preserve">RIBERAC (24)</t>
  </si>
  <si>
    <t xml:space="preserve">RICHARDMENIL (54)</t>
  </si>
  <si>
    <t xml:space="preserve">RICHEBOURG (62)</t>
  </si>
  <si>
    <t xml:space="preserve">RICHELIEU (37)</t>
  </si>
  <si>
    <t xml:space="preserve">RICHWILLER (68)</t>
  </si>
  <si>
    <t xml:space="preserve">RIEC SUR BELON (29)</t>
  </si>
  <si>
    <t xml:space="preserve">RIEDISHEIM (68)</t>
  </si>
  <si>
    <t xml:space="preserve">RIEUMES (31)</t>
  </si>
  <si>
    <t xml:space="preserve">RIEUPEYROUX (12)</t>
  </si>
  <si>
    <t xml:space="preserve">RIEUX (56)</t>
  </si>
  <si>
    <t xml:space="preserve">RIEUX MINERVOIS (11)</t>
  </si>
  <si>
    <t xml:space="preserve">RIGA (LVA)</t>
  </si>
  <si>
    <t xml:space="preserve">RILHAC RANCON (87)</t>
  </si>
  <si>
    <t xml:space="preserve">RILLIEUX LA PAPE (69)</t>
  </si>
  <si>
    <t xml:space="preserve">RIMINI (ITA)</t>
  </si>
  <si>
    <t xml:space="preserve">RINXENT (62)</t>
  </si>
  <si>
    <t xml:space="preserve">RIOM (63)</t>
  </si>
  <si>
    <t xml:space="preserve">RIOM ES MONTAGNES (15)</t>
  </si>
  <si>
    <t xml:space="preserve">RION DES LANDES (40)</t>
  </si>
  <si>
    <t xml:space="preserve">RIORGES (42)</t>
  </si>
  <si>
    <t xml:space="preserve">RIOTORD (43)</t>
  </si>
  <si>
    <t xml:space="preserve">RIS (63)</t>
  </si>
  <si>
    <t xml:space="preserve">RIS ORANGIS (91)</t>
  </si>
  <si>
    <t xml:space="preserve">RIVE DE GIER (42)</t>
  </si>
  <si>
    <t xml:space="preserve">RIVERY (80)</t>
  </si>
  <si>
    <t xml:space="preserve">RIVES (38)</t>
  </si>
  <si>
    <t xml:space="preserve">RIVESALTES (66)</t>
  </si>
  <si>
    <t xml:space="preserve">RIXHEIM (68)</t>
  </si>
  <si>
    <t xml:space="preserve">ROANNE (42)</t>
  </si>
  <si>
    <t xml:space="preserve">ROANNES-SAINT-MARY (15)</t>
  </si>
  <si>
    <t xml:space="preserve">ROBION (84)</t>
  </si>
  <si>
    <t xml:space="preserve">ROCBARON (83)</t>
  </si>
  <si>
    <t xml:space="preserve">ROCHE CHARLES LA MAYRAND (63)</t>
  </si>
  <si>
    <t xml:space="preserve">ROCHE D'AGOUX (63)</t>
  </si>
  <si>
    <t xml:space="preserve">ROCHE EN REGNIER (43)</t>
  </si>
  <si>
    <t xml:space="preserve">ROCHE LA MOLIERE (42)</t>
  </si>
  <si>
    <t xml:space="preserve">ROCHE LEZ BEAUPRE (25)</t>
  </si>
  <si>
    <t xml:space="preserve">ROCHECHOUART (87)</t>
  </si>
  <si>
    <t xml:space="preserve">ROCHECORBON (37)</t>
  </si>
  <si>
    <t xml:space="preserve">ROCHEFORT (17)</t>
  </si>
  <si>
    <t xml:space="preserve">ROCHEFORT DU GARD (30)</t>
  </si>
  <si>
    <t xml:space="preserve">ROCHEFORT MONTAGNE (63)</t>
  </si>
  <si>
    <t xml:space="preserve">ROCHESERVIERE (85)</t>
  </si>
  <si>
    <t xml:space="preserve">ROCLES (03)</t>
  </si>
  <si>
    <t xml:space="preserve">ROCQUENCOURT (78)</t>
  </si>
  <si>
    <t xml:space="preserve">ROCROI (08)</t>
  </si>
  <si>
    <t xml:space="preserve">RODEZ (12)</t>
  </si>
  <si>
    <t xml:space="preserve">RODILHAN (30)</t>
  </si>
  <si>
    <t xml:space="preserve">ROEULX (59)</t>
  </si>
  <si>
    <t xml:space="preserve">ROEZE SUR SARTHE (72)</t>
  </si>
  <si>
    <t xml:space="preserve">ROFFIAC (15)</t>
  </si>
  <si>
    <t xml:space="preserve">ROGNAC (13)</t>
  </si>
  <si>
    <t xml:space="preserve">ROGNES (13)</t>
  </si>
  <si>
    <t xml:space="preserve">ROGNONAS (13)</t>
  </si>
  <si>
    <t xml:space="preserve">ROHRBACH LES BITCHE (57)</t>
  </si>
  <si>
    <t xml:space="preserve">ROIFFIEUX (07)</t>
  </si>
  <si>
    <t xml:space="preserve">ROISSY EN BRIE (77)</t>
  </si>
  <si>
    <t xml:space="preserve">ROISSY EN FRANCE (95)</t>
  </si>
  <si>
    <t xml:space="preserve">ROMAGNAT (63)</t>
  </si>
  <si>
    <t xml:space="preserve">ROMAINVILLE (93)</t>
  </si>
  <si>
    <t xml:space="preserve">ROMANS SUR ISERE (26)</t>
  </si>
  <si>
    <t xml:space="preserve">ROMBAS (57)</t>
  </si>
  <si>
    <t xml:space="preserve">ROME (ITA)</t>
  </si>
  <si>
    <t xml:space="preserve">ROMILLE (35)</t>
  </si>
  <si>
    <t xml:space="preserve">ROMILLY SUR ANDELLE (27)</t>
  </si>
  <si>
    <t xml:space="preserve">ROMILLY SUR SEINE (10)</t>
  </si>
  <si>
    <t xml:space="preserve">ROMORANTIN LANTHENAY (41)</t>
  </si>
  <si>
    <t xml:space="preserve">RONCHAMP (70)</t>
  </si>
  <si>
    <t xml:space="preserve">RONCHIN (59)</t>
  </si>
  <si>
    <t xml:space="preserve">RONCQ (59)</t>
  </si>
  <si>
    <t xml:space="preserve">RONGERES (03)</t>
  </si>
  <si>
    <t xml:space="preserve">RONNET (03)</t>
  </si>
  <si>
    <t xml:space="preserve">ROOST WARENDIN (59)</t>
  </si>
  <si>
    <t xml:space="preserve">ROQUEBRUNE CAP MARTIN (06)</t>
  </si>
  <si>
    <t xml:space="preserve">ROQUEBRUNE SUR ARGENS (83)</t>
  </si>
  <si>
    <t xml:space="preserve">ROQUECOURBE (81)</t>
  </si>
  <si>
    <t xml:space="preserve">ROQUEFORT LA BEDOULE (13)</t>
  </si>
  <si>
    <t xml:space="preserve">ROQUEFORT LES PINS (06)</t>
  </si>
  <si>
    <t xml:space="preserve">ROQUEMAURE (30)</t>
  </si>
  <si>
    <t xml:space="preserve">ROQUES (31)</t>
  </si>
  <si>
    <t xml:space="preserve">ROQUETTES (31)</t>
  </si>
  <si>
    <t xml:space="preserve">ROQUEVAIRE (13)</t>
  </si>
  <si>
    <t xml:space="preserve">ROSCOFF (29)</t>
  </si>
  <si>
    <t xml:space="preserve">ROSHEIM (67)</t>
  </si>
  <si>
    <t xml:space="preserve">ROSIÈRES (43)</t>
  </si>
  <si>
    <t xml:space="preserve">ROSIERES AUX SALINES (54)</t>
  </si>
  <si>
    <t xml:space="preserve">ROSIERES EN SANTERRE (80)</t>
  </si>
  <si>
    <t xml:space="preserve">ROSIERES PRES TROYES (10)</t>
  </si>
  <si>
    <t xml:space="preserve">ROSNY SOUS BOIS (93)</t>
  </si>
  <si>
    <t xml:space="preserve">ROSNY SUR SEINE (78)</t>
  </si>
  <si>
    <t xml:space="preserve">ROSPORDEN (29)</t>
  </si>
  <si>
    <t xml:space="preserve">ROSSELANGE (57)</t>
  </si>
  <si>
    <t xml:space="preserve">ROSTOCK (DEU)</t>
  </si>
  <si>
    <t xml:space="preserve">ROSTRENEN (22)</t>
  </si>
  <si>
    <t xml:space="preserve">ROTHERHAM (GB)</t>
  </si>
  <si>
    <t xml:space="preserve">ROTTERDAM (NLD)</t>
  </si>
  <si>
    <t xml:space="preserve">ROUANS (44)</t>
  </si>
  <si>
    <t xml:space="preserve">ROUBAIX (59)</t>
  </si>
  <si>
    <t xml:space="preserve">ROUEN (76)</t>
  </si>
  <si>
    <t xml:space="preserve">ROUFFACH (68)</t>
  </si>
  <si>
    <t xml:space="preserve">ROUFFIAC (15)</t>
  </si>
  <si>
    <t xml:space="preserve">ROUGE (44)</t>
  </si>
  <si>
    <t xml:space="preserve">ROUILLE (86)</t>
  </si>
  <si>
    <t xml:space="preserve">ROUILLON (72)</t>
  </si>
  <si>
    <t xml:space="preserve">ROULLET SAINT ESTEPHE (16)</t>
  </si>
  <si>
    <t xml:space="preserve">ROUMAZIERES LOUBERT (16)</t>
  </si>
  <si>
    <t xml:space="preserve">ROUMEGOUX (15)</t>
  </si>
  <si>
    <t xml:space="preserve">ROUSIES (59)</t>
  </si>
  <si>
    <t xml:space="preserve">ROUSSE (BGR)</t>
  </si>
  <si>
    <t xml:space="preserve">ROUSSET (13)</t>
  </si>
  <si>
    <t xml:space="preserve">ROUSSILLON (38)</t>
  </si>
  <si>
    <t xml:space="preserve">ROUSSON (30)</t>
  </si>
  <si>
    <t xml:space="preserve">ROUVROY (62)</t>
  </si>
  <si>
    <t xml:space="preserve">ROUZIERS (15)</t>
  </si>
  <si>
    <t xml:space="preserve">ROYAN (17)</t>
  </si>
  <si>
    <t xml:space="preserve">ROYAT (63)</t>
  </si>
  <si>
    <t xml:space="preserve">ROYE (80)</t>
  </si>
  <si>
    <t xml:space="preserve">ROZAY EN BRIE (77)</t>
  </si>
  <si>
    <t xml:space="preserve">RUAUDIN (72)</t>
  </si>
  <si>
    <t xml:space="preserve">RUDA SLASKA (POL)</t>
  </si>
  <si>
    <t xml:space="preserve">RUE (80)</t>
  </si>
  <si>
    <t xml:space="preserve">RUEIL MALMAISON (92)</t>
  </si>
  <si>
    <t xml:space="preserve">RUELISHEIM (68)</t>
  </si>
  <si>
    <t xml:space="preserve">RUELLE SUR TOUVRE (16)</t>
  </si>
  <si>
    <t xml:space="preserve">RUFFEC (16)</t>
  </si>
  <si>
    <t xml:space="preserve">RUGLES (27)</t>
  </si>
  <si>
    <t xml:space="preserve">RUMILLY (74)</t>
  </si>
  <si>
    <t xml:space="preserve">RUNGIS (94)</t>
  </si>
  <si>
    <t xml:space="preserve">RUOMS (07)</t>
  </si>
  <si>
    <t xml:space="preserve">RUPT-SUR-MOSELLE (88)</t>
  </si>
  <si>
    <t xml:space="preserve">RUY (38)</t>
  </si>
  <si>
    <t xml:space="preserve">RUYNES EN MARGERIDE (15)</t>
  </si>
  <si>
    <t xml:space="preserve">RYBNIK (POL)</t>
  </si>
  <si>
    <t xml:space="preserve">RZESZOW (POL)</t>
  </si>
  <si>
    <t xml:space="preserve">SABADELL (ESP)</t>
  </si>
  <si>
    <t xml:space="preserve">SABLE SUR SARTHE (72)</t>
  </si>
  <si>
    <t xml:space="preserve">SACLAY (91)</t>
  </si>
  <si>
    <t xml:space="preserve">SADIRAC (33)</t>
  </si>
  <si>
    <t xml:space="preserve">SAFFRE (44)</t>
  </si>
  <si>
    <t xml:space="preserve">SAIGNES (15)</t>
  </si>
  <si>
    <t xml:space="preserve">SAILLANT (63)</t>
  </si>
  <si>
    <t xml:space="preserve">SAILLY LABOURSE (62)</t>
  </si>
  <si>
    <t xml:space="preserve">SAILLY SUR LA LYS (62)</t>
  </si>
  <si>
    <t xml:space="preserve">SAINGHIN EN MELANTOIS (59)</t>
  </si>
  <si>
    <t xml:space="preserve">SAINGHIN EN WEPPES (59)</t>
  </si>
  <si>
    <t xml:space="preserve">SAINS DU NORD (59)</t>
  </si>
  <si>
    <t xml:space="preserve">SAINS EN GOHELLE (62)</t>
  </si>
  <si>
    <t xml:space="preserve">SAINT AFFRIQUE (12)</t>
  </si>
  <si>
    <t xml:space="preserve">SAINT AGNANT (17)</t>
  </si>
  <si>
    <t xml:space="preserve">SAINT AGOULIN (63)</t>
  </si>
  <si>
    <t xml:space="preserve">SAINT AGREVE (07)</t>
  </si>
  <si>
    <t xml:space="preserve">SAINT AIGNAN (41)</t>
  </si>
  <si>
    <t xml:space="preserve">SAINT AIGNAN GRANDLIEU (44)</t>
  </si>
  <si>
    <t xml:space="preserve">SAINT ALBAN (31)</t>
  </si>
  <si>
    <t xml:space="preserve">SAINT ALBAN LEYSSE (73)</t>
  </si>
  <si>
    <t xml:space="preserve">SAINT ALYRE D'ARLANC (63)</t>
  </si>
  <si>
    <t xml:space="preserve">SAINT ALYRE ES MONTAGNE (63)</t>
  </si>
  <si>
    <t xml:space="preserve">SAINT AMAND (50)</t>
  </si>
  <si>
    <t xml:space="preserve">SAINT AMAND LES EAUX (59)</t>
  </si>
  <si>
    <t xml:space="preserve">SAINT AMAND MONTROND (18)</t>
  </si>
  <si>
    <t xml:space="preserve">SAINT AMANDIN (15)</t>
  </si>
  <si>
    <t xml:space="preserve">SAINT AMANT ROCHE SAVINE (63)</t>
  </si>
  <si>
    <t xml:space="preserve">SAINT AMANT TALLENDE (63)</t>
  </si>
  <si>
    <t xml:space="preserve">SAINT AMARIN (68)</t>
  </si>
  <si>
    <t xml:space="preserve">SAINT AMBROIX (30)</t>
  </si>
  <si>
    <t xml:space="preserve">SAINT AME (88)</t>
  </si>
  <si>
    <t xml:space="preserve">SAINT AMOUR (39)</t>
  </si>
  <si>
    <t xml:space="preserve">SAINT ANDIOL (13)</t>
  </si>
  <si>
    <t xml:space="preserve">SAINT ANDRE (06)</t>
  </si>
  <si>
    <t xml:space="preserve">SAINT ANDRE (66)</t>
  </si>
  <si>
    <t xml:space="preserve">SAINT ANDRE DE CHALENCON (43)</t>
  </si>
  <si>
    <t xml:space="preserve">SAINT ANDRE DE CORCY (01)</t>
  </si>
  <si>
    <t xml:space="preserve">SAINT ANDRE DE CUBZAC (33)</t>
  </si>
  <si>
    <t xml:space="preserve">SAINT ANDRE DE LA MARCHE (49)</t>
  </si>
  <si>
    <t xml:space="preserve">SAINT ANDRE DE L'EURE (27)</t>
  </si>
  <si>
    <t xml:space="preserve">SAINT ANDRE DE SANGONIS (34)</t>
  </si>
  <si>
    <t xml:space="preserve">SAINT ANDRE DES EAUX (44)</t>
  </si>
  <si>
    <t xml:space="preserve">SAINT ANDRE LE COQ (63)</t>
  </si>
  <si>
    <t xml:space="preserve">SAINT ANDRE LES VERGERS (10)</t>
  </si>
  <si>
    <t xml:space="preserve">SAINT ANDRE LEZ LILLE (59)</t>
  </si>
  <si>
    <t xml:space="preserve">SAINT ANGEL (03)</t>
  </si>
  <si>
    <t xml:space="preserve">SAINT ANGEL (63)</t>
  </si>
  <si>
    <t xml:space="preserve">SAINT ANTHEME (63)</t>
  </si>
  <si>
    <t xml:space="preserve">SAINT ANTOINE (15)</t>
  </si>
  <si>
    <t xml:space="preserve">SAINT APOLLINAIRE (21)</t>
  </si>
  <si>
    <t xml:space="preserve">SAINT ARCONS D'ALLIER (43)</t>
  </si>
  <si>
    <t xml:space="preserve">SAINT ARCONS DE BARGES (43)</t>
  </si>
  <si>
    <t xml:space="preserve">SAINT ARNOULT EN YVELINES (78)</t>
  </si>
  <si>
    <t xml:space="preserve">SAINT ASTIER (24)</t>
  </si>
  <si>
    <t xml:space="preserve">SAINT AUBIN D'AUBIGNE (35)</t>
  </si>
  <si>
    <t xml:space="preserve">SAINT AUBIN DE MEDOC (33)</t>
  </si>
  <si>
    <t xml:space="preserve">SAINT AUBIN DU CORMIER (35)</t>
  </si>
  <si>
    <t xml:space="preserve">SAINT AUBIN LE MONIAL (03)</t>
  </si>
  <si>
    <t xml:space="preserve">SAINT AUBIN LES ELBEUF (76)</t>
  </si>
  <si>
    <t xml:space="preserve">SAINT AUNES (34)</t>
  </si>
  <si>
    <t xml:space="preserve">SAINT AUSTREMOINE (43)</t>
  </si>
  <si>
    <t xml:space="preserve">SAINT AVE (56)</t>
  </si>
  <si>
    <t xml:space="preserve">SAINT AVERTIN (37)</t>
  </si>
  <si>
    <t xml:space="preserve">SAINT AVIT (63)</t>
  </si>
  <si>
    <t xml:space="preserve">SAINT AVOLD (57)</t>
  </si>
  <si>
    <t xml:space="preserve">SAINT AY (45)</t>
  </si>
  <si>
    <t xml:space="preserve">SAINT BABEL (63)</t>
  </si>
  <si>
    <t xml:space="preserve">SAINT BALDOPH (73)</t>
  </si>
  <si>
    <t xml:space="preserve">SAINT BARTHELEMY D'ANJOU (49)</t>
  </si>
  <si>
    <t xml:space="preserve">SAINT BEAUZIRE (43)</t>
  </si>
  <si>
    <t xml:space="preserve">SAINT BEAUZIRE (63)</t>
  </si>
  <si>
    <t xml:space="preserve">SAINT BENOIT (86)</t>
  </si>
  <si>
    <t xml:space="preserve">SAINT BENOIT DE CARMAUX (81)</t>
  </si>
  <si>
    <t xml:space="preserve">SAINT BERAIN (43)</t>
  </si>
  <si>
    <t xml:space="preserve">SAINT BERTHEVIN (53)</t>
  </si>
  <si>
    <t xml:space="preserve">SAINT BONNET DE CONDAT (15)</t>
  </si>
  <si>
    <t xml:space="preserve">SAINT BONNET DE FOUR (03)</t>
  </si>
  <si>
    <t xml:space="preserve">SAINT BONNET DE MURE (69)</t>
  </si>
  <si>
    <t xml:space="preserve">SAINT BONNET DE ROCHEFORT (03)</t>
  </si>
  <si>
    <t xml:space="preserve">SAINT BONNET DE SALERS (15)</t>
  </si>
  <si>
    <t xml:space="preserve">SAINT BONNET LE BOURG (63)</t>
  </si>
  <si>
    <t xml:space="preserve">SAINT BONNET LE CHASTEL (63)</t>
  </si>
  <si>
    <t xml:space="preserve">SAINT BONNET LE FROID (43)</t>
  </si>
  <si>
    <t xml:space="preserve">SAINT BONNET LES ALLIER (63)</t>
  </si>
  <si>
    <t xml:space="preserve">SAINT BONNET PRES ORCIVAL (63)</t>
  </si>
  <si>
    <t xml:space="preserve">SAINT BONNET PRES RIOM (63)</t>
  </si>
  <si>
    <t xml:space="preserve">SAINT BONNET TRONÇAIS (03)</t>
  </si>
  <si>
    <t xml:space="preserve">SAINT BOUIZE (18)</t>
  </si>
  <si>
    <t xml:space="preserve">SAINT BRANCHS (37)</t>
  </si>
  <si>
    <t xml:space="preserve">SAINT BRANDAN (22)</t>
  </si>
  <si>
    <t xml:space="preserve">SAINT BRES (34)</t>
  </si>
  <si>
    <t xml:space="preserve">SAINT BREVIN LES PINS (44)</t>
  </si>
  <si>
    <t xml:space="preserve">SAINT BRIAC SUR MER (35)</t>
  </si>
  <si>
    <t xml:space="preserve">SAINT BRICE COURCELLES (51)</t>
  </si>
  <si>
    <t xml:space="preserve">SAINT BRICE EN COGLES (35)</t>
  </si>
  <si>
    <t xml:space="preserve">SAINT BRICE SOUS FORET (95)</t>
  </si>
  <si>
    <t xml:space="preserve">SAINT BRIEUC (22)</t>
  </si>
  <si>
    <t xml:space="preserve">SAINT BRISSON SUR LOIRE (45)</t>
  </si>
  <si>
    <t xml:space="preserve">SAINT CALAIS (72)</t>
  </si>
  <si>
    <t xml:space="preserve">SAINT CANNAT (13)</t>
  </si>
  <si>
    <t xml:space="preserve">SAINT CAPRAIS (03)</t>
  </si>
  <si>
    <t xml:space="preserve">SAINT CAPRAIS DE BORDEAUX (33)</t>
  </si>
  <si>
    <t xml:space="preserve">SAINT CAST LE GUILDO (22)</t>
  </si>
  <si>
    <t xml:space="preserve">SAINT CERE (46)</t>
  </si>
  <si>
    <t xml:space="preserve">SAINT CERGUES (74)</t>
  </si>
  <si>
    <t xml:space="preserve">SAINT CERNIN (15)</t>
  </si>
  <si>
    <t xml:space="preserve">SAINT CEZAIRE SUR SIAGNE (06)</t>
  </si>
  <si>
    <t xml:space="preserve">SAINT CHAMANT (15)</t>
  </si>
  <si>
    <t xml:space="preserve">SAINT CHAMAS (13)</t>
  </si>
  <si>
    <t xml:space="preserve">SAINT CHAMOND (42)</t>
  </si>
  <si>
    <t xml:space="preserve">SAINT CHEF (38)</t>
  </si>
  <si>
    <t xml:space="preserve">SAINT CHELY D'APCHER (48)</t>
  </si>
  <si>
    <t xml:space="preserve">SAINT CHERON (91)</t>
  </si>
  <si>
    <t xml:space="preserve">SAINT CHRISTOL LES ALES (30)</t>
  </si>
  <si>
    <t xml:space="preserve">SAINT CHRISTOPHE (03)</t>
  </si>
  <si>
    <t xml:space="preserve">SAINT CHRISTOPHE D'ALLIER (43)</t>
  </si>
  <si>
    <t xml:space="preserve">SAINT CHRISTOPHE DU BOIS (49)</t>
  </si>
  <si>
    <t xml:space="preserve">SAINT CHRISTOPHE SUR DOLAISON (43)</t>
  </si>
  <si>
    <t xml:space="preserve">SAINT CIERS SUR GIRONDE (33)</t>
  </si>
  <si>
    <t xml:space="preserve">SAINT CIRGUES (43)</t>
  </si>
  <si>
    <t xml:space="preserve">SAINT CIRGUES DE JORDANNE (15)</t>
  </si>
  <si>
    <t xml:space="preserve">SAINT CIRGUES DE MALBERT (15)</t>
  </si>
  <si>
    <t xml:space="preserve">SAINT CIRGUES SUR COUZE (63)</t>
  </si>
  <si>
    <t xml:space="preserve">SAINT CLAIR DE LA TOUR (38)</t>
  </si>
  <si>
    <t xml:space="preserve">SAINT CLAIR DU RHONE (38)</t>
  </si>
  <si>
    <t xml:space="preserve">SAINT CLAUDE (39)</t>
  </si>
  <si>
    <t xml:space="preserve">SAINT CLEMENT (03)</t>
  </si>
  <si>
    <t xml:space="preserve">SAINT CLEMENT (15)</t>
  </si>
  <si>
    <t xml:space="preserve">SAINT CLEMENT (89)</t>
  </si>
  <si>
    <t xml:space="preserve">SAINT CLEMENT DE REGNAT (63)</t>
  </si>
  <si>
    <t xml:space="preserve">SAINT CLEMENT DE RIVIERE (34)</t>
  </si>
  <si>
    <t xml:space="preserve">SAINT CLEMENT DE VALORGUE (63)</t>
  </si>
  <si>
    <t xml:space="preserve">SAINT CLOUD (92)</t>
  </si>
  <si>
    <t xml:space="preserve">SAINT COLOMBAN (44)</t>
  </si>
  <si>
    <t xml:space="preserve">SAINT CONSTANT (15)</t>
  </si>
  <si>
    <t xml:space="preserve">SAINT COULOMB (35)</t>
  </si>
  <si>
    <t xml:space="preserve">SAINT CYPRIEN (42)</t>
  </si>
  <si>
    <t xml:space="preserve">SAINT CYPRIEN (66)</t>
  </si>
  <si>
    <t xml:space="preserve">SAINT CYR AU MONT D'OR (69)</t>
  </si>
  <si>
    <t xml:space="preserve">SAINT CYR EN VAL (45)</t>
  </si>
  <si>
    <t xml:space="preserve">SAINT CYR L'ECOLE (78)</t>
  </si>
  <si>
    <t xml:space="preserve">SAINT CYR SUR LOIRE (37)</t>
  </si>
  <si>
    <t xml:space="preserve">SAINT CYR SUR MER (83)</t>
  </si>
  <si>
    <t xml:space="preserve">SAINT DENIS (93)</t>
  </si>
  <si>
    <t xml:space="preserve">SAINT DENIS COMBARNAZAT (63)</t>
  </si>
  <si>
    <t xml:space="preserve">SAINT DENIS DE L'HOTEL (45)</t>
  </si>
  <si>
    <t xml:space="preserve">SAINT DENIS DE PILE (33)</t>
  </si>
  <si>
    <t xml:space="preserve">SAINT DENIS EN VAL (45)</t>
  </si>
  <si>
    <t xml:space="preserve">SAINT DENIS LES BOURG (01)</t>
  </si>
  <si>
    <t xml:space="preserve">SAINT DESIRE (03)</t>
  </si>
  <si>
    <t xml:space="preserve">SAINT DIDIER AU MONT D'OR (69)</t>
  </si>
  <si>
    <t xml:space="preserve">SAINT DIDIER D'ALLIER (43)</t>
  </si>
  <si>
    <t xml:space="preserve">SAINT DIDIER EN DONJON (03)</t>
  </si>
  <si>
    <t xml:space="preserve">SAINT DIDIER EN VELAY (43)</t>
  </si>
  <si>
    <t xml:space="preserve">SAINT DIDIER LA FORET (03)</t>
  </si>
  <si>
    <t xml:space="preserve">SAINT DIDIER SUR CHALARONNE (01)</t>
  </si>
  <si>
    <t xml:space="preserve">SAINT DIDIER SUR DOULON (43)</t>
  </si>
  <si>
    <t xml:space="preserve">SAINT DIE (88)</t>
  </si>
  <si>
    <t xml:space="preserve">SAINT DIER D'AUVERGNE (63)</t>
  </si>
  <si>
    <t xml:space="preserve">SAINT DIERY (63)</t>
  </si>
  <si>
    <t xml:space="preserve">SAINT DIZIER (52)</t>
  </si>
  <si>
    <t xml:space="preserve">SAINT DONAT (63)</t>
  </si>
  <si>
    <t xml:space="preserve">SAINT DONAT SUR L'HERBASSE (26)</t>
  </si>
  <si>
    <t xml:space="preserve">SAINT DOULCHARD (18)</t>
  </si>
  <si>
    <t xml:space="preserve">SAINT EGREVE (38)</t>
  </si>
  <si>
    <t xml:space="preserve">SAINT ELOI (58)</t>
  </si>
  <si>
    <t xml:space="preserve">SAINT ELOY D'ALLIER (03)</t>
  </si>
  <si>
    <t xml:space="preserve">SAINT ELOY LA GLACIERE (63)</t>
  </si>
  <si>
    <t xml:space="preserve">SAINT ELOY LES MINES (63)</t>
  </si>
  <si>
    <t xml:space="preserve">SAINT EMILION (33)</t>
  </si>
  <si>
    <t xml:space="preserve">SAINT ENNEMOND (03)</t>
  </si>
  <si>
    <t xml:space="preserve">SAINT ERBLON (35)</t>
  </si>
  <si>
    <t xml:space="preserve">SAINT ESTEVE (66)</t>
  </si>
  <si>
    <t xml:space="preserve">SAINT ETIENNE (42)</t>
  </si>
  <si>
    <t xml:space="preserve">SAINT ETIENNE AU MONT (62)</t>
  </si>
  <si>
    <t xml:space="preserve">SAINT ETIENNE CANTALES (15)</t>
  </si>
  <si>
    <t xml:space="preserve">SAINT ETIENNE DE CARLAT (15)</t>
  </si>
  <si>
    <t xml:space="preserve">SAINT ETIENNE DE CHOMEIL (15)</t>
  </si>
  <si>
    <t xml:space="preserve">SAINT ETIENNE DE CROSSEY (38)</t>
  </si>
  <si>
    <t xml:space="preserve">SAINT ETIENNE DE FONTBELLON (07)</t>
  </si>
  <si>
    <t xml:space="preserve">SAINT ETIENNE DE MAURS (15)</t>
  </si>
  <si>
    <t xml:space="preserve">SAINT ETIENNE DE MONTLUC (44)</t>
  </si>
  <si>
    <t xml:space="preserve">SAINT ETIENNE DE SAINT GEOIRS (38)</t>
  </si>
  <si>
    <t xml:space="preserve">SAINT ETIENNE DE TULMONT (82)</t>
  </si>
  <si>
    <t xml:space="preserve">SAINT ETIENNE DE VICQ (03)</t>
  </si>
  <si>
    <t xml:space="preserve">SAINT ETIENNE DES CHAMPS (63)</t>
  </si>
  <si>
    <t xml:space="preserve">SAINT ETIENNE DU BOIS (01)</t>
  </si>
  <si>
    <t xml:space="preserve">SAINT ETIENNE DU GRES (13)</t>
  </si>
  <si>
    <t xml:space="preserve">SAINT ETIENNE DU ROUVRAY (76)</t>
  </si>
  <si>
    <t xml:space="preserve">SAINT ETIENNE DU VIGAN (43)</t>
  </si>
  <si>
    <t xml:space="preserve">SAINT ETIENNE LARDEYROL (43)</t>
  </si>
  <si>
    <t xml:space="preserve">SAINT ETIENNE LES REMIREMONT (88)</t>
  </si>
  <si>
    <t xml:space="preserve">SAINT ETIENNE SUR BLESLE (43)</t>
  </si>
  <si>
    <t xml:space="preserve">SAINT ETIENNE SUR USSON (63)</t>
  </si>
  <si>
    <t xml:space="preserve">SAINT EVARZEC (29)</t>
  </si>
  <si>
    <t xml:space="preserve">SAINT FARGEAU PONTHIERRY (77)</t>
  </si>
  <si>
    <t xml:space="preserve">SAINT FARGEOL (03)</t>
  </si>
  <si>
    <t xml:space="preserve">SAINT FELIU D'AMONT (66)</t>
  </si>
  <si>
    <t xml:space="preserve">SAINT FELIU D'AVAL (66)</t>
  </si>
  <si>
    <t xml:space="preserve">SAINT FELIX (03)</t>
  </si>
  <si>
    <t xml:space="preserve">SAINT FERREOL D'AUROURE (43)</t>
  </si>
  <si>
    <t xml:space="preserve">SAINT FERREOL DES COTES (63)</t>
  </si>
  <si>
    <t xml:space="preserve">SAINT FLORENT DES BOIS (85)</t>
  </si>
  <si>
    <t xml:space="preserve">SAINT FLORENT LE VIEIL (49)</t>
  </si>
  <si>
    <t xml:space="preserve">SAINT FLORENT SUR CHER (18)</t>
  </si>
  <si>
    <t xml:space="preserve">SAINT FLORENTIN (89)</t>
  </si>
  <si>
    <t xml:space="preserve">SAINT FLORET (63)</t>
  </si>
  <si>
    <t xml:space="preserve">SAINT FLOUR (15)</t>
  </si>
  <si>
    <t xml:space="preserve">SAINT FLOUR (63)</t>
  </si>
  <si>
    <t xml:space="preserve">SAINT FOLQUIN (62)</t>
  </si>
  <si>
    <t xml:space="preserve">SAINT FONS (69)</t>
  </si>
  <si>
    <t xml:space="preserve">SAINT FRANCHY (58)</t>
  </si>
  <si>
    <t xml:space="preserve">SAINT FRONT (43)</t>
  </si>
  <si>
    <t xml:space="preserve">SAINT FULGENT (85)</t>
  </si>
  <si>
    <t xml:space="preserve">SAINT GAL SUR SIOULE (63)</t>
  </si>
  <si>
    <t xml:space="preserve">SAINT GALMIER (42)</t>
  </si>
  <si>
    <t xml:space="preserve">SAINT GAUDENS (31)</t>
  </si>
  <si>
    <t xml:space="preserve">SAINT GELY DU FESC (34)</t>
  </si>
  <si>
    <t xml:space="preserve">SAINT GENES CHAMPANELLE (63)</t>
  </si>
  <si>
    <t xml:space="preserve">SAINT GENES CHAMPESPE (63)</t>
  </si>
  <si>
    <t xml:space="preserve">SAINT GENES DU RETZ (63)</t>
  </si>
  <si>
    <t xml:space="preserve">SAINT GENES LA TOURETTE (63)</t>
  </si>
  <si>
    <t xml:space="preserve">SAINT GENEST (03)</t>
  </si>
  <si>
    <t xml:space="preserve">SAINT GENEST LERPT (42)</t>
  </si>
  <si>
    <t xml:space="preserve">SAINT GENEST MALIFAUX (42)</t>
  </si>
  <si>
    <t xml:space="preserve">SAINT GENEYS PRES SAINT PAULIEN (43)</t>
  </si>
  <si>
    <t xml:space="preserve">SAINT GENIS DES FONTAINES (66)</t>
  </si>
  <si>
    <t xml:space="preserve">SAINT GENIS LAVAL (69)</t>
  </si>
  <si>
    <t xml:space="preserve">SAINT GENIS LES OLLIERES (69)</t>
  </si>
  <si>
    <t xml:space="preserve">SAINT GENIS POUILLY (01)</t>
  </si>
  <si>
    <t xml:space="preserve">SAINT GEORGES (15)</t>
  </si>
  <si>
    <t xml:space="preserve">SAINT GEORGES D'AURAC (43)</t>
  </si>
  <si>
    <t xml:space="preserve">SAINT GEORGES DE DIDONNE (17)</t>
  </si>
  <si>
    <t xml:space="preserve">SAINT GEORGES DE MONS (63)</t>
  </si>
  <si>
    <t xml:space="preserve">SAINT GEORGES DE MONTAIGU (85)</t>
  </si>
  <si>
    <t xml:space="preserve">SAINT GEORGES DE RENEINS (69)</t>
  </si>
  <si>
    <t xml:space="preserve">SAINT GEORGES DES COTEAUX (17)</t>
  </si>
  <si>
    <t xml:space="preserve">SAINT GEORGES DES GROSEILLERS (61)</t>
  </si>
  <si>
    <t xml:space="preserve">SAINT GEORGES D'ESPERANCHE (38)</t>
  </si>
  <si>
    <t xml:space="preserve">SAINT GEORGES D'OLERON (17)</t>
  </si>
  <si>
    <t xml:space="preserve">SAINT GEORGES D'ORQUES (34)</t>
  </si>
  <si>
    <t xml:space="preserve">SAINT GEORGES LAGRICOL (43)</t>
  </si>
  <si>
    <t xml:space="preserve">SAINT GEORGES LES BAILLARGEAUX (86)</t>
  </si>
  <si>
    <t xml:space="preserve">SAINT GEORGES SUR ALLIER (63)</t>
  </si>
  <si>
    <t xml:space="preserve">SAINT GEORGES SUR BAULCHE (89)</t>
  </si>
  <si>
    <t xml:space="preserve">SAINT GEORGES SUR CHER (41)</t>
  </si>
  <si>
    <t xml:space="preserve">SAINT GEORGES SUR EURE (28)</t>
  </si>
  <si>
    <t xml:space="preserve">SAINT GEORGES SUR LOIRE (49)</t>
  </si>
  <si>
    <t xml:space="preserve">SAINT GERAND DE VAUX (03)</t>
  </si>
  <si>
    <t xml:space="preserve">SAINT GERAND LE PUY (03)</t>
  </si>
  <si>
    <t xml:space="preserve">SAINT GEREON (44)</t>
  </si>
  <si>
    <t xml:space="preserve">SAINT GERMAIN (10)</t>
  </si>
  <si>
    <t xml:space="preserve">SAINT GERMAIN AU MONT D'OR (69)</t>
  </si>
  <si>
    <t xml:space="preserve">SAINT GERMAIN DE SALLES (03)</t>
  </si>
  <si>
    <t xml:space="preserve">SAINT GERMAIN DES FOSSES (03)</t>
  </si>
  <si>
    <t xml:space="preserve">SAINT GERMAIN DU CORBEIS (61)</t>
  </si>
  <si>
    <t xml:space="preserve">SAINT GERMAIN DU PUY (18)</t>
  </si>
  <si>
    <t xml:space="preserve">SAINT GERMAIN EN LAYE (78)</t>
  </si>
  <si>
    <t xml:space="preserve">SAINT GERMAIN LA BLANCHE HERBE (14)</t>
  </si>
  <si>
    <t xml:space="preserve">SAINT GERMAIN LAPRADE (43)</t>
  </si>
  <si>
    <t xml:space="preserve">SAINT GERMAIN LAVAL (77)</t>
  </si>
  <si>
    <t xml:space="preserve">SAINT GERMAIN LEMBRON (63)</t>
  </si>
  <si>
    <t xml:space="preserve">SAINT GERMAIN LES ARPAJON (91)</t>
  </si>
  <si>
    <t xml:space="preserve">SAINT GERMAIN LES CORBEIL (91)</t>
  </si>
  <si>
    <t xml:space="preserve">SAINT GERMAIN L'HERM (63)</t>
  </si>
  <si>
    <t xml:space="preserve">SAINT GERMAIN PRES HERMENT (63)</t>
  </si>
  <si>
    <t xml:space="preserve">SAINT GERMAIN SUR MOINE (49)</t>
  </si>
  <si>
    <t xml:space="preserve">SAINT GERMAIN SUR MORIN (77)</t>
  </si>
  <si>
    <t xml:space="preserve">SAINT GERON (43)</t>
  </si>
  <si>
    <t xml:space="preserve">SAINT GERONS (15)</t>
  </si>
  <si>
    <t xml:space="preserve">SAINT GERVAIS D'AUVERGNE (63)</t>
  </si>
  <si>
    <t xml:space="preserve">SAINT GERVAIS LA FORET (41)</t>
  </si>
  <si>
    <t xml:space="preserve">SAINT GERVAIS LES BAINS (74)</t>
  </si>
  <si>
    <t xml:space="preserve">SAINT GERVAIS SOUS MEYMONT (63)</t>
  </si>
  <si>
    <t xml:space="preserve">SAINT GERVAZY (63)</t>
  </si>
  <si>
    <t xml:space="preserve">SAINT GILDAS DES BOIS (44)</t>
  </si>
  <si>
    <t xml:space="preserve">SAINT GILLES (30)</t>
  </si>
  <si>
    <t xml:space="preserve">SAINT GILLES (35)</t>
  </si>
  <si>
    <t xml:space="preserve">SAINT GILLES CROIX DE VIE (85)</t>
  </si>
  <si>
    <t xml:space="preserve">SAINT GIRONS (09)</t>
  </si>
  <si>
    <t xml:space="preserve">SAINT GOBAIN (02)</t>
  </si>
  <si>
    <t xml:space="preserve">SAINT GRATIEN (95)</t>
  </si>
  <si>
    <t xml:space="preserve">SAINT GREGOIRE (35)</t>
  </si>
  <si>
    <t xml:space="preserve">SAINT HAON (43)</t>
  </si>
  <si>
    <t xml:space="preserve">SAINT HEAND (42)</t>
  </si>
  <si>
    <t xml:space="preserve">SAINT HELENS (GB)</t>
  </si>
  <si>
    <t xml:space="preserve">SAINT HERBLAIN (44)</t>
  </si>
  <si>
    <t xml:space="preserve">SAINT HERENT (63)</t>
  </si>
  <si>
    <t xml:space="preserve">SAINT HILAIRE (03)</t>
  </si>
  <si>
    <t xml:space="preserve">SAINT HILAIRE (43)</t>
  </si>
  <si>
    <t xml:space="preserve">SAINT HILAIRE (63)</t>
  </si>
  <si>
    <t xml:space="preserve">SAINT HILAIRE DE BRETHMAS (30)</t>
  </si>
  <si>
    <t xml:space="preserve">SAINT HILAIRE DE LIGNIERES (18)</t>
  </si>
  <si>
    <t xml:space="preserve">SAINT HILAIRE DE LOULAY (85)</t>
  </si>
  <si>
    <t xml:space="preserve">SAINT HILAIRE DE RIEZ (85)</t>
  </si>
  <si>
    <t xml:space="preserve">SAINT HILAIRE DU HARCOUET (50)</t>
  </si>
  <si>
    <t xml:space="preserve">SAINT HILAIRE LA CROIX (63)</t>
  </si>
  <si>
    <t xml:space="preserve">SAINT HILAIRE LES MONGES (63)</t>
  </si>
  <si>
    <t xml:space="preserve">SAINT HILAIRE SAINT MESMIN (45)</t>
  </si>
  <si>
    <t xml:space="preserve">SAINT HIPPOLYTE (15)</t>
  </si>
  <si>
    <t xml:space="preserve">SAINT HIPPOLYTE-DU-FORT (30)</t>
  </si>
  <si>
    <t xml:space="preserve">SAINT HOSTIEN (43)</t>
  </si>
  <si>
    <t xml:space="preserve">SAINT IGNAT (63)</t>
  </si>
  <si>
    <t xml:space="preserve">SAINT ILLIDE (15)</t>
  </si>
  <si>
    <t xml:space="preserve">SAINT ILPIZE (43)</t>
  </si>
  <si>
    <t xml:space="preserve">SAINT ISMIER (38)</t>
  </si>
  <si>
    <t xml:space="preserve">SAINT JACQUES D'AMBUR (63)</t>
  </si>
  <si>
    <t xml:space="preserve">SAINT JACQUES DE LA LANDE (35)</t>
  </si>
  <si>
    <t xml:space="preserve">SAINT JACQUES DES BLATS (15)</t>
  </si>
  <si>
    <t xml:space="preserve">SAINT JACQUES SUR DARNETAL (76)</t>
  </si>
  <si>
    <t xml:space="preserve">SAINT JAMES (50)</t>
  </si>
  <si>
    <t xml:space="preserve">SAINT JEAN (31)</t>
  </si>
  <si>
    <t xml:space="preserve">SAINT JEAN BONNEFONDS (42)</t>
  </si>
  <si>
    <t xml:space="preserve">SAINT JEAN BREVELAY (56)</t>
  </si>
  <si>
    <t xml:space="preserve">SAINT JEAN D'ANGELY (17)</t>
  </si>
  <si>
    <t xml:space="preserve">SAINT JEAN D'ARDIERES (69)</t>
  </si>
  <si>
    <t xml:space="preserve">SAINT JEAN D'AUBRIGOUX (43)</t>
  </si>
  <si>
    <t xml:space="preserve">SAINT JEAN DE BOISEAU (44)</t>
  </si>
  <si>
    <t xml:space="preserve">SAINT JEAN DE BOURNAY (38)</t>
  </si>
  <si>
    <t xml:space="preserve">SAINT JEAN DE BRAYE (45)</t>
  </si>
  <si>
    <t xml:space="preserve">SAINT JEAN DE LA RUELLE (45)</t>
  </si>
  <si>
    <t xml:space="preserve">SAINT JEAN DE LUZ (64)</t>
  </si>
  <si>
    <t xml:space="preserve">SAINT JEAN DE MAURIENNE (73)</t>
  </si>
  <si>
    <t xml:space="preserve">SAINT JEAN DE MOIRANS (38)</t>
  </si>
  <si>
    <t xml:space="preserve">SAINT JEAN DE MONTS (85)</t>
  </si>
  <si>
    <t xml:space="preserve">SAINT JEAN DE MUZOLS (07)</t>
  </si>
  <si>
    <t xml:space="preserve">SAINT JEAN DE NAY (43)</t>
  </si>
  <si>
    <t xml:space="preserve">SAINT JEAN DE VEDAS (34)</t>
  </si>
  <si>
    <t xml:space="preserve">SAINT JEAN DES OLLIERES (63)</t>
  </si>
  <si>
    <t xml:space="preserve">SAINT JEAN D'HEURS (63)</t>
  </si>
  <si>
    <t xml:space="preserve">SAINT JEAN D'ILLAC (33)</t>
  </si>
  <si>
    <t xml:space="preserve">SAINT JEAN DU FALGA (09)</t>
  </si>
  <si>
    <t xml:space="preserve">SAINT JEAN DU GARD (30)</t>
  </si>
  <si>
    <t xml:space="preserve">SAINT JEAN EN ROYANS (26)</t>
  </si>
  <si>
    <t xml:space="preserve">SAINT JEAN EN VAL (63)</t>
  </si>
  <si>
    <t xml:space="preserve">SAINT JEAN LACHALM (43)</t>
  </si>
  <si>
    <t xml:space="preserve">SAINT JEAN LE BLANC (45)</t>
  </si>
  <si>
    <t xml:space="preserve">SAINT JEAN SAINT GERVAIS (63)</t>
  </si>
  <si>
    <t xml:space="preserve">SAINT JEANNET (06)</t>
  </si>
  <si>
    <t xml:space="preserve">SAINT JEOIRE (74)</t>
  </si>
  <si>
    <t xml:space="preserve">SAINT JEURES (43)</t>
  </si>
  <si>
    <t xml:space="preserve">SAINT JOACHIM (44)</t>
  </si>
  <si>
    <t xml:space="preserve">SAINT JORIOZ (74)</t>
  </si>
  <si>
    <t xml:space="preserve">SAINT JORY (31)</t>
  </si>
  <si>
    <t xml:space="preserve">SAINT JOUAN DES GUERETS (35)</t>
  </si>
  <si>
    <t xml:space="preserve">SAINT JUERY (81)</t>
  </si>
  <si>
    <t xml:space="preserve">SAINT JULIEN CHAPTEUIL (43)</t>
  </si>
  <si>
    <t xml:space="preserve">SAINT JULIEN D'ANCE (43)</t>
  </si>
  <si>
    <t xml:space="preserve">SAINT JULIEN DE CONCELLES (44)</t>
  </si>
  <si>
    <t xml:space="preserve">SAINT JULIEN DE COPPEL (63)</t>
  </si>
  <si>
    <t xml:space="preserve">SAINT JULIEN DE TOURSAC (15)</t>
  </si>
  <si>
    <t xml:space="preserve">SAINT JULIEN DES CHAZES (43)</t>
  </si>
  <si>
    <t xml:space="preserve">SAINT JULIEN DU PINET (43)</t>
  </si>
  <si>
    <t xml:space="preserve">SAINT JULIEN DU SAULT (89)</t>
  </si>
  <si>
    <t xml:space="preserve">SAINT JULIEN EN GENEVOIS (74)</t>
  </si>
  <si>
    <t xml:space="preserve">SAINT JULIEN LA GENESTE (63)</t>
  </si>
  <si>
    <t xml:space="preserve">SAINT JULIEN L'ARS (86)</t>
  </si>
  <si>
    <t xml:space="preserve">SAINT JULIEN LES METZ (57)</t>
  </si>
  <si>
    <t xml:space="preserve">SAINT JULIEN LES ROSIERS (30)</t>
  </si>
  <si>
    <t xml:space="preserve">SAINT JULIEN LES VILLAS (10)</t>
  </si>
  <si>
    <t xml:space="preserve">SAINT JULIEN MOLHESABATE (43)</t>
  </si>
  <si>
    <t xml:space="preserve">SAINT JULIEN PUY LAVEZE (63)</t>
  </si>
  <si>
    <t xml:space="preserve">SAINT JUNIEN (87)</t>
  </si>
  <si>
    <t xml:space="preserve">SAINT JUST (15)</t>
  </si>
  <si>
    <t xml:space="preserve">SAINT JUST (34)</t>
  </si>
  <si>
    <t xml:space="preserve">SAINT JUST (63)</t>
  </si>
  <si>
    <t xml:space="preserve">SAINT JUST CHALEYSSIN (38)</t>
  </si>
  <si>
    <t xml:space="preserve">SAINT JUST EN CHAUSSEE (60)</t>
  </si>
  <si>
    <t xml:space="preserve">SAINT JUST MALMONT (43)</t>
  </si>
  <si>
    <t xml:space="preserve">SAINT JUST PRES BRIOUDE (43)</t>
  </si>
  <si>
    <t xml:space="preserve">SAINT JUST SAINT RAMBERT (42)</t>
  </si>
  <si>
    <t xml:space="preserve">SAINT LAMBERT LA POTHERIE (49)</t>
  </si>
  <si>
    <t xml:space="preserve">SAINT LAURE (63)</t>
  </si>
  <si>
    <t xml:space="preserve">SAINT LAURENT BLANGY (62)</t>
  </si>
  <si>
    <t xml:space="preserve">SAINT LAURENT CHABREUGES (43)</t>
  </si>
  <si>
    <t xml:space="preserve">SAINT LAURENT D'AIGOUZE (30)</t>
  </si>
  <si>
    <t xml:space="preserve">SAINT LAURENT DE LA SALANQUE (66)</t>
  </si>
  <si>
    <t xml:space="preserve">SAINT LAURENT DE MURE (69)</t>
  </si>
  <si>
    <t xml:space="preserve">SAINT LAURENT DU PONT (38)</t>
  </si>
  <si>
    <t xml:space="preserve">SAINT LAURENT DU VAR (06)</t>
  </si>
  <si>
    <t xml:space="preserve">SAINT LAURENT MEDOC (33)</t>
  </si>
  <si>
    <t xml:space="preserve">SAINT LAURENT NOUAN (41)</t>
  </si>
  <si>
    <t xml:space="preserve">SAINT LAURENT SUR SEVRE (85)</t>
  </si>
  <si>
    <t xml:space="preserve">SAINT LEGER DE FARGERET (58)</t>
  </si>
  <si>
    <t xml:space="preserve">SAINT LEGER DES VIGNES (58)</t>
  </si>
  <si>
    <t xml:space="preserve">SAINT LEGER DU BOURG DENIS (76)</t>
  </si>
  <si>
    <t xml:space="preserve">SAINT LEGER LE PETIT (18)</t>
  </si>
  <si>
    <t xml:space="preserve">SAINT LEGER SOUS CHOLET (49)</t>
  </si>
  <si>
    <t xml:space="preserve">SAINT LEGER SUR VOUZANCE (03)</t>
  </si>
  <si>
    <t xml:space="preserve">SAINT LEON (03)</t>
  </si>
  <si>
    <t xml:space="preserve">SAINT LEONARD (62)</t>
  </si>
  <si>
    <t xml:space="preserve">SAINT LEONARD DE NOBLAT (87)</t>
  </si>
  <si>
    <t xml:space="preserve">SAINT LEOPARDIN D'AUGY (03)</t>
  </si>
  <si>
    <t xml:space="preserve">SAINT LEU D'ESSERENT (60)</t>
  </si>
  <si>
    <t xml:space="preserve">SAINT LEU LA FORET (95)</t>
  </si>
  <si>
    <t xml:space="preserve">SAINT LO (50)</t>
  </si>
  <si>
    <t xml:space="preserve">SAINT LOUBES (33)</t>
  </si>
  <si>
    <t xml:space="preserve">SAINT LOUIS (68)</t>
  </si>
  <si>
    <t xml:space="preserve">SAINT LOUP (03)</t>
  </si>
  <si>
    <t xml:space="preserve">SAINT LOUP SUR SEMOUSE (70)</t>
  </si>
  <si>
    <t xml:space="preserve">SAINT LUBIN DES JONCHERETS (28)</t>
  </si>
  <si>
    <t xml:space="preserve">SAINT LUNAIRE (35)</t>
  </si>
  <si>
    <t xml:space="preserve">SAINT LUPICIN (39)</t>
  </si>
  <si>
    <t xml:space="preserve">SAINT LYE (10)</t>
  </si>
  <si>
    <t xml:space="preserve">SAINT LYPHARD (44)</t>
  </si>
  <si>
    <t xml:space="preserve">SAINT LYS (31)</t>
  </si>
  <si>
    <t xml:space="preserve">SAINT MACAIRE EN MAUGES (49)</t>
  </si>
  <si>
    <t xml:space="preserve">SAINT MAIGNER (63)</t>
  </si>
  <si>
    <t xml:space="preserve">SAINT MAIXENT L'ECOLE (79)</t>
  </si>
  <si>
    <t xml:space="preserve">SAINT MALO (35)</t>
  </si>
  <si>
    <t xml:space="preserve">SAINT MALO DE GUERSAC (44)</t>
  </si>
  <si>
    <t xml:space="preserve">SAINT MAMET LA SALVETAT (15)</t>
  </si>
  <si>
    <t xml:space="preserve">SAINT MAMMES (77)</t>
  </si>
  <si>
    <t xml:space="preserve">SAINT MANDE (94)</t>
  </si>
  <si>
    <t xml:space="preserve">SAINT MANDRIER SUR MER (83)</t>
  </si>
  <si>
    <t xml:space="preserve">SAINT MARC (15)</t>
  </si>
  <si>
    <t xml:space="preserve">SAINT MARCEL (27)</t>
  </si>
  <si>
    <t xml:space="preserve">SAINT MARCEL (71)</t>
  </si>
  <si>
    <t xml:space="preserve">SAINT MARCEL D'ARDECHE (07)</t>
  </si>
  <si>
    <t xml:space="preserve">SAINT MARCEL EN MARCILLAT (03)</t>
  </si>
  <si>
    <t xml:space="preserve">SAINT MARCEL EN MURAT (03)</t>
  </si>
  <si>
    <t xml:space="preserve">SAINT MARCEL LES VALENCE (26)</t>
  </si>
  <si>
    <t xml:space="preserve">SAINT MARCELLIN (38)</t>
  </si>
  <si>
    <t xml:space="preserve">SAINT MARCELLIN EN FOREZ (42)</t>
  </si>
  <si>
    <t xml:space="preserve">SAINT MARD (77)</t>
  </si>
  <si>
    <t xml:space="preserve">SAINT MARS DU DESERT (44)</t>
  </si>
  <si>
    <t xml:space="preserve">SAINT MARS LA BRIERE (72)</t>
  </si>
  <si>
    <t xml:space="preserve">SAINT MARS LA JAILLE (44)</t>
  </si>
  <si>
    <t xml:space="preserve">SAINT MARTIAL (15)</t>
  </si>
  <si>
    <t xml:space="preserve">SAINT MARTIN AU LAERT (62)</t>
  </si>
  <si>
    <t xml:space="preserve">SAINT MARTIN BOULOGNE (62)</t>
  </si>
  <si>
    <t xml:space="preserve">SAINT MARTIN CANTALES (15)</t>
  </si>
  <si>
    <t xml:space="preserve">SAINT MARTIN D'AUXIGNY (18)</t>
  </si>
  <si>
    <t xml:space="preserve">SAINT MARTIN DE BELLEVILLE (73)</t>
  </si>
  <si>
    <t xml:space="preserve">SAINT MARTIN DE CRAU (13)</t>
  </si>
  <si>
    <t xml:space="preserve">SAINT MARTIN DE FUGERES (43)</t>
  </si>
  <si>
    <t xml:space="preserve">SAINT MARTIN DE RE (17)</t>
  </si>
  <si>
    <t xml:space="preserve">SAINT MARTIN DE SEIGNANX (40)</t>
  </si>
  <si>
    <t xml:space="preserve">SAINT MARTIN DE VALGALGUES (30)</t>
  </si>
  <si>
    <t xml:space="preserve">SAINT MARTIN DES CHAMPS (29)</t>
  </si>
  <si>
    <t xml:space="preserve">SAINT MARTIN DES CHAMPS (50)</t>
  </si>
  <si>
    <t xml:space="preserve">SAINT MARTIN DES LAIS (03)</t>
  </si>
  <si>
    <t xml:space="preserve">SAINT MARTIN DES NOYERS (85)</t>
  </si>
  <si>
    <t xml:space="preserve">SAINT MARTIN DES OLMES (63)</t>
  </si>
  <si>
    <t xml:space="preserve">SAINT MARTIN DES PLAINS (63)</t>
  </si>
  <si>
    <t xml:space="preserve">SAINT MARTIN D'HERES (38)</t>
  </si>
  <si>
    <t xml:space="preserve">SAINT MARTIN D'OLLIERES (63)</t>
  </si>
  <si>
    <t xml:space="preserve">SAINT MARTIN DU TERTRE (95)</t>
  </si>
  <si>
    <t xml:space="preserve">SAINT MARTIN DU VAR (06)</t>
  </si>
  <si>
    <t xml:space="preserve">SAINT MARTIN D'URIAGE (38)</t>
  </si>
  <si>
    <t xml:space="preserve">SAINT MARTIN EN HAUT (69)</t>
  </si>
  <si>
    <t xml:space="preserve">SAINT MARTIN LA PLAINE (42)</t>
  </si>
  <si>
    <t xml:space="preserve">SAINT MARTIN LE BEAU (37)</t>
  </si>
  <si>
    <t xml:space="preserve">SAINT MARTIN LE VINOUX (38)</t>
  </si>
  <si>
    <t xml:space="preserve">SAINT MARTIN SOUS VIGOUROUX (15)</t>
  </si>
  <si>
    <t xml:space="preserve">SAINT MARTIN VALMEROUX (15)</t>
  </si>
  <si>
    <t xml:space="preserve">SAINT MARTINIEN (03)</t>
  </si>
  <si>
    <t xml:space="preserve">SAINT MARY LE PLAIN (15)</t>
  </si>
  <si>
    <t xml:space="preserve">SAINT MATHIEU DE TREVIERS (34)</t>
  </si>
  <si>
    <t xml:space="preserve">SAINT MATHURIN SUR LOIRE (49)</t>
  </si>
  <si>
    <t xml:space="preserve">SAINT MAUR (36)</t>
  </si>
  <si>
    <t xml:space="preserve">SAINT MAUR DES FOSSES (94)</t>
  </si>
  <si>
    <t xml:space="preserve">SAINT MAURICE (63)</t>
  </si>
  <si>
    <t xml:space="preserve">SAINT MAURICE (94)</t>
  </si>
  <si>
    <t xml:space="preserve">SAINT MAURICE DE BEYNOST (01)</t>
  </si>
  <si>
    <t xml:space="preserve">SAINT MAURICE DE LIGNON (43)</t>
  </si>
  <si>
    <t xml:space="preserve">SAINT MAURICE L'EXIL (38)</t>
  </si>
  <si>
    <t xml:space="preserve">SAINT MAURICE PRES PIONSAT (63)</t>
  </si>
  <si>
    <t xml:space="preserve">SAINT MAURICE SUR DARGOIRE (69)</t>
  </si>
  <si>
    <t xml:space="preserve">SAINT MAX (54)</t>
  </si>
  <si>
    <t xml:space="preserve">SAINT MAXIMIN (60)</t>
  </si>
  <si>
    <t xml:space="preserve">SAINT MAXIMIN LA SAINTE BAUME (83)</t>
  </si>
  <si>
    <t xml:space="preserve">SAINT MEDARD DE GUIZIERES (33)</t>
  </si>
  <si>
    <t xml:space="preserve">SAINT MEDARD D'EYRANS (33)</t>
  </si>
  <si>
    <t xml:space="preserve">SAINT MEDARD EN JALLES (33)</t>
  </si>
  <si>
    <t xml:space="preserve">SAINT MEEN LE GRAND (35)</t>
  </si>
  <si>
    <t xml:space="preserve">SAINT MELOIR DES ONDES (35)</t>
  </si>
  <si>
    <t xml:space="preserve">SAINT MEMMIE (51)</t>
  </si>
  <si>
    <t xml:space="preserve">SAINT MENOUX (03)</t>
  </si>
  <si>
    <t xml:space="preserve">SAINT MICHEL (02)</t>
  </si>
  <si>
    <t xml:space="preserve">SAINT MICHEL (16)</t>
  </si>
  <si>
    <t xml:space="preserve">SAINT MICHEL CHEF CHEF (44)</t>
  </si>
  <si>
    <t xml:space="preserve">SAINT MICHEL DE MAURIENNE (73)</t>
  </si>
  <si>
    <t xml:space="preserve">SAINT MICHEL SUR ORGE (91)</t>
  </si>
  <si>
    <t xml:space="preserve">SAINT MIHIEL (55)</t>
  </si>
  <si>
    <t xml:space="preserve">SAINT MITRE LES REMPARTS (13)</t>
  </si>
  <si>
    <t xml:space="preserve">SAINT MYON (63)</t>
  </si>
  <si>
    <t xml:space="preserve">SAINT NABORD (88)</t>
  </si>
  <si>
    <t xml:space="preserve">SAINT NAZAIRE (44)</t>
  </si>
  <si>
    <t xml:space="preserve">SAINT NAZAIRE (66)</t>
  </si>
  <si>
    <t xml:space="preserve">SAINT NAZAIRE LES EYMES (38)</t>
  </si>
  <si>
    <t xml:space="preserve">SAINT NECTAIRE (63)</t>
  </si>
  <si>
    <t xml:space="preserve">SAINT NICOLAS (62)</t>
  </si>
  <si>
    <t xml:space="preserve">SAINT NICOLAS D'ALIERMONT (76)</t>
  </si>
  <si>
    <t xml:space="preserve">SAINT NICOLAS DE LA GRAVE (82)</t>
  </si>
  <si>
    <t xml:space="preserve">SAINT NICOLAS DE PORT (54)</t>
  </si>
  <si>
    <t xml:space="preserve">SAINT NICOLAS DE REDON (44)</t>
  </si>
  <si>
    <t xml:space="preserve">SAINT NICOLAS DES BIEFS (03)</t>
  </si>
  <si>
    <t xml:space="preserve">SAINT NOLFF (56)</t>
  </si>
  <si>
    <t xml:space="preserve">SAINT NOM LA BRETECHE (78)</t>
  </si>
  <si>
    <t xml:space="preserve">SAINT OMER (62)</t>
  </si>
  <si>
    <t xml:space="preserve">SAINT ORENS DE GAMEVILLE (31)</t>
  </si>
  <si>
    <t xml:space="preserve">SAINT OUEN (41)</t>
  </si>
  <si>
    <t xml:space="preserve">SAINT OUEN (80)</t>
  </si>
  <si>
    <t xml:space="preserve">SAINT OUEN (93)</t>
  </si>
  <si>
    <t xml:space="preserve">SAINT OUEN L'AUMONE (95)</t>
  </si>
  <si>
    <t xml:space="preserve">SAINT OURS (63)</t>
  </si>
  <si>
    <t xml:space="preserve">SAINT PAIR SUR MER (50)</t>
  </si>
  <si>
    <t xml:space="preserve">SAINT PAL DE CHALENCON (43)</t>
  </si>
  <si>
    <t xml:space="preserve">SAINT PAL DE MONS (43)</t>
  </si>
  <si>
    <t xml:space="preserve">SAINT PAL DE SENOUIRE (43)</t>
  </si>
  <si>
    <t xml:space="preserve">SAINT PALAIS (03)</t>
  </si>
  <si>
    <t xml:space="preserve">SAINT PALAIS SUR MER (17)</t>
  </si>
  <si>
    <t xml:space="preserve">SAINT PANTALEON DE LARCHE (19)</t>
  </si>
  <si>
    <t xml:space="preserve">SAINT PARDOUX (63)</t>
  </si>
  <si>
    <t xml:space="preserve">SAINT PARRES AUX TERTRES (10)</t>
  </si>
  <si>
    <t xml:space="preserve">SAINT PATHUS (77)</t>
  </si>
  <si>
    <t xml:space="preserve">SAINT PAUL (06)</t>
  </si>
  <si>
    <t xml:space="preserve">SAINT PAUL DE SALERS (15)</t>
  </si>
  <si>
    <t xml:space="preserve">SAINT PAUL DE TARTAS (43)</t>
  </si>
  <si>
    <t xml:space="preserve">SAINT PAUL DES LANDES (15)</t>
  </si>
  <si>
    <t xml:space="preserve">SAINT PAUL EN JAREZ (42)</t>
  </si>
  <si>
    <t xml:space="preserve">SAINT PAUL LES DAX (40)</t>
  </si>
  <si>
    <t xml:space="preserve">SAINT PAUL TROIS CHATEAUX (26)</t>
  </si>
  <si>
    <t xml:space="preserve">SAINT PAULIEN (43)</t>
  </si>
  <si>
    <t xml:space="preserve">SAINT PEE SUR NIVELLE (64)</t>
  </si>
  <si>
    <t xml:space="preserve">SAINT PERAY (07)</t>
  </si>
  <si>
    <t xml:space="preserve">SAINT PERE EN RETZ (44)</t>
  </si>
  <si>
    <t xml:space="preserve">SAINT PHILBERT DE BOUAINE (85)</t>
  </si>
  <si>
    <t xml:space="preserve">SAINT PHILBERT DE GRAND LIEU (44)</t>
  </si>
  <si>
    <t xml:space="preserve">SAINT PIERRE (15)</t>
  </si>
  <si>
    <t xml:space="preserve">SAINT PIERRE COLAMINE (63)</t>
  </si>
  <si>
    <t xml:space="preserve">SAINT PIERRE D'ALBIGNY (73)</t>
  </si>
  <si>
    <t xml:space="preserve">SAINT PIERRE D'ALLEVARD (38)</t>
  </si>
  <si>
    <t xml:space="preserve">SAINT PIERRE DE CHANDIEU (69)</t>
  </si>
  <si>
    <t xml:space="preserve">SAINT PIERRE DE PLESGUEN (35)</t>
  </si>
  <si>
    <t xml:space="preserve">SAINT PIERRE DE VARENGEVILLE (76)</t>
  </si>
  <si>
    <t xml:space="preserve">SAINT PIERRE DES CORPS (37)</t>
  </si>
  <si>
    <t xml:space="preserve">SAINT PIERRE D'IRUBE (64)</t>
  </si>
  <si>
    <t xml:space="preserve">SAINT PIERRE D'OLERON (17)</t>
  </si>
  <si>
    <t xml:space="preserve">SAINT PIERRE DU CHAMP (43)</t>
  </si>
  <si>
    <t xml:space="preserve">SAINT PIERRE DU MONT (40)</t>
  </si>
  <si>
    <t xml:space="preserve">SAINT PIERRE DU PERRAY (91)</t>
  </si>
  <si>
    <t xml:space="preserve">SAINT PIERRE EN FAUCIGNY (74)</t>
  </si>
  <si>
    <t xml:space="preserve">SAINT PIERRE EYNAC (43)</t>
  </si>
  <si>
    <t xml:space="preserve">SAINT PIERRE LA BOURLHONNE (63)</t>
  </si>
  <si>
    <t xml:space="preserve">SAINT PIERRE LE CHASTEL (63)</t>
  </si>
  <si>
    <t xml:space="preserve">SAINT PIERRE LE MOUTIER (58)</t>
  </si>
  <si>
    <t xml:space="preserve">SAINT PIERRE LES ELBEUF (76)</t>
  </si>
  <si>
    <t xml:space="preserve">SAINT PIERRE LES NEMOURS (77)</t>
  </si>
  <si>
    <t xml:space="preserve">SAINT PIERRE MONTLIMART (49)</t>
  </si>
  <si>
    <t xml:space="preserve">SAINT PIERRE QUIBERON (56)</t>
  </si>
  <si>
    <t xml:space="preserve">SAINT PIERRE ROCHE (63)</t>
  </si>
  <si>
    <t xml:space="preserve">SAINT PIERRE SUR DIVES (14)</t>
  </si>
  <si>
    <t xml:space="preserve">SAINT PLAISIR (03)</t>
  </si>
  <si>
    <t xml:space="preserve">SAINT POL DE LEON (29)</t>
  </si>
  <si>
    <t xml:space="preserve">SAINT POL SUR MER (59)</t>
  </si>
  <si>
    <t xml:space="preserve">SAINT POL SUR TERNOISE (62)</t>
  </si>
  <si>
    <t xml:space="preserve">SAINT PONCY (15)</t>
  </si>
  <si>
    <t xml:space="preserve">SAINT PONS DE THOMIERES (34)</t>
  </si>
  <si>
    <t xml:space="preserve">SAINT PONT (03)</t>
  </si>
  <si>
    <t xml:space="preserve">SAINT POURCAIN SUR BESBRE (03)</t>
  </si>
  <si>
    <t xml:space="preserve">SAINT POURCAIN SUR SIOULE (03)</t>
  </si>
  <si>
    <t xml:space="preserve">SAINT PREJET ARMANDON (43)</t>
  </si>
  <si>
    <t xml:space="preserve">SAINT PREJET D'ALLIER (43)</t>
  </si>
  <si>
    <t xml:space="preserve">SAINT PREST (28)</t>
  </si>
  <si>
    <t xml:space="preserve">SAINT PRIEST (69)</t>
  </si>
  <si>
    <t xml:space="preserve">SAINT PRIEST BRAMEFANT (63)</t>
  </si>
  <si>
    <t xml:space="preserve">SAINT PRIEST D'ANDELOT (03)</t>
  </si>
  <si>
    <t xml:space="preserve">SAINT PRIEST DES CHAMPS (63)</t>
  </si>
  <si>
    <t xml:space="preserve">SAINT PRIEST EN JAREZ (42)</t>
  </si>
  <si>
    <t xml:space="preserve">SAINT PRIEST EN MURAT (03)</t>
  </si>
  <si>
    <t xml:space="preserve">SAINT PRIEST TAURION (87)</t>
  </si>
  <si>
    <t xml:space="preserve">SAINT PRIVAT D'ALLIER (43)</t>
  </si>
  <si>
    <t xml:space="preserve">SAINT PRIVAT DES VIEUX (30)</t>
  </si>
  <si>
    <t xml:space="preserve">SAINT PRIVAT DU DRAGON (43)</t>
  </si>
  <si>
    <t xml:space="preserve">SAINT PRIX (03)</t>
  </si>
  <si>
    <t xml:space="preserve">SAINT PRIX (95)</t>
  </si>
  <si>
    <t xml:space="preserve">SAINT PROJET DE SALERS (15)</t>
  </si>
  <si>
    <t xml:space="preserve">SAINT PRYVE SAINT MESMIN (45)</t>
  </si>
  <si>
    <t xml:space="preserve">SAINT QUAY PORTRIEUX (22)</t>
  </si>
  <si>
    <t xml:space="preserve">SAINT QUENTIN (02)</t>
  </si>
  <si>
    <t xml:space="preserve">SAINT QUENTIN FALLAVIER (38)</t>
  </si>
  <si>
    <t xml:space="preserve">SAINT QUENTIN LA POTERIE (30)</t>
  </si>
  <si>
    <t xml:space="preserve">SAINT QUENTIN SUR SAUXILLANGES (63)</t>
  </si>
  <si>
    <t xml:space="preserve">SAINT QUINTIN SUR SIOULE (63)</t>
  </si>
  <si>
    <t xml:space="preserve">SAINT RAMBERT D'ALBON (26)</t>
  </si>
  <si>
    <t xml:space="preserve">SAINT RAMBERT EN BUGEY (01)</t>
  </si>
  <si>
    <t xml:space="preserve">SAINT RAPHAEL (83)</t>
  </si>
  <si>
    <t xml:space="preserve">SAINT REMY (71)</t>
  </si>
  <si>
    <t xml:space="preserve">SAINT REMY DE BLOT (63)</t>
  </si>
  <si>
    <t xml:space="preserve">SAINT REMY DE CHARGNAT (63)</t>
  </si>
  <si>
    <t xml:space="preserve">SAINT REMY DE CHAUDES AIGUES (15)</t>
  </si>
  <si>
    <t xml:space="preserve">SAINT REMY DE PROVENCE (13)</t>
  </si>
  <si>
    <t xml:space="preserve">SAINT REMY EN ROLLAT (03)</t>
  </si>
  <si>
    <t xml:space="preserve">SAINT REMY LES CHEVREUSE (78)</t>
  </si>
  <si>
    <t xml:space="preserve">SAINT REMY SUR AVRE (28)</t>
  </si>
  <si>
    <t xml:space="preserve">SAINT REMY SUR DUROLLE (63)</t>
  </si>
  <si>
    <t xml:space="preserve">SAINT RENAN (29)</t>
  </si>
  <si>
    <t xml:space="preserve">SAINT ROMAIN (63)</t>
  </si>
  <si>
    <t xml:space="preserve">SAINT ROMAIN DE COLBOSC (76)</t>
  </si>
  <si>
    <t xml:space="preserve">SAINT ROMAIN DE JALIONAS (38)</t>
  </si>
  <si>
    <t xml:space="preserve">SAINT ROMAIN LA MOTTE (42)</t>
  </si>
  <si>
    <t xml:space="preserve">SAINT ROMAIN LACHALM (43)</t>
  </si>
  <si>
    <t xml:space="preserve">SAINT ROMAIN LE PUY (42)</t>
  </si>
  <si>
    <t xml:space="preserve">SAINT SAENS (76)</t>
  </si>
  <si>
    <t xml:space="preserve">SAINT SANDOUX (63)</t>
  </si>
  <si>
    <t xml:space="preserve">SAINT SANTIN CANTALES (15)</t>
  </si>
  <si>
    <t xml:space="preserve">SAINT SANTIN DE MAURS (15)</t>
  </si>
  <si>
    <t xml:space="preserve">SAINT SATURNIN (15)</t>
  </si>
  <si>
    <t xml:space="preserve">SAINT SATURNIN (18)</t>
  </si>
  <si>
    <t xml:space="preserve">SAINT SATURNIN (63)</t>
  </si>
  <si>
    <t xml:space="preserve">SAINT SATURNIN LES APT (84)</t>
  </si>
  <si>
    <t xml:space="preserve">SAINT SATURNIN LES AVIGNON (84)</t>
  </si>
  <si>
    <t xml:space="preserve">SAINT SAULVE (59)</t>
  </si>
  <si>
    <t xml:space="preserve">SAINT SAURY (15)</t>
  </si>
  <si>
    <t xml:space="preserve">SAINT SAUVES D'AUVERGNE (63)</t>
  </si>
  <si>
    <t xml:space="preserve">SAINT SAUVEUR (70)</t>
  </si>
  <si>
    <t xml:space="preserve">SAINT SAUVEUR LA SAGNE (63)</t>
  </si>
  <si>
    <t xml:space="preserve">SAINT SAUVEUR LE VICOMTE (50)</t>
  </si>
  <si>
    <t xml:space="preserve">SAINT SAUVIER (03)</t>
  </si>
  <si>
    <t xml:space="preserve">SAINT SAVIN (33)</t>
  </si>
  <si>
    <t xml:space="preserve">SAINT SAVIN (38)</t>
  </si>
  <si>
    <t xml:space="preserve">SAINT SAVINIEN (17)</t>
  </si>
  <si>
    <t xml:space="preserve">SAINT SAVOURNIN (13)</t>
  </si>
  <si>
    <t xml:space="preserve">SAINT SEBASTIEN (ESP)</t>
  </si>
  <si>
    <t xml:space="preserve">SAINT SEBASTIEN DE MORSENT (27)</t>
  </si>
  <si>
    <t xml:space="preserve">SAINT SEBASTIEN SUR LOIRE (44)</t>
  </si>
  <si>
    <t xml:space="preserve">SAINT SEURIN SUR L'ISLE (33)</t>
  </si>
  <si>
    <t xml:space="preserve">SAINT SEVER (40)</t>
  </si>
  <si>
    <t xml:space="preserve">SAINT SIMEON DE BRESSIEUX (38)</t>
  </si>
  <si>
    <t xml:space="preserve">SAINT SIMON (15)</t>
  </si>
  <si>
    <t xml:space="preserve">SAINT SORNIN (03)</t>
  </si>
  <si>
    <t xml:space="preserve">SAINT SOUPPLETS (77)</t>
  </si>
  <si>
    <t xml:space="preserve">SAINT SULPICE (63)</t>
  </si>
  <si>
    <t xml:space="preserve">SAINT SULPICE (81)</t>
  </si>
  <si>
    <t xml:space="preserve">SAINT SULPICE DE ROYAN (17)</t>
  </si>
  <si>
    <t xml:space="preserve">SAINT SULPICE ET CAMEYRAC (33)</t>
  </si>
  <si>
    <t xml:space="preserve">SAINT SYLVAIN D'ANJOU (49)</t>
  </si>
  <si>
    <t xml:space="preserve">SAINT SYLVESTRE PRAGOULIN (63)</t>
  </si>
  <si>
    <t xml:space="preserve">SAINT SYLVESTRE SUR LOT (47)</t>
  </si>
  <si>
    <t xml:space="preserve">SAINT SYMPHORIEN D'OZON (69)</t>
  </si>
  <si>
    <t xml:space="preserve">SAINT SYMPHORIEN SUR COISE (69)</t>
  </si>
  <si>
    <t xml:space="preserve">SAINT THEGONNEC (29)</t>
  </si>
  <si>
    <t xml:space="preserve">SAINT THIBAULT DES VIGNES (77)</t>
  </si>
  <si>
    <t xml:space="preserve">SAINT THIBERY (34)</t>
  </si>
  <si>
    <t xml:space="preserve">SAINT TROPEZ (83)</t>
  </si>
  <si>
    <t xml:space="preserve">SAINT URCIZE (15)</t>
  </si>
  <si>
    <t xml:space="preserve">SAINT VAAST LA HOUGUE (50)</t>
  </si>
  <si>
    <t xml:space="preserve">SAINT VALERY EN CAUX (76)</t>
  </si>
  <si>
    <t xml:space="preserve">SAINT VALERY SUR SOMME (80)</t>
  </si>
  <si>
    <t xml:space="preserve">SAINT VALLIER (26)</t>
  </si>
  <si>
    <t xml:space="preserve">SAINT VALLIER (71)</t>
  </si>
  <si>
    <t xml:space="preserve">SAINT VALLIER DE THIEY (06)</t>
  </si>
  <si>
    <t xml:space="preserve">SAINT VARENT (79)</t>
  </si>
  <si>
    <t xml:space="preserve">SAINT VAURY (23)</t>
  </si>
  <si>
    <t xml:space="preserve">SAINT VENANT (62)</t>
  </si>
  <si>
    <t xml:space="preserve">SAINT VENERAND (43)</t>
  </si>
  <si>
    <t xml:space="preserve">SAINT VERT (43)</t>
  </si>
  <si>
    <t xml:space="preserve">SAINT VICTOR (03)</t>
  </si>
  <si>
    <t xml:space="preserve">SAINT VICTOR (15)</t>
  </si>
  <si>
    <t xml:space="preserve">SAINT VICTOR LA RIVIERE (63)</t>
  </si>
  <si>
    <t xml:space="preserve">SAINT VICTOR MALESCOURS (43)</t>
  </si>
  <si>
    <t xml:space="preserve">SAINT VICTOR MONTVIANEIX (63)</t>
  </si>
  <si>
    <t xml:space="preserve">SAINT VICTOR SUR ARLANC (43)</t>
  </si>
  <si>
    <t xml:space="preserve">SAINT VICTORET (13)</t>
  </si>
  <si>
    <t xml:space="preserve">SAINT VIDAL (43)</t>
  </si>
  <si>
    <t xml:space="preserve">SAINT VINCENT (43)</t>
  </si>
  <si>
    <t xml:space="preserve">SAINT VINCENT (63)</t>
  </si>
  <si>
    <t xml:space="preserve">SAINT VINCENT DE PAUL (40)</t>
  </si>
  <si>
    <t xml:space="preserve">SAINT VINCENT DE SALERS (15)</t>
  </si>
  <si>
    <t xml:space="preserve">SAINT VINCENT DE TYROSSE (40)</t>
  </si>
  <si>
    <t xml:space="preserve">SAINT VIT (25)</t>
  </si>
  <si>
    <t xml:space="preserve">SAINT VOIR (03)</t>
  </si>
  <si>
    <t xml:space="preserve">SAINT VRAIN (91)</t>
  </si>
  <si>
    <t xml:space="preserve">SAINT VULBAS (01)</t>
  </si>
  <si>
    <t xml:space="preserve">SAINT XANDRE (17)</t>
  </si>
  <si>
    <t xml:space="preserve">SAINT YORRE (03)</t>
  </si>
  <si>
    <t xml:space="preserve">SAINT YRIEIX LA PERCHE (87)</t>
  </si>
  <si>
    <t xml:space="preserve">SAINT YRIEIX SUR CHARENTE (16)</t>
  </si>
  <si>
    <t xml:space="preserve">SAINT YVOINE (63)</t>
  </si>
  <si>
    <t xml:space="preserve">SAINT YVY (29)</t>
  </si>
  <si>
    <t xml:space="preserve">SAINT ZACHARIE (83)</t>
  </si>
  <si>
    <t xml:space="preserve">SAINTE ADRESSE (76)</t>
  </si>
  <si>
    <t xml:space="preserve">SAINTE AGATHE (63)</t>
  </si>
  <si>
    <t xml:space="preserve">SAINTE ANASTASIE (15)</t>
  </si>
  <si>
    <t xml:space="preserve">SAINTE BAZEILLE (47)</t>
  </si>
  <si>
    <t xml:space="preserve">SAINTE CATHERINE (62)</t>
  </si>
  <si>
    <t xml:space="preserve">SAINTE CATHERINE (63)</t>
  </si>
  <si>
    <t xml:space="preserve">SAINTE CECILE LES VIGNES (84)</t>
  </si>
  <si>
    <t xml:space="preserve">SAINTE CHRISTINE (63)</t>
  </si>
  <si>
    <t xml:space="preserve">SAINTE CROIX AUX MINES (68)</t>
  </si>
  <si>
    <t xml:space="preserve">SAINTE CROIX EN PLAINE (68)</t>
  </si>
  <si>
    <t xml:space="preserve">SAINTE EUGENIE DE VILLENEUVE (43)</t>
  </si>
  <si>
    <t xml:space="preserve">SAINTE EULALIE (15)</t>
  </si>
  <si>
    <t xml:space="preserve">SAINTE EULALIE (33)</t>
  </si>
  <si>
    <t xml:space="preserve">SAINTE FEYRE (23)</t>
  </si>
  <si>
    <t xml:space="preserve">SAINTE FLORINE (43)</t>
  </si>
  <si>
    <t xml:space="preserve">SAINTE FOY LA GRANDE (33)</t>
  </si>
  <si>
    <t xml:space="preserve">SAINTE FOY LES LYON (69)</t>
  </si>
  <si>
    <t xml:space="preserve">SAINTE GEMMES SUR LOIRE (49)</t>
  </si>
  <si>
    <t xml:space="preserve">SAINTE GENEVIEVE (60)</t>
  </si>
  <si>
    <t xml:space="preserve">SAINTE GENEVIEVE DES BOIS (91)</t>
  </si>
  <si>
    <t xml:space="preserve">SAINTE HERMINE (85)</t>
  </si>
  <si>
    <t xml:space="preserve">SAINTE LIVRADE SUR LOT (47)</t>
  </si>
  <si>
    <t xml:space="preserve">SAINTE LUCE SUR LOIRE (44)</t>
  </si>
  <si>
    <t xml:space="preserve">SAINTE MARGUERITE (43)</t>
  </si>
  <si>
    <t xml:space="preserve">SAINTE MARGUERITE (88)</t>
  </si>
  <si>
    <t xml:space="preserve">SAINTE MARIE (15)</t>
  </si>
  <si>
    <t xml:space="preserve">SAINTE MARIE (66)</t>
  </si>
  <si>
    <t xml:space="preserve">SAINTE MARIE AUX CHENES (57)</t>
  </si>
  <si>
    <t xml:space="preserve">SAINTE MARIE AUX MINES (68)</t>
  </si>
  <si>
    <t xml:space="preserve">SAINTE MARIE DE RE (17)</t>
  </si>
  <si>
    <t xml:space="preserve">SAINTE MAURE DE TOURAINE (37)</t>
  </si>
  <si>
    <t xml:space="preserve">SAINTE MAXIME (83)</t>
  </si>
  <si>
    <t xml:space="preserve">SAINTE MENEHOULD (51)</t>
  </si>
  <si>
    <t xml:space="preserve">SAINTE PAZANNE (44)</t>
  </si>
  <si>
    <t xml:space="preserve">SAINTE RADEGONDE (79)</t>
  </si>
  <si>
    <t xml:space="preserve">SAINTE SAVINE (10)</t>
  </si>
  <si>
    <t xml:space="preserve">SAINTE SIGOLENE (43)</t>
  </si>
  <si>
    <t xml:space="preserve">SAINTE SOULLE (17)</t>
  </si>
  <si>
    <t xml:space="preserve">SAINTE THERENCE (03)</t>
  </si>
  <si>
    <t xml:space="preserve">SAINTE TULLE (04)</t>
  </si>
  <si>
    <t xml:space="preserve">SAINTES (17)</t>
  </si>
  <si>
    <t xml:space="preserve">SAINTES MARIES DE LA MER (13)</t>
  </si>
  <si>
    <t xml:space="preserve">SAINTRY SUR SEINE (91)</t>
  </si>
  <si>
    <t xml:space="preserve">SAIX (81)</t>
  </si>
  <si>
    <t xml:space="preserve">SALAISE SUR SANNE (38)</t>
  </si>
  <si>
    <t xml:space="preserve">SALAMANQUE (ESP)</t>
  </si>
  <si>
    <t xml:space="preserve">SALBRIS (41)</t>
  </si>
  <si>
    <t xml:space="preserve">SALEILLES (66)</t>
  </si>
  <si>
    <t xml:space="preserve">SALERNE (ITA)</t>
  </si>
  <si>
    <t xml:space="preserve">SALERNES (83)</t>
  </si>
  <si>
    <t xml:space="preserve">SALERS (15)</t>
  </si>
  <si>
    <t xml:space="preserve">SALETTES (43)</t>
  </si>
  <si>
    <t xml:space="preserve">SALEUX (80)</t>
  </si>
  <si>
    <t xml:space="preserve">SALIES DE BEARN (64)</t>
  </si>
  <si>
    <t xml:space="preserve">SALIGNY SUR ROUDON (03)</t>
  </si>
  <si>
    <t xml:space="preserve">SALINDRES (30)</t>
  </si>
  <si>
    <t xml:space="preserve">SALINS (15)</t>
  </si>
  <si>
    <t xml:space="preserve">SALINS LES BAINS (39)</t>
  </si>
  <si>
    <t xml:space="preserve">SALLANCHES (74)</t>
  </si>
  <si>
    <t xml:space="preserve">SALLAUMINES (62)</t>
  </si>
  <si>
    <t xml:space="preserve">SALLEDES (63)</t>
  </si>
  <si>
    <t xml:space="preserve">SALLERTAINE (85)</t>
  </si>
  <si>
    <t xml:space="preserve">SALLES (33)</t>
  </si>
  <si>
    <t xml:space="preserve">SALOME (59)</t>
  </si>
  <si>
    <t xml:space="preserve">SALON DE PROVENCE (13)</t>
  </si>
  <si>
    <t xml:space="preserve">SALOUEL (80)</t>
  </si>
  <si>
    <t xml:space="preserve">SALSES LE CHATEAU (66)</t>
  </si>
  <si>
    <t xml:space="preserve">SALZBOURG (AUT)</t>
  </si>
  <si>
    <t xml:space="preserve">SALZGITTER (DEU)</t>
  </si>
  <si>
    <t xml:space="preserve">SALZUIT (43)</t>
  </si>
  <si>
    <t xml:space="preserve">SAMER (62)</t>
  </si>
  <si>
    <t xml:space="preserve">SAMOENS (74)</t>
  </si>
  <si>
    <t xml:space="preserve">SAMOIS SUR SEINE (77)</t>
  </si>
  <si>
    <t xml:space="preserve">SAMOREAU (77)</t>
  </si>
  <si>
    <t xml:space="preserve">SAN CRISTOBAL DE LA LAGUNA (ESP)</t>
  </si>
  <si>
    <t xml:space="preserve">SAN MARTINO DI LOTA (2B)</t>
  </si>
  <si>
    <t xml:space="preserve">SANARY SUR MER (83)</t>
  </si>
  <si>
    <t xml:space="preserve">SANCERGUES (18)</t>
  </si>
  <si>
    <t xml:space="preserve">SANCOINS (18)</t>
  </si>
  <si>
    <t xml:space="preserve">SANDILLON (45)</t>
  </si>
  <si>
    <t xml:space="preserve">SANGATTE (62)</t>
  </si>
  <si>
    <t xml:space="preserve">SANNOIS (95)</t>
  </si>
  <si>
    <t xml:space="preserve">SANSAC-DE-MARMIESSE (15)</t>
  </si>
  <si>
    <t xml:space="preserve">SANSAC-VEINAZÈS (15)</t>
  </si>
  <si>
    <t xml:space="preserve">SANSSAC-L'ÉGLISE (43)</t>
  </si>
  <si>
    <t xml:space="preserve">SANSSAT (03)</t>
  </si>
  <si>
    <t xml:space="preserve">SANTA COLOMA DE GRAMENET (ESP)</t>
  </si>
  <si>
    <t xml:space="preserve">SANTA CRUZ DE TENERIFE (ESP)</t>
  </si>
  <si>
    <t xml:space="preserve">SANTANDER (ESP)</t>
  </si>
  <si>
    <t xml:space="preserve">SANTEC (29)</t>
  </si>
  <si>
    <t xml:space="preserve">SANTENY (94)</t>
  </si>
  <si>
    <t xml:space="preserve">SANTES (59)</t>
  </si>
  <si>
    <t xml:space="preserve">SANTRANGES (18)</t>
  </si>
  <si>
    <t xml:space="preserve">SANVIGNES LES MINES (71)</t>
  </si>
  <si>
    <t xml:space="preserve">SAONE (25)</t>
  </si>
  <si>
    <t xml:space="preserve">SARAGOSSE (ESP)</t>
  </si>
  <si>
    <t xml:space="preserve">SARAN (45)</t>
  </si>
  <si>
    <t xml:space="preserve">SARCELLES (95)</t>
  </si>
  <si>
    <t xml:space="preserve">SARDON (63)</t>
  </si>
  <si>
    <t xml:space="preserve">SARE (64)</t>
  </si>
  <si>
    <t xml:space="preserve">SARGE LES LE MANS (72)</t>
  </si>
  <si>
    <t xml:space="preserve">SARLAT LA CANEDA (24)</t>
  </si>
  <si>
    <t xml:space="preserve">SARRALBE (57)</t>
  </si>
  <si>
    <t xml:space="preserve">SARRE UNION (67)</t>
  </si>
  <si>
    <t xml:space="preserve">SARREBOURG (57)</t>
  </si>
  <si>
    <t xml:space="preserve">SARREBRUCK (DEU)</t>
  </si>
  <si>
    <t xml:space="preserve">SARREGUEMINES (57)</t>
  </si>
  <si>
    <t xml:space="preserve">SARRIANS (84)</t>
  </si>
  <si>
    <t xml:space="preserve">SARRY (51)</t>
  </si>
  <si>
    <t xml:space="preserve">SARTENE (2A)</t>
  </si>
  <si>
    <t xml:space="preserve">SARTROUVILLE (78)</t>
  </si>
  <si>
    <t xml:space="preserve">SARZEAU (56)</t>
  </si>
  <si>
    <t xml:space="preserve">SASSARI (ITA)</t>
  </si>
  <si>
    <t xml:space="preserve">SASSENAGE (38)</t>
  </si>
  <si>
    <t xml:space="preserve">SATHONAY CAMP (69)</t>
  </si>
  <si>
    <t xml:space="preserve">SATU MARE (ROM)</t>
  </si>
  <si>
    <t xml:space="preserve">SAUGUES (43)</t>
  </si>
  <si>
    <t xml:space="preserve">SAUJON (17)</t>
  </si>
  <si>
    <t xml:space="preserve">SAULCET (03)</t>
  </si>
  <si>
    <t xml:space="preserve">SAULCY SUR MEURTHE (88)</t>
  </si>
  <si>
    <t xml:space="preserve">SAULIEU (21)</t>
  </si>
  <si>
    <t xml:space="preserve">SAULNES (54)</t>
  </si>
  <si>
    <t xml:space="preserve">SAULTAIN (59)</t>
  </si>
  <si>
    <t xml:space="preserve">SAULX LES CHARTREUX (91)</t>
  </si>
  <si>
    <t xml:space="preserve">SAULXURES LES NANCY (54)</t>
  </si>
  <si>
    <t xml:space="preserve">SAULXURES SUR MOSELOTTE (88)</t>
  </si>
  <si>
    <t xml:space="preserve">SAULZET (03)</t>
  </si>
  <si>
    <t xml:space="preserve">SAULZET LE FROID (63)</t>
  </si>
  <si>
    <t xml:space="preserve">SAUMUR (49)</t>
  </si>
  <si>
    <t xml:space="preserve">SAURET BESSERVE (63)</t>
  </si>
  <si>
    <t xml:space="preserve">SAURIER (63)</t>
  </si>
  <si>
    <t xml:space="preserve">SAUSHEIM (68)</t>
  </si>
  <si>
    <t xml:space="preserve">SAUSSET LES PINS (13)</t>
  </si>
  <si>
    <t xml:space="preserve">SAUTERNES (33)</t>
  </si>
  <si>
    <t xml:space="preserve">SAUTRON (44)</t>
  </si>
  <si>
    <t xml:space="preserve">SAUVAGNAT (63)</t>
  </si>
  <si>
    <t xml:space="preserve">SAUVAGNAT SAINTE MARTHE (63)</t>
  </si>
  <si>
    <t xml:space="preserve">SAUVAGNON (64)</t>
  </si>
  <si>
    <t xml:space="preserve">SAUVAGNY (03)</t>
  </si>
  <si>
    <t xml:space="preserve">SAUVAT (15)</t>
  </si>
  <si>
    <t xml:space="preserve">SAUVESSANGES (63)</t>
  </si>
  <si>
    <t xml:space="preserve">SAUVIAN (34)</t>
  </si>
  <si>
    <t xml:space="preserve">SAUVIAT (63)</t>
  </si>
  <si>
    <t xml:space="preserve">SAUXILLANGES (63)</t>
  </si>
  <si>
    <t xml:space="preserve">SAVENAY (44)</t>
  </si>
  <si>
    <t xml:space="preserve">SAVENNES (63)</t>
  </si>
  <si>
    <t xml:space="preserve">SAVERDUN (09)</t>
  </si>
  <si>
    <t xml:space="preserve">SAVERNE (67)</t>
  </si>
  <si>
    <t xml:space="preserve">SAVIGNE L'EVEQUE (72)</t>
  </si>
  <si>
    <t xml:space="preserve">SAVIGNEUX (42)</t>
  </si>
  <si>
    <t xml:space="preserve">SAVIGNY LE TEMPLE (77)</t>
  </si>
  <si>
    <t xml:space="preserve">SAVIGNY SUR BRAYE (41)</t>
  </si>
  <si>
    <t xml:space="preserve">SAVIGNY SUR ORGE (91)</t>
  </si>
  <si>
    <t xml:space="preserve">SAVONNIERES (37)</t>
  </si>
  <si>
    <t xml:space="preserve">SAXI BOURDON (58)</t>
  </si>
  <si>
    <t xml:space="preserve">SAYAT (63)</t>
  </si>
  <si>
    <t xml:space="preserve">SAZERET (03)</t>
  </si>
  <si>
    <t xml:space="preserve">SCAER (29)</t>
  </si>
  <si>
    <t xml:space="preserve">SCEAUX (92)</t>
  </si>
  <si>
    <t xml:space="preserve">SCHAERBEEK (BEL)</t>
  </si>
  <si>
    <t xml:space="preserve">SCHERWILLER (67)</t>
  </si>
  <si>
    <t xml:space="preserve">SCHILTIGHEIM (67)</t>
  </si>
  <si>
    <t xml:space="preserve">SCHIRMECK (67)</t>
  </si>
  <si>
    <t xml:space="preserve">SCHIRRHEIN (67)</t>
  </si>
  <si>
    <t xml:space="preserve">SCHOENECK (57)</t>
  </si>
  <si>
    <t xml:space="preserve">SCHWEIGHOUSE SUR MODER (67)</t>
  </si>
  <si>
    <t xml:space="preserve">SCIEZ (74)</t>
  </si>
  <si>
    <t xml:space="preserve">SCIONZIER (74)</t>
  </si>
  <si>
    <t xml:space="preserve">SCORBE CLAIRVAUX (86)</t>
  </si>
  <si>
    <t xml:space="preserve">SCY CHAZELLES (57)</t>
  </si>
  <si>
    <t xml:space="preserve">SEBAZAC CONCOURES (12)</t>
  </si>
  <si>
    <t xml:space="preserve">SECLIN (59)</t>
  </si>
  <si>
    <t xml:space="preserve">SEDAN (08)</t>
  </si>
  <si>
    <t xml:space="preserve">SEES (61)</t>
  </si>
  <si>
    <t xml:space="preserve">SEGONZAC (16)</t>
  </si>
  <si>
    <t xml:space="preserve">SEGRE (49)</t>
  </si>
  <si>
    <t xml:space="preserve">SEGUR LES VILLAS (15)</t>
  </si>
  <si>
    <t xml:space="preserve">SEICHAMPS (54)</t>
  </si>
  <si>
    <t xml:space="preserve">SEICHES SUR LE LOIR (49)</t>
  </si>
  <si>
    <t xml:space="preserve">SEIGNOSSE (40)</t>
  </si>
  <si>
    <t xml:space="preserve">SEILH (31)</t>
  </si>
  <si>
    <t xml:space="preserve">SEILLANS (83)</t>
  </si>
  <si>
    <t xml:space="preserve">SELESTAT (67)</t>
  </si>
  <si>
    <t xml:space="preserve">SELLES SUR CHER (41)</t>
  </si>
  <si>
    <t xml:space="preserve">SELONCOURT (25)</t>
  </si>
  <si>
    <t xml:space="preserve">SELONGEY (21)</t>
  </si>
  <si>
    <t xml:space="preserve">SELTZ (67)</t>
  </si>
  <si>
    <t xml:space="preserve">SEMBADEL (43)</t>
  </si>
  <si>
    <t xml:space="preserve">SEMEAC (65)</t>
  </si>
  <si>
    <t xml:space="preserve">SEMOY (45)</t>
  </si>
  <si>
    <t xml:space="preserve">SEMUR EN AUXOIS (21)</t>
  </si>
  <si>
    <t xml:space="preserve">SENAS (13)</t>
  </si>
  <si>
    <t xml:space="preserve">SENE (56)</t>
  </si>
  <si>
    <t xml:space="preserve">SENEUJOLS (43)</t>
  </si>
  <si>
    <t xml:space="preserve">SENEZERGUES (15)</t>
  </si>
  <si>
    <t xml:space="preserve">SENLIS (60)</t>
  </si>
  <si>
    <t xml:space="preserve">SENNECEY LE GRAND (71)</t>
  </si>
  <si>
    <t xml:space="preserve">SENNECEY LES DIJON (21)</t>
  </si>
  <si>
    <t xml:space="preserve">SENONCHES (28)</t>
  </si>
  <si>
    <t xml:space="preserve">SENONES (88)</t>
  </si>
  <si>
    <t xml:space="preserve">SENS (89)</t>
  </si>
  <si>
    <t xml:space="preserve">SEPTEMES LES VALLONS (13)</t>
  </si>
  <si>
    <t xml:space="preserve">SEPTEUIL (78)</t>
  </si>
  <si>
    <t xml:space="preserve">SEQUEDIN (59)</t>
  </si>
  <si>
    <t xml:space="preserve">SERBANNES (03)</t>
  </si>
  <si>
    <t xml:space="preserve">SEREMANGE ERZANGE (57)</t>
  </si>
  <si>
    <t xml:space="preserve">SERENT (56)</t>
  </si>
  <si>
    <t xml:space="preserve">SEREZIN DU RHONE (69)</t>
  </si>
  <si>
    <t xml:space="preserve">SERIERS (15)</t>
  </si>
  <si>
    <t xml:space="preserve">SERIFONTAINE (60)</t>
  </si>
  <si>
    <t xml:space="preserve">SERIGNAN (34)</t>
  </si>
  <si>
    <t xml:space="preserve">SERIGNAN DU COMTAT (84)</t>
  </si>
  <si>
    <t xml:space="preserve">SERMAIZE LES BAINS (51)</t>
  </si>
  <si>
    <t xml:space="preserve">SERMENTIZON (63)</t>
  </si>
  <si>
    <t xml:space="preserve">SERQUIGNY (27)</t>
  </si>
  <si>
    <t xml:space="preserve">SERRES CASTET (64)</t>
  </si>
  <si>
    <t xml:space="preserve">SERRIS (77)</t>
  </si>
  <si>
    <t xml:space="preserve">SERVANT (63)</t>
  </si>
  <si>
    <t xml:space="preserve">SERVIAN (34)</t>
  </si>
  <si>
    <t xml:space="preserve">SERVILLY (03)</t>
  </si>
  <si>
    <t xml:space="preserve">SERVON (77)</t>
  </si>
  <si>
    <t xml:space="preserve">SERVON SUR VILAINE (35)</t>
  </si>
  <si>
    <t xml:space="preserve">SETE (34)</t>
  </si>
  <si>
    <t xml:space="preserve">SEUILLET (03)</t>
  </si>
  <si>
    <t xml:space="preserve">SEURRE (21)</t>
  </si>
  <si>
    <t xml:space="preserve">SEVERAC LE CHATEAU (12)</t>
  </si>
  <si>
    <t xml:space="preserve">SEVILLE (ESP)</t>
  </si>
  <si>
    <t xml:space="preserve">SEVRAN (93)</t>
  </si>
  <si>
    <t xml:space="preserve">SEVRES (92)</t>
  </si>
  <si>
    <t xml:space="preserve">SEVRIER (74)</t>
  </si>
  <si>
    <t xml:space="preserve">SEYCHALLES (63)</t>
  </si>
  <si>
    <t xml:space="preserve">SEYNOD (74)</t>
  </si>
  <si>
    <t xml:space="preserve">SEYSSES (31)</t>
  </si>
  <si>
    <t xml:space="preserve">SEYSSINET PARISET (38)</t>
  </si>
  <si>
    <t xml:space="preserve">SEYSSINS (38)</t>
  </si>
  <si>
    <t xml:space="preserve">SEZANNE (51)</t>
  </si>
  <si>
    <t xml:space="preserve">SHEFFIELD (GB)</t>
  </si>
  <si>
    <t xml:space="preserve">SIAUGUES SAINT ROMAIN (43)</t>
  </si>
  <si>
    <t xml:space="preserve">SIAULIAI (LTU)</t>
  </si>
  <si>
    <t xml:space="preserve">SIBIU (ROM)</t>
  </si>
  <si>
    <t xml:space="preserve">SIEGEN (DEU)</t>
  </si>
  <si>
    <t xml:space="preserve">SIERENTZ (68)</t>
  </si>
  <si>
    <t xml:space="preserve">SIGEAN (11)</t>
  </si>
  <si>
    <t xml:space="preserve">SIGNES (83)</t>
  </si>
  <si>
    <t xml:space="preserve">SILLE LE GUILLAUME (72)</t>
  </si>
  <si>
    <t xml:space="preserve">SILLINGY (74)</t>
  </si>
  <si>
    <t xml:space="preserve">SIMIANE COLLONGUE (13)</t>
  </si>
  <si>
    <t xml:space="preserve">SIN LE NOBLE (59)</t>
  </si>
  <si>
    <t xml:space="preserve">SINCENY (02)</t>
  </si>
  <si>
    <t xml:space="preserve">SINGLES (63)</t>
  </si>
  <si>
    <t xml:space="preserve">SIRAN (15)</t>
  </si>
  <si>
    <t xml:space="preserve">SISSONNE (02)</t>
  </si>
  <si>
    <t xml:space="preserve">SISTERON (04)</t>
  </si>
  <si>
    <t xml:space="preserve">SIX FOURS LES PLAGES (83)</t>
  </si>
  <si>
    <t xml:space="preserve">SLIVEN (BGR)</t>
  </si>
  <si>
    <t xml:space="preserve">SLOUGH (GB)</t>
  </si>
  <si>
    <t xml:space="preserve">SMARVES (86)</t>
  </si>
  <si>
    <t xml:space="preserve">SOCHAUX (25)</t>
  </si>
  <si>
    <t xml:space="preserve">SOFIA (BGR)</t>
  </si>
  <si>
    <t xml:space="preserve">SOISSONS (02)</t>
  </si>
  <si>
    <t xml:space="preserve">SOISY SOUS MONTMORENCY (95)</t>
  </si>
  <si>
    <t xml:space="preserve">SOISY SUR SEINE (91)</t>
  </si>
  <si>
    <t xml:space="preserve">SOLAIZE (69)</t>
  </si>
  <si>
    <t xml:space="preserve">SOLESMES (59)</t>
  </si>
  <si>
    <t xml:space="preserve">SOLIGNAC SOUS ROCHE (43)</t>
  </si>
  <si>
    <t xml:space="preserve">SOLIGNAC SUR LOIRE (43)</t>
  </si>
  <si>
    <t xml:space="preserve">SOLIGNAT (63)</t>
  </si>
  <si>
    <t xml:space="preserve">SOLINGEN (DEU)</t>
  </si>
  <si>
    <t xml:space="preserve">SOLLIES PONT (83)</t>
  </si>
  <si>
    <t xml:space="preserve">SOLLIES TOUCAS (83)</t>
  </si>
  <si>
    <t xml:space="preserve">SOLLIES VILLE (83)</t>
  </si>
  <si>
    <t xml:space="preserve">SOMAIN (59)</t>
  </si>
  <si>
    <t xml:space="preserve">SOMMIERES (30)</t>
  </si>
  <si>
    <t xml:space="preserve">SOORTS HOSSEGOR (40)</t>
  </si>
  <si>
    <t xml:space="preserve">SORBIER (03)</t>
  </si>
  <si>
    <t xml:space="preserve">SORBIERS (42)</t>
  </si>
  <si>
    <t xml:space="preserve">SOREDE (66)</t>
  </si>
  <si>
    <t xml:space="preserve">SOREZE (81)</t>
  </si>
  <si>
    <t xml:space="preserve">SORGUES (84)</t>
  </si>
  <si>
    <t xml:space="preserve">SOSNOWIEC (POL)</t>
  </si>
  <si>
    <t xml:space="preserve">SOSPEL (06)</t>
  </si>
  <si>
    <t xml:space="preserve">SOTTEVILLE LES ROUEN (76)</t>
  </si>
  <si>
    <t xml:space="preserve">SOUCHEZ (62)</t>
  </si>
  <si>
    <t xml:space="preserve">SOUCIEU EN JARREST (69)</t>
  </si>
  <si>
    <t xml:space="preserve">SOUDAN (44)</t>
  </si>
  <si>
    <t xml:space="preserve">SOUES (65)</t>
  </si>
  <si>
    <t xml:space="preserve">SOUFFELWEYERSHEIM (67)</t>
  </si>
  <si>
    <t xml:space="preserve">SOUFFLENHEIM (67)</t>
  </si>
  <si>
    <t xml:space="preserve">SOUILLAC (46)</t>
  </si>
  <si>
    <t xml:space="preserve">SOULAC SUR MER (33)</t>
  </si>
  <si>
    <t xml:space="preserve">SOULAGES (15)</t>
  </si>
  <si>
    <t xml:space="preserve">SOULLANS (85)</t>
  </si>
  <si>
    <t xml:space="preserve">SOULTZ HAUT RHIN (68)</t>
  </si>
  <si>
    <t xml:space="preserve">SOULTZ SOUS FORETS (67)</t>
  </si>
  <si>
    <t xml:space="preserve">SOULTZMATT (68)</t>
  </si>
  <si>
    <t xml:space="preserve">SOUPPES SUR LOING (77)</t>
  </si>
  <si>
    <t xml:space="preserve">SOURDEVAL (50)</t>
  </si>
  <si>
    <t xml:space="preserve">SOURNIAC (15)</t>
  </si>
  <si>
    <t xml:space="preserve">SOUSTONS (40)</t>
  </si>
  <si>
    <t xml:space="preserve">SOUTHAMPTON (GB)</t>
  </si>
  <si>
    <t xml:space="preserve">SOUTHEND ON SEA (GB)</t>
  </si>
  <si>
    <t xml:space="preserve">SOUVIGNY (03)</t>
  </si>
  <si>
    <t xml:space="preserve">SOYAUX (16)</t>
  </si>
  <si>
    <t xml:space="preserve">SPAY (72)</t>
  </si>
  <si>
    <t xml:space="preserve">SPICHEREN (57)</t>
  </si>
  <si>
    <t xml:space="preserve">STAFFELFELDEN (68)</t>
  </si>
  <si>
    <t xml:space="preserve">STAINS (93)</t>
  </si>
  <si>
    <t xml:space="preserve">STARA ZAGORA (BGR)</t>
  </si>
  <si>
    <t xml:space="preserve">STEENVOORDE (59)</t>
  </si>
  <si>
    <t xml:space="preserve">STEENWERCK (59)</t>
  </si>
  <si>
    <t xml:space="preserve">STENAY (55)</t>
  </si>
  <si>
    <t xml:space="preserve">STIRING WENDEL (57)</t>
  </si>
  <si>
    <t xml:space="preserve">STOCKHOLM (SWE)</t>
  </si>
  <si>
    <t xml:space="preserve">STOCKPORT (GB)</t>
  </si>
  <si>
    <t xml:space="preserve">STOKE ON TRENT (GB)</t>
  </si>
  <si>
    <t xml:space="preserve">STRASBOURG (67)</t>
  </si>
  <si>
    <t xml:space="preserve">STUTTGART (DEU)</t>
  </si>
  <si>
    <t xml:space="preserve">SUCE SUR ERDRE (44)</t>
  </si>
  <si>
    <t xml:space="preserve">SUCEAVA (ROM)</t>
  </si>
  <si>
    <t xml:space="preserve">SUCY EN BRIE (94)</t>
  </si>
  <si>
    <t xml:space="preserve">SUGERES (63)</t>
  </si>
  <si>
    <t xml:space="preserve">SUIPPES (51)</t>
  </si>
  <si>
    <t xml:space="preserve">SULLY SUR LOIRE (45)</t>
  </si>
  <si>
    <t xml:space="preserve">SULNIAC (56)</t>
  </si>
  <si>
    <t xml:space="preserve">SUNDERLAND (GB)</t>
  </si>
  <si>
    <t xml:space="preserve">SUPER BESSE (63)</t>
  </si>
  <si>
    <t xml:space="preserve">SUPER LIORAN (15)</t>
  </si>
  <si>
    <t xml:space="preserve">SURAT (63)</t>
  </si>
  <si>
    <t xml:space="preserve">SURESNES (92)</t>
  </si>
  <si>
    <t xml:space="preserve">SURGERES (17)</t>
  </si>
  <si>
    <t xml:space="preserve">SURVILLIERS (95)</t>
  </si>
  <si>
    <t xml:space="preserve">SURY LE COMTAL (42)</t>
  </si>
  <si>
    <t xml:space="preserve">SURZUR (56)</t>
  </si>
  <si>
    <t xml:space="preserve">SUSSARGUES (34)</t>
  </si>
  <si>
    <t xml:space="preserve">SUSSAT (03)</t>
  </si>
  <si>
    <t xml:space="preserve">SUTTON COLDFIELD (GB)</t>
  </si>
  <si>
    <t xml:space="preserve">SWANSEA (GB)</t>
  </si>
  <si>
    <t xml:space="preserve">SWINDON (GB)</t>
  </si>
  <si>
    <t xml:space="preserve">SYRACUSE (ITA)</t>
  </si>
  <si>
    <t xml:space="preserve">SZCZECIN (POL)</t>
  </si>
  <si>
    <t xml:space="preserve">SZEGED (HUN)</t>
  </si>
  <si>
    <t xml:space="preserve">SZEKESFEHERVAR (HUN)</t>
  </si>
  <si>
    <t xml:space="preserve">TAILHAC (43)</t>
  </si>
  <si>
    <t xml:space="preserve">TAIN L'HERMITAGE (26)</t>
  </si>
  <si>
    <t xml:space="preserve">TAISSY (51)</t>
  </si>
  <si>
    <t xml:space="preserve">TALANGE (57)</t>
  </si>
  <si>
    <t xml:space="preserve">TALANT (21)</t>
  </si>
  <si>
    <t xml:space="preserve">TALENCE (33)</t>
  </si>
  <si>
    <t xml:space="preserve">TALENSAC (35)</t>
  </si>
  <si>
    <t xml:space="preserve">TALIZAT (15)</t>
  </si>
  <si>
    <t xml:space="preserve">TALLENDE (63)</t>
  </si>
  <si>
    <t xml:space="preserve">TALLINN (EST)</t>
  </si>
  <si>
    <t xml:space="preserve">TALMONT SAINT HILAIRE (85)</t>
  </si>
  <si>
    <t xml:space="preserve">TAMPERE (FIN)</t>
  </si>
  <si>
    <t xml:space="preserve">TANAVELLE (15)</t>
  </si>
  <si>
    <t xml:space="preserve">TANINGES (74)</t>
  </si>
  <si>
    <t xml:space="preserve">TARARE (69)</t>
  </si>
  <si>
    <t xml:space="preserve">TARASCON (13)</t>
  </si>
  <si>
    <t xml:space="preserve">TARASCON SUR ARIEGE (09)</t>
  </si>
  <si>
    <t xml:space="preserve">TARBES (65)</t>
  </si>
  <si>
    <t xml:space="preserve">TARENTE (ITA)</t>
  </si>
  <si>
    <t xml:space="preserve">TARGET (03)</t>
  </si>
  <si>
    <t xml:space="preserve">TARGU MURES (ROM)</t>
  </si>
  <si>
    <t xml:space="preserve">TARNOS (40)</t>
  </si>
  <si>
    <t xml:space="preserve">TARNOW (POL)</t>
  </si>
  <si>
    <t xml:space="preserve">TARRAGONE (ESP)</t>
  </si>
  <si>
    <t xml:space="preserve">TARTAS (40)</t>
  </si>
  <si>
    <t xml:space="preserve">TARTU (EST)</t>
  </si>
  <si>
    <t xml:space="preserve">TASSIN LA DEMI LUNE (69)</t>
  </si>
  <si>
    <t xml:space="preserve">TAULE (29)</t>
  </si>
  <si>
    <t xml:space="preserve">TAUVES (63)</t>
  </si>
  <si>
    <t xml:space="preserve">TAVAUX (39)</t>
  </si>
  <si>
    <t xml:space="preserve">TAVERNY (95)</t>
  </si>
  <si>
    <t xml:space="preserve">TAXAT-SENAT (03)</t>
  </si>
  <si>
    <t xml:space="preserve">TEILHEDE (63)</t>
  </si>
  <si>
    <t xml:space="preserve">TEILHET (63)</t>
  </si>
  <si>
    <t xml:space="preserve">TEILLET ARGENTY (03)</t>
  </si>
  <si>
    <t xml:space="preserve">TEISSIERES DE CORNET (15)</t>
  </si>
  <si>
    <t xml:space="preserve">TEISSIERES LES BOULIES (15)</t>
  </si>
  <si>
    <t xml:space="preserve">TELOCHE (72)</t>
  </si>
  <si>
    <t xml:space="preserve">TEMPLEMARS (59)</t>
  </si>
  <si>
    <t xml:space="preserve">TEMPLEUVE (59)</t>
  </si>
  <si>
    <t xml:space="preserve">TENCE (43)</t>
  </si>
  <si>
    <t xml:space="preserve">TERGNIER (02)</t>
  </si>
  <si>
    <t xml:space="preserve">TERJAT (03)</t>
  </si>
  <si>
    <t xml:space="preserve">TERNANT LES EAUX (63)</t>
  </si>
  <si>
    <t xml:space="preserve">TERNAY (69)</t>
  </si>
  <si>
    <t xml:space="preserve">TERNI (ITA)</t>
  </si>
  <si>
    <t xml:space="preserve">TERRASSA (ESP)</t>
  </si>
  <si>
    <t xml:space="preserve">TERRASSON LAVILLEDIEU (24)</t>
  </si>
  <si>
    <t xml:space="preserve">TERVILLE (57)</t>
  </si>
  <si>
    <t xml:space="preserve">TETEGHEM (59)</t>
  </si>
  <si>
    <t xml:space="preserve">TEYRAN (34)</t>
  </si>
  <si>
    <t xml:space="preserve">THANN (68)</t>
  </si>
  <si>
    <t xml:space="preserve">THAON LES VOSGES (88)</t>
  </si>
  <si>
    <t xml:space="preserve">THEDING (57)</t>
  </si>
  <si>
    <t xml:space="preserve">THEIX (56)</t>
  </si>
  <si>
    <t xml:space="preserve">THENEUILLE (03)</t>
  </si>
  <si>
    <t xml:space="preserve">THESSALONIKI (GRC)</t>
  </si>
  <si>
    <t xml:space="preserve">THEZAN LES BEZIERS (34)</t>
  </si>
  <si>
    <t xml:space="preserve">THIAIS (94)</t>
  </si>
  <si>
    <t xml:space="preserve">THIANT (59)</t>
  </si>
  <si>
    <t xml:space="preserve">THIEL SUR ACOLIN (03)</t>
  </si>
  <si>
    <t xml:space="preserve">THIERS (63)</t>
  </si>
  <si>
    <t xml:space="preserve">THIERVILLE SUR MEUSE (55)</t>
  </si>
  <si>
    <t xml:space="preserve">THIEZAC (15)</t>
  </si>
  <si>
    <t xml:space="preserve">THIOLIERES (63)</t>
  </si>
  <si>
    <t xml:space="preserve">THIONNE (03)</t>
  </si>
  <si>
    <t xml:space="preserve">THIONVILLE (57)</t>
  </si>
  <si>
    <t xml:space="preserve">THISE (25)</t>
  </si>
  <si>
    <t xml:space="preserve">THIVIERS (24)</t>
  </si>
  <si>
    <t xml:space="preserve">THIZY (69)</t>
  </si>
  <si>
    <t xml:space="preserve">THOIRY (01)</t>
  </si>
  <si>
    <t xml:space="preserve">THOMERY (77)</t>
  </si>
  <si>
    <t xml:space="preserve">THONES (74)</t>
  </si>
  <si>
    <t xml:space="preserve">THONON LES BAINS (74)</t>
  </si>
  <si>
    <t xml:space="preserve">THORAS (43)</t>
  </si>
  <si>
    <t xml:space="preserve">THORENS GLIERES (74)</t>
  </si>
  <si>
    <t xml:space="preserve">THORIGNE FOUILLARD (35)</t>
  </si>
  <si>
    <t xml:space="preserve">THORIGNY SUR MARNE (77)</t>
  </si>
  <si>
    <t xml:space="preserve">THOUARE SUR LOIRE (44)</t>
  </si>
  <si>
    <t xml:space="preserve">THOUARS (79)</t>
  </si>
  <si>
    <t xml:space="preserve">THOUROTTE (60)</t>
  </si>
  <si>
    <t xml:space="preserve">THUIR (66)</t>
  </si>
  <si>
    <t xml:space="preserve">THUMERIES (59)</t>
  </si>
  <si>
    <t xml:space="preserve">THURE (86)</t>
  </si>
  <si>
    <t xml:space="preserve">THURET (63)</t>
  </si>
  <si>
    <t xml:space="preserve">THURINS (69)</t>
  </si>
  <si>
    <t xml:space="preserve">THYEZ (74)</t>
  </si>
  <si>
    <t xml:space="preserve">TIERCE (49)</t>
  </si>
  <si>
    <t xml:space="preserve">TIGNES (73)</t>
  </si>
  <si>
    <t xml:space="preserve">TIGNIEU JAMEYZIEU (38)</t>
  </si>
  <si>
    <t xml:space="preserve">TILBURG (NLD)</t>
  </si>
  <si>
    <t xml:space="preserve">TIMISOARA (ROM)</t>
  </si>
  <si>
    <t xml:space="preserve">TINCHEBRAY (61)</t>
  </si>
  <si>
    <t xml:space="preserve">TINQUEUX (51)</t>
  </si>
  <si>
    <t xml:space="preserve">TINTENIAC (35)</t>
  </si>
  <si>
    <t xml:space="preserve">TIRANGES (43)</t>
  </si>
  <si>
    <t xml:space="preserve">TIVIERS (15)</t>
  </si>
  <si>
    <t xml:space="preserve">TOMBLAINE (54)</t>
  </si>
  <si>
    <t xml:space="preserve">TONNAY CHARENTE (17)</t>
  </si>
  <si>
    <t xml:space="preserve">TONNEINS (47)</t>
  </si>
  <si>
    <t xml:space="preserve">TONNERRE (89)</t>
  </si>
  <si>
    <t xml:space="preserve">TORCY (71)</t>
  </si>
  <si>
    <t xml:space="preserve">TORCY (77)</t>
  </si>
  <si>
    <t xml:space="preserve">TORIGNI SUR VIRE (50)</t>
  </si>
  <si>
    <t xml:space="preserve">TORREILLES (66)</t>
  </si>
  <si>
    <t xml:space="preserve">TORREJON DE ARDOZ (ESP)</t>
  </si>
  <si>
    <t xml:space="preserve">TORREVIEJA (ESP)</t>
  </si>
  <si>
    <t xml:space="preserve">TORSIAC (43)</t>
  </si>
  <si>
    <t xml:space="preserve">TORTEBESSE (63)</t>
  </si>
  <si>
    <t xml:space="preserve">TORTERON (18)</t>
  </si>
  <si>
    <t xml:space="preserve">TORTEZAIS (03)</t>
  </si>
  <si>
    <t xml:space="preserve">TORUN(POL)</t>
  </si>
  <si>
    <t xml:space="preserve">TOUCHAY (18)</t>
  </si>
  <si>
    <t xml:space="preserve">TOUCY (89)</t>
  </si>
  <si>
    <t xml:space="preserve">TOUFFLERS (59)</t>
  </si>
  <si>
    <t xml:space="preserve">TOUL (54)</t>
  </si>
  <si>
    <t xml:space="preserve">TOULON (83)</t>
  </si>
  <si>
    <t xml:space="preserve">TOULON SUR ALLIER (03)</t>
  </si>
  <si>
    <t xml:space="preserve">TOULOUGES (66)</t>
  </si>
  <si>
    <t xml:space="preserve">TOULOUSE (31)</t>
  </si>
  <si>
    <t xml:space="preserve">TOUQUES (14)</t>
  </si>
  <si>
    <t xml:space="preserve">TOURCOING (59)</t>
  </si>
  <si>
    <t xml:space="preserve">TOURLAVILLE (50)</t>
  </si>
  <si>
    <t xml:space="preserve">TOURNAN EN BRIE (77)</t>
  </si>
  <si>
    <t xml:space="preserve">TOURNEFEUILLE (31)</t>
  </si>
  <si>
    <t xml:space="preserve">TOURNEMIRE (15)</t>
  </si>
  <si>
    <t xml:space="preserve">TOURNON SUR RHONE (07)</t>
  </si>
  <si>
    <t xml:space="preserve">TOURNUS (71)</t>
  </si>
  <si>
    <t xml:space="preserve">TOURRETTE LEVENS (06)</t>
  </si>
  <si>
    <t xml:space="preserve">TOURRETTES (83)</t>
  </si>
  <si>
    <t xml:space="preserve">TOURRETTES SUR LOUP (06)</t>
  </si>
  <si>
    <t xml:space="preserve">TOURS (37)</t>
  </si>
  <si>
    <t xml:space="preserve">TOURS SUR MEYMONT (63)</t>
  </si>
  <si>
    <t xml:space="preserve">TOURVES (83)</t>
  </si>
  <si>
    <t xml:space="preserve">TOURVILLE LA RIVIERE (76)</t>
  </si>
  <si>
    <t xml:space="preserve">TOURY (28)</t>
  </si>
  <si>
    <t xml:space="preserve">TOURZEL RONZIERES (63)</t>
  </si>
  <si>
    <t xml:space="preserve">TOUSSIEU (69)</t>
  </si>
  <si>
    <t xml:space="preserve">TRAINOU (45)</t>
  </si>
  <si>
    <t xml:space="preserve">TRALAIGUES (63)</t>
  </si>
  <si>
    <t xml:space="preserve">TRANS-EN-PROVENCE (83)</t>
  </si>
  <si>
    <t xml:space="preserve">TRAPPES (78)</t>
  </si>
  <si>
    <t xml:space="preserve">TREBAN (03)</t>
  </si>
  <si>
    <t xml:space="preserve">TREBES (11)</t>
  </si>
  <si>
    <t xml:space="preserve">TREBEURDEN (22)</t>
  </si>
  <si>
    <t xml:space="preserve">TREFFIAGAT (29)</t>
  </si>
  <si>
    <t xml:space="preserve">TREGASTEL (22)</t>
  </si>
  <si>
    <t xml:space="preserve">TREGUEUX (22)</t>
  </si>
  <si>
    <t xml:space="preserve">TREGUIER (22)</t>
  </si>
  <si>
    <t xml:space="preserve">TREGUNC (29)</t>
  </si>
  <si>
    <t xml:space="preserve">TREIGNAT (03)</t>
  </si>
  <si>
    <t xml:space="preserve">TREILLIERES (44)</t>
  </si>
  <si>
    <t xml:space="preserve">TREIZE SEPTIERS (85)</t>
  </si>
  <si>
    <t xml:space="preserve">TRELAZE (49)</t>
  </si>
  <si>
    <t xml:space="preserve">TRELISSAC (24)</t>
  </si>
  <si>
    <t xml:space="preserve">TRELIVAN (22)</t>
  </si>
  <si>
    <t xml:space="preserve">TRELON (59)</t>
  </si>
  <si>
    <t xml:space="preserve">TREMBLAY EN FRANCE (93)</t>
  </si>
  <si>
    <t xml:space="preserve">TREMENTINES (49)</t>
  </si>
  <si>
    <t xml:space="preserve">TREMEVEN (29)</t>
  </si>
  <si>
    <t xml:space="preserve">TREMOUILLE (15)</t>
  </si>
  <si>
    <t xml:space="preserve">TREMOUILLE SAINT LOUP (63)</t>
  </si>
  <si>
    <t xml:space="preserve">TRENTE (ITA)</t>
  </si>
  <si>
    <t xml:space="preserve">TRESSERVE (73)</t>
  </si>
  <si>
    <t xml:space="preserve">TRESSES (33)</t>
  </si>
  <si>
    <t xml:space="preserve">TRETEAU (03)</t>
  </si>
  <si>
    <t xml:space="preserve">TRETS (13)</t>
  </si>
  <si>
    <t xml:space="preserve">TREVES (DEU)</t>
  </si>
  <si>
    <t xml:space="preserve">TREVOL (03)</t>
  </si>
  <si>
    <t xml:space="preserve">TREVOUX (01)</t>
  </si>
  <si>
    <t xml:space="preserve">TREZELLES (03)</t>
  </si>
  <si>
    <t xml:space="preserve">TREZIOUX (63)</t>
  </si>
  <si>
    <t xml:space="preserve">TRIEL SUR SEINE (78)</t>
  </si>
  <si>
    <t xml:space="preserve">TRIESTE (ITA)</t>
  </si>
  <si>
    <t xml:space="preserve">TRIGNAC (44)</t>
  </si>
  <si>
    <t xml:space="preserve">TRILPORT (77)</t>
  </si>
  <si>
    <t xml:space="preserve">TRITH SAINT LEGER (59)</t>
  </si>
  <si>
    <t xml:space="preserve">TRIZAC (15)</t>
  </si>
  <si>
    <t xml:space="preserve">TROARN (14)</t>
  </si>
  <si>
    <t xml:space="preserve">TRONGET (03)</t>
  </si>
  <si>
    <t xml:space="preserve">TRONVILLE EN BARROIS (55)</t>
  </si>
  <si>
    <t xml:space="preserve">TROSLY BREUIL (60)</t>
  </si>
  <si>
    <t xml:space="preserve">TROUVILLE SUR MER (14)</t>
  </si>
  <si>
    <t xml:space="preserve">TROUY (18)</t>
  </si>
  <si>
    <t xml:space="preserve">TROYES (10)</t>
  </si>
  <si>
    <t xml:space="preserve">TRUCHTERSHEIM (67)</t>
  </si>
  <si>
    <t xml:space="preserve">TUCQUEGNIEUX (54)</t>
  </si>
  <si>
    <t xml:space="preserve">TULLE (19)</t>
  </si>
  <si>
    <t xml:space="preserve">TULLINS (38)</t>
  </si>
  <si>
    <t xml:space="preserve">TURCKHEIM (68)</t>
  </si>
  <si>
    <t xml:space="preserve">TURIN (ITA)</t>
  </si>
  <si>
    <t xml:space="preserve">TURKU (FIN)</t>
  </si>
  <si>
    <t xml:space="preserve">TYCHY (POL)</t>
  </si>
  <si>
    <t xml:space="preserve">UCHAUD (30)</t>
  </si>
  <si>
    <t xml:space="preserve">UCKANGE (57)</t>
  </si>
  <si>
    <t xml:space="preserve">UDINE (ITA)</t>
  </si>
  <si>
    <t xml:space="preserve">UGINE (73)</t>
  </si>
  <si>
    <t xml:space="preserve">ULM (DEU)</t>
  </si>
  <si>
    <t xml:space="preserve">UMEA (SWE)</t>
  </si>
  <si>
    <t xml:space="preserve">UNIEUX (42)</t>
  </si>
  <si>
    <t xml:space="preserve">UPPSALA (SWE)</t>
  </si>
  <si>
    <t xml:space="preserve">URCAY (03)</t>
  </si>
  <si>
    <t xml:space="preserve">URRUGNE (64)</t>
  </si>
  <si>
    <t xml:space="preserve">URVILLE-NACQUEVILLE (50)</t>
  </si>
  <si>
    <t xml:space="preserve">URZY (58)</t>
  </si>
  <si>
    <t xml:space="preserve">USSAC (19)</t>
  </si>
  <si>
    <t xml:space="preserve">USSEL (15)</t>
  </si>
  <si>
    <t xml:space="preserve">USSEL (19)</t>
  </si>
  <si>
    <t xml:space="preserve">USSEL-D'ALLIER (03)</t>
  </si>
  <si>
    <t xml:space="preserve">USSON (63)</t>
  </si>
  <si>
    <t xml:space="preserve">USTARITZ (64)</t>
  </si>
  <si>
    <t xml:space="preserve">UTRECHT (NLD)</t>
  </si>
  <si>
    <t xml:space="preserve">UZERCHE (19)</t>
  </si>
  <si>
    <t xml:space="preserve">UZES (30)</t>
  </si>
  <si>
    <t xml:space="preserve">VABRES (15)</t>
  </si>
  <si>
    <t xml:space="preserve">VADUZ (LCH)</t>
  </si>
  <si>
    <t xml:space="preserve">VAGNEY (88)</t>
  </si>
  <si>
    <t xml:space="preserve">VAILLY SUR AISNE (02)</t>
  </si>
  <si>
    <t xml:space="preserve">VAIRES SUR MARNE (77)</t>
  </si>
  <si>
    <t xml:space="preserve">VAISON LA ROMAINE (84)</t>
  </si>
  <si>
    <t xml:space="preserve">VAIVRE ET MONTOILLE (70)</t>
  </si>
  <si>
    <t xml:space="preserve">VAL DE MEUSE (52)</t>
  </si>
  <si>
    <t xml:space="preserve">VAL DE REUIL (27)</t>
  </si>
  <si>
    <t xml:space="preserve">VAL D'IZE (35)</t>
  </si>
  <si>
    <t xml:space="preserve">VALBELEIX (63)</t>
  </si>
  <si>
    <t xml:space="preserve">VALBONNE (06)</t>
  </si>
  <si>
    <t xml:space="preserve">VALCIVIERES (63)</t>
  </si>
  <si>
    <t xml:space="preserve">VALDAHON (25)</t>
  </si>
  <si>
    <t xml:space="preserve">VALDIVIENNE (86)</t>
  </si>
  <si>
    <t xml:space="preserve">VALDOIE (90)</t>
  </si>
  <si>
    <t xml:space="preserve">VALENCAY (36)</t>
  </si>
  <si>
    <t xml:space="preserve">VALENCE (26)</t>
  </si>
  <si>
    <t xml:space="preserve">VALENCE (82)</t>
  </si>
  <si>
    <t xml:space="preserve">VALENCE (ESP)</t>
  </si>
  <si>
    <t xml:space="preserve">VALENCIENNES (59)</t>
  </si>
  <si>
    <t xml:space="preserve">VALENCIN (38)</t>
  </si>
  <si>
    <t xml:space="preserve">VALENSOLE (04)</t>
  </si>
  <si>
    <t xml:space="preserve">VALENTIGNEY (25)</t>
  </si>
  <si>
    <t xml:space="preserve">VALENTON (94)</t>
  </si>
  <si>
    <t xml:space="preserve">VALETTE (15)</t>
  </si>
  <si>
    <t xml:space="preserve">VALIGNAT (03)</t>
  </si>
  <si>
    <t xml:space="preserve">VALIGNY (03)</t>
  </si>
  <si>
    <t xml:space="preserve">VALJOUZE (15)</t>
  </si>
  <si>
    <t xml:space="preserve">VALLADOLID (ESP)</t>
  </si>
  <si>
    <t xml:space="preserve">VALLAURIS (06)</t>
  </si>
  <si>
    <t xml:space="preserve">VALLEIRY (74)</t>
  </si>
  <si>
    <t xml:space="preserve">VALLEROY (54)</t>
  </si>
  <si>
    <t xml:space="preserve">VALLET (44)</t>
  </si>
  <si>
    <t xml:space="preserve">VALLON EN SULLY (03)</t>
  </si>
  <si>
    <t xml:space="preserve">VALLON PONT D'ARC (07)</t>
  </si>
  <si>
    <t xml:space="preserve">VALMONT (57)</t>
  </si>
  <si>
    <t xml:space="preserve">VALOGNES (50)</t>
  </si>
  <si>
    <t xml:space="preserve">VALPRIVAS (43)</t>
  </si>
  <si>
    <t xml:space="preserve">VALRAS PLAGE (34)</t>
  </si>
  <si>
    <t xml:space="preserve">VALREAS (84)</t>
  </si>
  <si>
    <t xml:space="preserve">VALS LE CHASTEL (43)</t>
  </si>
  <si>
    <t xml:space="preserve">VALS LES BAINS (07)</t>
  </si>
  <si>
    <t xml:space="preserve">VALS PRES LE PUY (43)</t>
  </si>
  <si>
    <t xml:space="preserve">VALUEJOLS (15)</t>
  </si>
  <si>
    <t xml:space="preserve">VALZ SOUS CHATEAUNEUF (63)</t>
  </si>
  <si>
    <t xml:space="preserve">VANDOEUVRE LES NANCY (54)</t>
  </si>
  <si>
    <t xml:space="preserve">VANNES (56)</t>
  </si>
  <si>
    <t xml:space="preserve">VANTAA (FIN)</t>
  </si>
  <si>
    <t xml:space="preserve">VANVES (92)</t>
  </si>
  <si>
    <t xml:space="preserve">VARADES (44)</t>
  </si>
  <si>
    <t xml:space="preserve">VARANGEVILLE (54)</t>
  </si>
  <si>
    <t xml:space="preserve">VARCES ALLIERES ET RISSET (38)</t>
  </si>
  <si>
    <t xml:space="preserve">VARENNES LE GRAND (71)</t>
  </si>
  <si>
    <t xml:space="preserve">VARENNES SAINT HONORAT (43)</t>
  </si>
  <si>
    <t xml:space="preserve">VARENNES SOUS DUN (71)</t>
  </si>
  <si>
    <t xml:space="preserve">VARENNES SUR ALLIER (03)</t>
  </si>
  <si>
    <t xml:space="preserve">VARENNES SUR MORGE (63)</t>
  </si>
  <si>
    <t xml:space="preserve">VARENNES SUR SEINE (77)</t>
  </si>
  <si>
    <t xml:space="preserve">VARENNES SUR TECHE (03)</t>
  </si>
  <si>
    <t xml:space="preserve">VARENNES SUR USSON (63)</t>
  </si>
  <si>
    <t xml:space="preserve">VARENNES VAUZELLES (58)</t>
  </si>
  <si>
    <t xml:space="preserve">VARILHES (09)</t>
  </si>
  <si>
    <t xml:space="preserve">VARNA (BGR)</t>
  </si>
  <si>
    <t xml:space="preserve">VARSOVIE (POL)</t>
  </si>
  <si>
    <t xml:space="preserve">VASSEL (63)</t>
  </si>
  <si>
    <t xml:space="preserve">VASTERAS (SWE)</t>
  </si>
  <si>
    <t xml:space="preserve">VAUCOULEURS (55)</t>
  </si>
  <si>
    <t xml:space="preserve">VAUCRESSON (92)</t>
  </si>
  <si>
    <t xml:space="preserve">VAUGNERAY (69)</t>
  </si>
  <si>
    <t xml:space="preserve">VAUHALLAN (91)</t>
  </si>
  <si>
    <t xml:space="preserve">VAUJOURS (93)</t>
  </si>
  <si>
    <t xml:space="preserve">VAULNAVEYS LE HAUT (38)</t>
  </si>
  <si>
    <t xml:space="preserve">VAULX EN VELIN (69)</t>
  </si>
  <si>
    <t xml:space="preserve">VAULX MILIEU (38)</t>
  </si>
  <si>
    <t xml:space="preserve">VAUMAS (03)</t>
  </si>
  <si>
    <t xml:space="preserve">VAUREAL (95)</t>
  </si>
  <si>
    <t xml:space="preserve">VAUVERT (30)</t>
  </si>
  <si>
    <t xml:space="preserve">VAUX (03)</t>
  </si>
  <si>
    <t xml:space="preserve">VAUX LE PENIL (77)</t>
  </si>
  <si>
    <t xml:space="preserve">VAUX SUR MER (17)</t>
  </si>
  <si>
    <t xml:space="preserve">VAUX SUR SEINE (78)</t>
  </si>
  <si>
    <t xml:space="preserve">VAYRES (33)</t>
  </si>
  <si>
    <t xml:space="preserve">VAZEILLES LIMANDRE (43)</t>
  </si>
  <si>
    <t xml:space="preserve">VAZEILLES PRES SAUGUES (43)</t>
  </si>
  <si>
    <t xml:space="preserve">VEAUCE (03)</t>
  </si>
  <si>
    <t xml:space="preserve">VEAUCHE (42)</t>
  </si>
  <si>
    <t xml:space="preserve">VEAUGUES (18)</t>
  </si>
  <si>
    <t xml:space="preserve">VEBRET (15)</t>
  </si>
  <si>
    <t xml:space="preserve">VEDENE (84)</t>
  </si>
  <si>
    <t xml:space="preserve">VEDRINES SAINT LOUP (15)</t>
  </si>
  <si>
    <t xml:space="preserve">VEIGNE (37)</t>
  </si>
  <si>
    <t xml:space="preserve">VEIGY FONCENEX (74)</t>
  </si>
  <si>
    <t xml:space="preserve">VELAUX (13)</t>
  </si>
  <si>
    <t xml:space="preserve">VELIZY VILLACOUBLAY (78)</t>
  </si>
  <si>
    <t xml:space="preserve">VELLERON (84)</t>
  </si>
  <si>
    <t xml:space="preserve">VELZIC (15)</t>
  </si>
  <si>
    <t xml:space="preserve">VEMARS (95)</t>
  </si>
  <si>
    <t xml:space="preserve">VENANSAULT (85)</t>
  </si>
  <si>
    <t xml:space="preserve">VENAREY LES LAUMES (21)</t>
  </si>
  <si>
    <t xml:space="preserve">VENAS (03)</t>
  </si>
  <si>
    <t xml:space="preserve">VENCE (06)</t>
  </si>
  <si>
    <t xml:space="preserve">VENDARGUES (34)</t>
  </si>
  <si>
    <t xml:space="preserve">VENDAT (03)</t>
  </si>
  <si>
    <t xml:space="preserve">VENDENHEIM (67)</t>
  </si>
  <si>
    <t xml:space="preserve">VENDEUVRE DU POITOU (86)</t>
  </si>
  <si>
    <t xml:space="preserve">VENDEUVRE SUR BARSE (10)</t>
  </si>
  <si>
    <t xml:space="preserve">VENDIN LE VIEIL (62)</t>
  </si>
  <si>
    <t xml:space="preserve">VENDIN LES BETHUNE (62)</t>
  </si>
  <si>
    <t xml:space="preserve">VENDOME (41)</t>
  </si>
  <si>
    <t xml:space="preserve">VENELLES (13)</t>
  </si>
  <si>
    <t xml:space="preserve">VENERQUE (31)</t>
  </si>
  <si>
    <t xml:space="preserve">VENETTE (60)</t>
  </si>
  <si>
    <t xml:space="preserve">VENEUX LES SABLONS (77)</t>
  </si>
  <si>
    <t xml:space="preserve">VENISE (ITA)</t>
  </si>
  <si>
    <t xml:space="preserve">VENISSIEUX (69)</t>
  </si>
  <si>
    <t xml:space="preserve">VENSAT (63)</t>
  </si>
  <si>
    <t xml:space="preserve">VENTABREN (13)</t>
  </si>
  <si>
    <t xml:space="preserve">VENTEUGES (43)</t>
  </si>
  <si>
    <t xml:space="preserve">VENTISERI (2B)</t>
  </si>
  <si>
    <t xml:space="preserve">VERBERIE (60)</t>
  </si>
  <si>
    <t xml:space="preserve">VERDUN (55)</t>
  </si>
  <si>
    <t xml:space="preserve">VERDUN SUR GARONNE (82)</t>
  </si>
  <si>
    <t xml:space="preserve">VERETZ (37)</t>
  </si>
  <si>
    <t xml:space="preserve">VERFEIL (31)</t>
  </si>
  <si>
    <t xml:space="preserve">VERGEZAC (43)</t>
  </si>
  <si>
    <t xml:space="preserve">VERGEZE (30)</t>
  </si>
  <si>
    <t xml:space="preserve">VERGHEAS (63)</t>
  </si>
  <si>
    <t xml:space="preserve">VERGONGHEON (43)</t>
  </si>
  <si>
    <t xml:space="preserve">VERLINGHEM (59)</t>
  </si>
  <si>
    <t xml:space="preserve">VERMELLES (62)</t>
  </si>
  <si>
    <t xml:space="preserve">VERN SUR SEICHE (35)</t>
  </si>
  <si>
    <t xml:space="preserve">VERNAISON (69)</t>
  </si>
  <si>
    <t xml:space="preserve">VERNASSAL (43)</t>
  </si>
  <si>
    <t xml:space="preserve">VERNEIX (03)</t>
  </si>
  <si>
    <t xml:space="preserve">VERNET LA VARENNE (63)</t>
  </si>
  <si>
    <t xml:space="preserve">VERNEUGHEOL (63)</t>
  </si>
  <si>
    <t xml:space="preserve">VERNEUIL EN BOURBONNAIS (03)</t>
  </si>
  <si>
    <t xml:space="preserve">VERNEUIL EN HALATTE (60)</t>
  </si>
  <si>
    <t xml:space="preserve">VERNEUIL L'ETANG (77)</t>
  </si>
  <si>
    <t xml:space="preserve">VERNEUIL SUR AVRE (27)</t>
  </si>
  <si>
    <t xml:space="preserve">VERNEUIL SUR SEINE (78)</t>
  </si>
  <si>
    <t xml:space="preserve">VERNEUIL SUR VIENNE (87)</t>
  </si>
  <si>
    <t xml:space="preserve">VERNINES (63)</t>
  </si>
  <si>
    <t xml:space="preserve">VERNIOLLE (09)</t>
  </si>
  <si>
    <t xml:space="preserve">VERNOLS (15)</t>
  </si>
  <si>
    <t xml:space="preserve">VERNON (27)</t>
  </si>
  <si>
    <t xml:space="preserve">VERNOU LA CELLE SUR SEINE (77)</t>
  </si>
  <si>
    <t xml:space="preserve">VERNOU SUR BRENNE (37)</t>
  </si>
  <si>
    <t xml:space="preserve">VERNOUILLET (28)</t>
  </si>
  <si>
    <t xml:space="preserve">VERNOUILLET (78)</t>
  </si>
  <si>
    <t xml:space="preserve">VERNUSSE (03)</t>
  </si>
  <si>
    <t xml:space="preserve">VERONE (ITA)</t>
  </si>
  <si>
    <t xml:space="preserve">VERQUIN (62)</t>
  </si>
  <si>
    <t xml:space="preserve">VERRIERES (63)</t>
  </si>
  <si>
    <t xml:space="preserve">VERRIERES LE BUISSON (91)</t>
  </si>
  <si>
    <t xml:space="preserve">VERSAILLES (78)</t>
  </si>
  <si>
    <t xml:space="preserve">VERSON (14)</t>
  </si>
  <si>
    <t xml:space="preserve">VERT LE PETIT (91)</t>
  </si>
  <si>
    <t xml:space="preserve">VERT SAINT DENIS (77)</t>
  </si>
  <si>
    <t xml:space="preserve">VERTAIZON (63)</t>
  </si>
  <si>
    <t xml:space="preserve">VERTOLAYE (63)</t>
  </si>
  <si>
    <t xml:space="preserve">VERTON (62)</t>
  </si>
  <si>
    <t xml:space="preserve">VERTOU (44)</t>
  </si>
  <si>
    <t xml:space="preserve">VERTUS (51)</t>
  </si>
  <si>
    <t xml:space="preserve">VERVINS (02)</t>
  </si>
  <si>
    <t xml:space="preserve">VESCOVATO (2B)</t>
  </si>
  <si>
    <t xml:space="preserve">VESOUL (70)</t>
  </si>
  <si>
    <t xml:space="preserve">VETRAZ MONTHOUX (74)</t>
  </si>
  <si>
    <t xml:space="preserve">VEYNES (05)</t>
  </si>
  <si>
    <t xml:space="preserve">VEYRE MONTON (63)</t>
  </si>
  <si>
    <t xml:space="preserve">VEYRIER DU LAC (74)</t>
  </si>
  <si>
    <t xml:space="preserve">VEYRIERES (15)</t>
  </si>
  <si>
    <t xml:space="preserve">VEZAC (15)</t>
  </si>
  <si>
    <t xml:space="preserve">VEZE (15)</t>
  </si>
  <si>
    <t xml:space="preserve">VEZELS ROUSSY (15)</t>
  </si>
  <si>
    <t xml:space="preserve">VEZEZOUX (43)</t>
  </si>
  <si>
    <t xml:space="preserve">VEZIN LE COQUET (35)</t>
  </si>
  <si>
    <t xml:space="preserve">VIARMES (95)</t>
  </si>
  <si>
    <t xml:space="preserve">VIAS (34)</t>
  </si>
  <si>
    <t xml:space="preserve">VIBRAYE (72)</t>
  </si>
  <si>
    <t xml:space="preserve">VIC EN BIGORRE (65)</t>
  </si>
  <si>
    <t xml:space="preserve">VIC FEZENSAC (32)</t>
  </si>
  <si>
    <t xml:space="preserve">VIC LA GARDIOLE (34)</t>
  </si>
  <si>
    <t xml:space="preserve">VIC LE COMTE (63)</t>
  </si>
  <si>
    <t xml:space="preserve">VIC SUR CERE (15)</t>
  </si>
  <si>
    <t xml:space="preserve">VICENCE (ITA)</t>
  </si>
  <si>
    <t xml:space="preserve">VICHEL (63)</t>
  </si>
  <si>
    <t xml:space="preserve">VICHY (03)</t>
  </si>
  <si>
    <t xml:space="preserve">VICQ (03)</t>
  </si>
  <si>
    <t xml:space="preserve">VIDAUBAN (83)</t>
  </si>
  <si>
    <t xml:space="preserve">VIEILLE BRIOUDE (43)</t>
  </si>
  <si>
    <t xml:space="preserve">VIEILLESPESSE (15)</t>
  </si>
  <si>
    <t xml:space="preserve">VIEILLEVIE (15)</t>
  </si>
  <si>
    <t xml:space="preserve">VIEILLEVIGNE (44)</t>
  </si>
  <si>
    <t xml:space="preserve">VIELPRAT (43)</t>
  </si>
  <si>
    <t xml:space="preserve">VIENNE (38)</t>
  </si>
  <si>
    <t xml:space="preserve">VIENNE (AUT)</t>
  </si>
  <si>
    <t xml:space="preserve">VIERZON (18)</t>
  </si>
  <si>
    <t xml:space="preserve">VIEURE (03)</t>
  </si>
  <si>
    <t xml:space="preserve">VIEUX BERQUIN (59)</t>
  </si>
  <si>
    <t xml:space="preserve">VIEUX CHARMONT (25)</t>
  </si>
  <si>
    <t xml:space="preserve">VIEUX CONDE (59)</t>
  </si>
  <si>
    <t xml:space="preserve">VIEUX THANN (68)</t>
  </si>
  <si>
    <t xml:space="preserve">VIF (38)</t>
  </si>
  <si>
    <t xml:space="preserve">VIGNACOURT (80)</t>
  </si>
  <si>
    <t xml:space="preserve">VIGNEUX DE BRETAGNE (44)</t>
  </si>
  <si>
    <t xml:space="preserve">VIGNEUX SUR SEINE (91)</t>
  </si>
  <si>
    <t xml:space="preserve">VIGO (ESP)</t>
  </si>
  <si>
    <t xml:space="preserve">VIHIERS (49)</t>
  </si>
  <si>
    <t xml:space="preserve">VILA NOVA DE GAIA (PRT)</t>
  </si>
  <si>
    <t xml:space="preserve">VILLABE (91)</t>
  </si>
  <si>
    <t xml:space="preserve">VILLAGE NEUF (68)</t>
  </si>
  <si>
    <t xml:space="preserve">VILLAINES LA JUHEL (53)</t>
  </si>
  <si>
    <t xml:space="preserve">VILLARD BONNOT (38)</t>
  </si>
  <si>
    <t xml:space="preserve">VILLARD DE LANS (38)</t>
  </si>
  <si>
    <t xml:space="preserve">VILLARS (42)</t>
  </si>
  <si>
    <t xml:space="preserve">VILLARS LES DOMBES (01)</t>
  </si>
  <si>
    <t xml:space="preserve">VILLAZ (74)</t>
  </si>
  <si>
    <t xml:space="preserve">VILLE D'AVRAY (92)</t>
  </si>
  <si>
    <t xml:space="preserve">VILLE DI PIETRABUGNO (2B)</t>
  </si>
  <si>
    <t xml:space="preserve">VILLE LA GRAND (74)</t>
  </si>
  <si>
    <t xml:space="preserve">VILLEBON SUR YVETTE (91)</t>
  </si>
  <si>
    <t xml:space="preserve">VILLEBRET (03)</t>
  </si>
  <si>
    <t xml:space="preserve">VILLECRESNES (94)</t>
  </si>
  <si>
    <t xml:space="preserve">VILLEDIEU (15)</t>
  </si>
  <si>
    <t xml:space="preserve">VILLEDIEU LA BLOUERE (49)</t>
  </si>
  <si>
    <t xml:space="preserve">VILLEDIEU LES POELES (50)</t>
  </si>
  <si>
    <t xml:space="preserve">VILLEDIEU SUR INDRE (36)</t>
  </si>
  <si>
    <t xml:space="preserve">VILLEDUBERT (11)</t>
  </si>
  <si>
    <t xml:space="preserve">VILLEFONTAINE (38)</t>
  </si>
  <si>
    <t xml:space="preserve">VILLEFRANCHE D'ALLIER (03)</t>
  </si>
  <si>
    <t xml:space="preserve">VILLEFRANCHE DE LAURAGAIS (31)</t>
  </si>
  <si>
    <t xml:space="preserve">VILLEFRANCHE DE ROUERGUE (12)</t>
  </si>
  <si>
    <t xml:space="preserve">VILLEFRANCHE SUR CHER (41)</t>
  </si>
  <si>
    <t xml:space="preserve">VILLEFRANCHE SUR MER (06)</t>
  </si>
  <si>
    <t xml:space="preserve">VILLEFRANCHE SUR SAONE (69)</t>
  </si>
  <si>
    <t xml:space="preserve">VILLEJUIF (94)</t>
  </si>
  <si>
    <t xml:space="preserve">VILLELAURE (84)</t>
  </si>
  <si>
    <t xml:space="preserve">VILLELONGUE DE LA SALANQUE (66)</t>
  </si>
  <si>
    <t xml:space="preserve">VILLEMANDEUR (45)</t>
  </si>
  <si>
    <t xml:space="preserve">VILLEMOISSON SUR ORGE (91)</t>
  </si>
  <si>
    <t xml:space="preserve">VILLEMOMBLE (93)</t>
  </si>
  <si>
    <t xml:space="preserve">VILLEMOUSTAUSSOU (11)</t>
  </si>
  <si>
    <t xml:space="preserve">VILLEMUR SUR TARN (31)</t>
  </si>
  <si>
    <t xml:space="preserve">VILLENAUXE LA GRANDE (10)</t>
  </si>
  <si>
    <t xml:space="preserve">VILLENAVE D'ORNON (33)</t>
  </si>
  <si>
    <t xml:space="preserve">VILLENEUVE (04)</t>
  </si>
  <si>
    <t xml:space="preserve">VILLENEUVE (12)</t>
  </si>
  <si>
    <t xml:space="preserve">VILLENEUVE (63)</t>
  </si>
  <si>
    <t xml:space="preserve">VILLENEUVE D'ALLIER (43)</t>
  </si>
  <si>
    <t xml:space="preserve">VILLENEUVE D'ASCQ (59)</t>
  </si>
  <si>
    <t xml:space="preserve">VILLENEUVE DE LA RAHO (66)</t>
  </si>
  <si>
    <t xml:space="preserve">VILLENEUVE DE MARSAN (40)</t>
  </si>
  <si>
    <t xml:space="preserve">VILLENEUVE DE-BERG (07)</t>
  </si>
  <si>
    <t xml:space="preserve">VILLENEUVE LA GARENNE (92)</t>
  </si>
  <si>
    <t xml:space="preserve">VILLENEUVE LA GUYARD (89)</t>
  </si>
  <si>
    <t xml:space="preserve">VILLENEUVE LE ROI (94)</t>
  </si>
  <si>
    <t xml:space="preserve">VILLENEUVE LES AVIGNON (30)</t>
  </si>
  <si>
    <t xml:space="preserve">VILLENEUVE LES BEZIERS (34)</t>
  </si>
  <si>
    <t xml:space="preserve">VILLENEUVE LES CERFS (63)</t>
  </si>
  <si>
    <t xml:space="preserve">VILLENEUVE LES MAGUELONE (34)</t>
  </si>
  <si>
    <t xml:space="preserve">VILLENEUVE LOUBET (06)</t>
  </si>
  <si>
    <t xml:space="preserve">VILLENEUVE SAINT GEORGES (94)</t>
  </si>
  <si>
    <t xml:space="preserve">VILLENEUVE SAINT GERMAIN (02)</t>
  </si>
  <si>
    <t xml:space="preserve">VILLENEUVE SUR ALLIER (03)</t>
  </si>
  <si>
    <t xml:space="preserve">VILLENEUVE SUR LOT (47)</t>
  </si>
  <si>
    <t xml:space="preserve">VILLENEUVE SUR YONNE (89)</t>
  </si>
  <si>
    <t xml:space="preserve">VILLENEUVE TOLOSANE (31)</t>
  </si>
  <si>
    <t xml:space="preserve">VILLENNES SUR SEINE (78)</t>
  </si>
  <si>
    <t xml:space="preserve">VILLENOY (77)</t>
  </si>
  <si>
    <t xml:space="preserve">VILLEPARISIS (77)</t>
  </si>
  <si>
    <t xml:space="preserve">VILLEPINTE (93)</t>
  </si>
  <si>
    <t xml:space="preserve">VILLEPREUX (78)</t>
  </si>
  <si>
    <t xml:space="preserve">VILLEREST (42)</t>
  </si>
  <si>
    <t xml:space="preserve">VILLERS BOCAGE (14)</t>
  </si>
  <si>
    <t xml:space="preserve">VILLERS BRETONNEUX (80)</t>
  </si>
  <si>
    <t xml:space="preserve">VILLERS COTTERETS (02)</t>
  </si>
  <si>
    <t xml:space="preserve">VILLERS LE LAC (25)</t>
  </si>
  <si>
    <t xml:space="preserve">VILLERS LES NANCY (54)</t>
  </si>
  <si>
    <t xml:space="preserve">VILLERS OUTREAUX (59)</t>
  </si>
  <si>
    <t xml:space="preserve">VILLERS SAINT PAUL (60)</t>
  </si>
  <si>
    <t xml:space="preserve">VILLERS SEMEUSE (08)</t>
  </si>
  <si>
    <t xml:space="preserve">VILLERS SOUS SAINT LEU (60)</t>
  </si>
  <si>
    <t xml:space="preserve">VILLERS SUR MER (14)</t>
  </si>
  <si>
    <t xml:space="preserve">VILLERUPT (54)</t>
  </si>
  <si>
    <t xml:space="preserve">VILLETANEUSE (93)</t>
  </si>
  <si>
    <t xml:space="preserve">VILLETTE D'ANTHON (38)</t>
  </si>
  <si>
    <t xml:space="preserve">VILLEURBANNE (69)</t>
  </si>
  <si>
    <t xml:space="preserve">VILLEVEQUE (49)</t>
  </si>
  <si>
    <t xml:space="preserve">VILLEVEYRAC (34)</t>
  </si>
  <si>
    <t xml:space="preserve">VILLIERS LE BEL (95)</t>
  </si>
  <si>
    <t xml:space="preserve">VILLIERS SAINT FREDERIC (78)</t>
  </si>
  <si>
    <t xml:space="preserve">VILLIERS SUR MARNE (94)</t>
  </si>
  <si>
    <t xml:space="preserve">VILLIERS SUR ORGE (91)</t>
  </si>
  <si>
    <t xml:space="preserve">VILLIEU LOYES MOLLON (01)</t>
  </si>
  <si>
    <t xml:space="preserve">VILLOSANGES (63)</t>
  </si>
  <si>
    <t xml:space="preserve">VILNIUS (LTU)</t>
  </si>
  <si>
    <t xml:space="preserve">VIMOUTIERS (61)</t>
  </si>
  <si>
    <t xml:space="preserve">VIMY (62)</t>
  </si>
  <si>
    <t xml:space="preserve">VINASSAN (11)</t>
  </si>
  <si>
    <t xml:space="preserve">VINAY (38)</t>
  </si>
  <si>
    <t xml:space="preserve">VINCENNES (94)</t>
  </si>
  <si>
    <t xml:space="preserve">VINCEY (88)</t>
  </si>
  <si>
    <t xml:space="preserve">VINEUIL (41)</t>
  </si>
  <si>
    <t xml:space="preserve">VINON SUR VERDON (83)</t>
  </si>
  <si>
    <t xml:space="preserve">VINZELLES (63)</t>
  </si>
  <si>
    <t xml:space="preserve">VIOLAINES (62)</t>
  </si>
  <si>
    <t xml:space="preserve">VIPLAIX (03)</t>
  </si>
  <si>
    <t xml:space="preserve">VIRARGUES (15)</t>
  </si>
  <si>
    <t xml:space="preserve">VIRE (14)</t>
  </si>
  <si>
    <t xml:space="preserve">VIREUX WALLERAND (08)</t>
  </si>
  <si>
    <t xml:space="preserve">VIRIAT (01)</t>
  </si>
  <si>
    <t xml:space="preserve">VIRLET (63)</t>
  </si>
  <si>
    <t xml:space="preserve">VIROFLAY (78)</t>
  </si>
  <si>
    <t xml:space="preserve">VIRY (74)</t>
  </si>
  <si>
    <t xml:space="preserve">VIRY CHATILLON (91)</t>
  </si>
  <si>
    <t xml:space="preserve">VISCOMTAT (63)</t>
  </si>
  <si>
    <t xml:space="preserve">VISSAC AUTEYRAC (43)</t>
  </si>
  <si>
    <t xml:space="preserve">VITORIA GASTEIZ (ESP)</t>
  </si>
  <si>
    <t xml:space="preserve">VITRAC (15)</t>
  </si>
  <si>
    <t xml:space="preserve">VITRAC (63)</t>
  </si>
  <si>
    <t xml:space="preserve">VITRAY (03)</t>
  </si>
  <si>
    <t xml:space="preserve">VITRE (35)</t>
  </si>
  <si>
    <t xml:space="preserve">VITROLLES (13)</t>
  </si>
  <si>
    <t xml:space="preserve">VITRY EN ARTOIS (62)</t>
  </si>
  <si>
    <t xml:space="preserve">VITRY LE FRANCOIS (51)</t>
  </si>
  <si>
    <t xml:space="preserve">VITRY SUR ORNE (57)</t>
  </si>
  <si>
    <t xml:space="preserve">VITRY SUR SEINE (94)</t>
  </si>
  <si>
    <t xml:space="preserve">VITTEL (88)</t>
  </si>
  <si>
    <t xml:space="preserve">VIUZ EN SALLAZ (74)</t>
  </si>
  <si>
    <t xml:space="preserve">VIVEROLS (63)</t>
  </si>
  <si>
    <t xml:space="preserve">VIVIER AU COURT (08)</t>
  </si>
  <si>
    <t xml:space="preserve">VIVIERS (07)</t>
  </si>
  <si>
    <t xml:space="preserve">VIVONNE (86)</t>
  </si>
  <si>
    <t xml:space="preserve">VIZILLE (38)</t>
  </si>
  <si>
    <t xml:space="preserve">VODABLE (63)</t>
  </si>
  <si>
    <t xml:space="preserve">VOINGT (63)</t>
  </si>
  <si>
    <t xml:space="preserve">VOIRON (38)</t>
  </si>
  <si>
    <t xml:space="preserve">VOISINS LE BRETONNEUX (78)</t>
  </si>
  <si>
    <t xml:space="preserve">VOLGELSHEIM (68)</t>
  </si>
  <si>
    <t xml:space="preserve">VOLLORE MONTAGNE (63)</t>
  </si>
  <si>
    <t xml:space="preserve">VOLLORE VILLE (63)</t>
  </si>
  <si>
    <t xml:space="preserve">VOLVIC (63)</t>
  </si>
  <si>
    <t xml:space="preserve">VOLX (04)</t>
  </si>
  <si>
    <t xml:space="preserve">VONNAS (01)</t>
  </si>
  <si>
    <t xml:space="preserve">VOREPPE (38)</t>
  </si>
  <si>
    <t xml:space="preserve">VOREY (43)</t>
  </si>
  <si>
    <t xml:space="preserve">VOUGY (42)</t>
  </si>
  <si>
    <t xml:space="preserve">VOUILLE (79)</t>
  </si>
  <si>
    <t xml:space="preserve">VOUILLE (86)</t>
  </si>
  <si>
    <t xml:space="preserve">VOUJEAUCOURT (25)</t>
  </si>
  <si>
    <t xml:space="preserve">VOUNEUIL SOUS BIARD (86)</t>
  </si>
  <si>
    <t xml:space="preserve">VOURLES (69)</t>
  </si>
  <si>
    <t xml:space="preserve">VOUSSAC (03)</t>
  </si>
  <si>
    <t xml:space="preserve">VOUVRAY (37)</t>
  </si>
  <si>
    <t xml:space="preserve">VOUZIERS (08)</t>
  </si>
  <si>
    <t xml:space="preserve">VOVES (28)</t>
  </si>
  <si>
    <t xml:space="preserve">VRIGNE AUX BOIS (08)</t>
  </si>
  <si>
    <t xml:space="preserve">VULAINES SUR SEINE (77)</t>
  </si>
  <si>
    <t xml:space="preserve">WAHAGNIES (59)</t>
  </si>
  <si>
    <t xml:space="preserve">WALBRZYCH (POL)</t>
  </si>
  <si>
    <t xml:space="preserve">WALINCOURT SELVIGNY (59)</t>
  </si>
  <si>
    <t xml:space="preserve">WALLERS (59)</t>
  </si>
  <si>
    <t xml:space="preserve">WALSALL (GB)</t>
  </si>
  <si>
    <t xml:space="preserve">WAMBRECHIES (59)</t>
  </si>
  <si>
    <t xml:space="preserve">WARMERIVILLE (51)</t>
  </si>
  <si>
    <t xml:space="preserve">WASQUEHAL (59)</t>
  </si>
  <si>
    <t xml:space="preserve">WASSELONNE (67)</t>
  </si>
  <si>
    <t xml:space="preserve">WASSY (52)</t>
  </si>
  <si>
    <t xml:space="preserve">WATFORD (GB)</t>
  </si>
  <si>
    <t xml:space="preserve">WATTEN (59)</t>
  </si>
  <si>
    <t xml:space="preserve">WATTIGNIES (59)</t>
  </si>
  <si>
    <t xml:space="preserve">WATTRELOS (59)</t>
  </si>
  <si>
    <t xml:space="preserve">WAVRIN (59)</t>
  </si>
  <si>
    <t xml:space="preserve">WAZIERS (59)</t>
  </si>
  <si>
    <t xml:space="preserve">WEITBRUCH (67)</t>
  </si>
  <si>
    <t xml:space="preserve">WERVICQ SUD (59)</t>
  </si>
  <si>
    <t xml:space="preserve">WEST BROMWICH (GB)</t>
  </si>
  <si>
    <t xml:space="preserve">WEYERSHEIM (67)</t>
  </si>
  <si>
    <t xml:space="preserve">WIESBADEN (DEU)</t>
  </si>
  <si>
    <t xml:space="preserve">WIGNEHIES (59)</t>
  </si>
  <si>
    <t xml:space="preserve">WILLEMS (59)</t>
  </si>
  <si>
    <t xml:space="preserve">WIMEREUX (62)</t>
  </si>
  <si>
    <t xml:space="preserve">WIMILLE (62)</t>
  </si>
  <si>
    <t xml:space="preserve">WINGLES (62)</t>
  </si>
  <si>
    <t xml:space="preserve">WINTERTHOUR (CH)</t>
  </si>
  <si>
    <t xml:space="preserve">WINTZENHEIM (68)</t>
  </si>
  <si>
    <t xml:space="preserve">WISCHES (67)</t>
  </si>
  <si>
    <t xml:space="preserve">WISSEMBOURG (67)</t>
  </si>
  <si>
    <t xml:space="preserve">WISSOUS (91)</t>
  </si>
  <si>
    <t xml:space="preserve">WITRY LES REIMS (51)</t>
  </si>
  <si>
    <t xml:space="preserve">WITTELSHEIM (68)</t>
  </si>
  <si>
    <t xml:space="preserve">WITTENHEIM (68)</t>
  </si>
  <si>
    <t xml:space="preserve">WIZERNES (62)</t>
  </si>
  <si>
    <t xml:space="preserve">WLOCLAWEK (POL)</t>
  </si>
  <si>
    <t xml:space="preserve">WOIPPY (57)</t>
  </si>
  <si>
    <t xml:space="preserve">WOKING (GB)</t>
  </si>
  <si>
    <t xml:space="preserve">WOLFISHEIM (67)</t>
  </si>
  <si>
    <t xml:space="preserve">WOLFSBOURG (DEU)</t>
  </si>
  <si>
    <t xml:space="preserve">WOLVERHAMPTON (GB)</t>
  </si>
  <si>
    <t xml:space="preserve">WORCESTER (GB)</t>
  </si>
  <si>
    <t xml:space="preserve">WORMHOUT (59)</t>
  </si>
  <si>
    <t xml:space="preserve">WOUSTVILLER (57)</t>
  </si>
  <si>
    <t xml:space="preserve">WROCLAW (POL)</t>
  </si>
  <si>
    <t xml:space="preserve">WUPPERTAL (DEU)</t>
  </si>
  <si>
    <t xml:space="preserve">WURTZBOURG (DEU)</t>
  </si>
  <si>
    <t xml:space="preserve">XERTIGNY (88)</t>
  </si>
  <si>
    <t xml:space="preserve">YDES (15)</t>
  </si>
  <si>
    <t xml:space="preserve">YENNE (73)</t>
  </si>
  <si>
    <t xml:space="preserve">YERRES (91)</t>
  </si>
  <si>
    <t xml:space="preserve">YERVILLE (76)</t>
  </si>
  <si>
    <t xml:space="preserve">YFFINIAC (22)</t>
  </si>
  <si>
    <t xml:space="preserve">YGRANDE (03)</t>
  </si>
  <si>
    <t xml:space="preserve">YOLET (15)</t>
  </si>
  <si>
    <t xml:space="preserve">YORK (GB)</t>
  </si>
  <si>
    <t xml:space="preserve">YOUX (63)</t>
  </si>
  <si>
    <t xml:space="preserve">YRONDE ET BURON (63)</t>
  </si>
  <si>
    <t xml:space="preserve">YSSAC LA TOURETTE (63)</t>
  </si>
  <si>
    <t xml:space="preserve">YSSINGEAUX (43)</t>
  </si>
  <si>
    <t xml:space="preserve">YTRAC (15)</t>
  </si>
  <si>
    <t xml:space="preserve">YUTZ (57)</t>
  </si>
  <si>
    <t xml:space="preserve">YVETOT (76)</t>
  </si>
  <si>
    <t xml:space="preserve">YVRAC (33)</t>
  </si>
  <si>
    <t xml:space="preserve">YVRE L'EVEQUE (72)</t>
  </si>
  <si>
    <t xml:space="preserve">YZEURE (03)</t>
  </si>
  <si>
    <t xml:space="preserve">ZABRZE (POL)</t>
  </si>
  <si>
    <t xml:space="preserve">ZIELONA GORA (POL)</t>
  </si>
  <si>
    <t xml:space="preserve">ZILINA (SVK)</t>
  </si>
  <si>
    <t xml:space="preserve">ZILLISHEIM (68)</t>
  </si>
  <si>
    <t xml:space="preserve">ZOETERMEER (NLD)</t>
  </si>
  <si>
    <t xml:space="preserve">ZURICH (CH)</t>
  </si>
  <si>
    <t xml:space="preserve">ZWOLLE (NLD)</t>
  </si>
  <si>
    <r>
      <rPr>
        <b val="true"/>
        <sz val="16"/>
        <color rgb="FFFFFFFF"/>
        <rFont val="Calibri"/>
        <family val="2"/>
        <charset val="1"/>
      </rPr>
      <t xml:space="preserve">Compte de résultat 
</t>
    </r>
    <r>
      <rPr>
        <b val="true"/>
        <sz val="12"/>
        <color rgb="FFFFFFFF"/>
        <rFont val="Calibri"/>
        <family val="2"/>
        <charset val="1"/>
      </rPr>
      <t xml:space="preserve">approuvé lors de l'A.G.</t>
    </r>
  </si>
  <si>
    <t xml:space="preserve">Période des comptes :</t>
  </si>
  <si>
    <t xml:space="preserve">Début :</t>
  </si>
  <si>
    <t xml:space="preserve">Fin :</t>
  </si>
  <si>
    <t xml:space="preserve">Annexe n°5</t>
  </si>
  <si>
    <t xml:space="preserve">CHARGES</t>
  </si>
  <si>
    <t xml:space="preserve">PRODUITS</t>
  </si>
  <si>
    <t xml:space="preserve">Achats</t>
  </si>
  <si>
    <t xml:space="preserve">Ventes </t>
  </si>
  <si>
    <r>
      <rPr>
        <sz val="10"/>
        <color rgb="FF000000"/>
        <rFont val="Calibri"/>
        <family val="2"/>
        <charset val="1"/>
      </rPr>
      <t xml:space="preserve">Matières consommables </t>
    </r>
    <r>
      <rPr>
        <sz val="8"/>
        <color rgb="FF000000"/>
        <rFont val="Calibri"/>
        <family val="2"/>
        <charset val="1"/>
      </rPr>
      <t xml:space="preserve">(nourriture)</t>
    </r>
  </si>
  <si>
    <t xml:space="preserve">Ventes de produits finis</t>
  </si>
  <si>
    <t xml:space="preserve">Achat d'étude et prestations de services</t>
  </si>
  <si>
    <t xml:space="preserve">Prestations de services</t>
  </si>
  <si>
    <r>
      <rPr>
        <sz val="10"/>
        <color rgb="FF000000"/>
        <rFont val="Calibri"/>
        <family val="2"/>
        <charset val="1"/>
      </rPr>
      <t xml:space="preserve">Achat récompenses</t>
    </r>
    <r>
      <rPr>
        <sz val="8"/>
        <color rgb="FF000000"/>
        <rFont val="Calibri"/>
        <family val="2"/>
        <charset val="1"/>
      </rPr>
      <t xml:space="preserve"> (coupes, médailles…)</t>
    </r>
  </si>
  <si>
    <t xml:space="preserve">Ventes de marchandises</t>
  </si>
  <si>
    <t xml:space="preserve">Petits équipements</t>
  </si>
  <si>
    <r>
      <rPr>
        <sz val="10"/>
        <color rgb="FF000000"/>
        <rFont val="Calibri"/>
        <family val="2"/>
        <charset val="1"/>
      </rPr>
      <t xml:space="preserve">Locations diverses </t>
    </r>
    <r>
      <rPr>
        <sz val="8"/>
        <color rgb="FF000000"/>
        <rFont val="Calibri"/>
        <family val="2"/>
        <charset val="1"/>
      </rPr>
      <t xml:space="preserve">(matériel, locaux... )</t>
    </r>
  </si>
  <si>
    <t xml:space="preserve">Fournitures administratives</t>
  </si>
  <si>
    <t xml:space="preserve">Mise à disposition de personnel facturée</t>
  </si>
  <si>
    <t xml:space="preserve">Produits pharmaceutiques</t>
  </si>
  <si>
    <t xml:space="preserve">Recette de manifestations</t>
  </si>
  <si>
    <r>
      <rPr>
        <sz val="10"/>
        <color rgb="FF000000"/>
        <rFont val="Calibri"/>
        <family val="2"/>
        <charset val="1"/>
      </rPr>
      <t xml:space="preserve">Autre matières et fournitures </t>
    </r>
    <r>
      <rPr>
        <sz val="8"/>
        <color rgb="FF000000"/>
        <rFont val="Calibri"/>
        <family val="2"/>
        <charset val="1"/>
      </rPr>
      <t xml:space="preserve">(vêtements, ... )</t>
    </r>
  </si>
  <si>
    <r>
      <rPr>
        <sz val="10"/>
        <color rgb="FF000000"/>
        <rFont val="Calibri"/>
        <family val="2"/>
        <charset val="1"/>
      </rPr>
      <t xml:space="preserve">Recette de manifestations festives </t>
    </r>
    <r>
      <rPr>
        <sz val="8"/>
        <color rgb="FF000000"/>
        <rFont val="Calibri"/>
        <family val="2"/>
        <charset val="1"/>
      </rPr>
      <t xml:space="preserve">(loto…)</t>
    </r>
  </si>
  <si>
    <r>
      <rPr>
        <sz val="10"/>
        <color rgb="FF000000"/>
        <rFont val="Calibri"/>
        <family val="2"/>
        <charset val="1"/>
      </rPr>
      <t xml:space="preserve">Achat marchandises </t>
    </r>
    <r>
      <rPr>
        <sz val="8"/>
        <color rgb="FF000000"/>
        <rFont val="Calibri"/>
        <family val="2"/>
        <charset val="1"/>
      </rPr>
      <t xml:space="preserve">(produits buvette...) </t>
    </r>
  </si>
  <si>
    <t xml:space="preserve">Recette de buvette</t>
  </si>
  <si>
    <r>
      <rPr>
        <sz val="10"/>
        <color rgb="FF000000"/>
        <rFont val="Calibri"/>
        <family val="2"/>
        <charset val="1"/>
      </rPr>
      <t xml:space="preserve">Achat marchandises </t>
    </r>
    <r>
      <rPr>
        <sz val="8"/>
        <color rgb="FF000000"/>
        <rFont val="Calibri"/>
        <family val="2"/>
        <charset val="1"/>
      </rPr>
      <t xml:space="preserve">(lots …)</t>
    </r>
  </si>
  <si>
    <t xml:space="preserve">Remboursement frais de stage</t>
  </si>
  <si>
    <t xml:space="preserve">Services extérieurs</t>
  </si>
  <si>
    <t xml:space="preserve">Subventions d'exploitation</t>
  </si>
  <si>
    <t xml:space="preserve">Locations immobilières</t>
  </si>
  <si>
    <t xml:space="preserve">Ville de Cusset</t>
  </si>
  <si>
    <r>
      <rPr>
        <sz val="10"/>
        <color rgb="FF000000"/>
        <rFont val="Calibri"/>
        <family val="2"/>
        <charset val="1"/>
      </rPr>
      <t xml:space="preserve">Location mobilières </t>
    </r>
    <r>
      <rPr>
        <sz val="8"/>
        <color rgb="FF000000"/>
        <rFont val="Calibri"/>
        <family val="2"/>
        <charset val="1"/>
      </rPr>
      <t xml:space="preserve">(véhicules …)</t>
    </r>
  </si>
  <si>
    <t xml:space="preserve">Subvention de fonctionnement Cusset</t>
  </si>
  <si>
    <t xml:space="preserve">Entretien et réparations</t>
  </si>
  <si>
    <t xml:space="preserve">Subvention exceptionnelle Cusset</t>
  </si>
  <si>
    <t xml:space="preserve">Primes d'assurance</t>
  </si>
  <si>
    <t xml:space="preserve">Autres Villes </t>
  </si>
  <si>
    <t xml:space="preserve">Documentation générale</t>
  </si>
  <si>
    <t xml:space="preserve">Vichy Communauté</t>
  </si>
  <si>
    <t xml:space="preserve">Documentation technique</t>
  </si>
  <si>
    <t xml:space="preserve">Conseil Départemental de l'Allier</t>
  </si>
  <si>
    <t xml:space="preserve">Frais colloque, séminaire, conférences</t>
  </si>
  <si>
    <t xml:space="preserve">Frais de stage et de formation</t>
  </si>
  <si>
    <t xml:space="preserve">Frais d'engagement pour un événement</t>
  </si>
  <si>
    <t xml:space="preserve">Conseil Régional AURA</t>
  </si>
  <si>
    <t xml:space="preserve">Etat</t>
  </si>
  <si>
    <t xml:space="preserve">Frais d'organisation d'événement</t>
  </si>
  <si>
    <t xml:space="preserve">Autres services extérieurs</t>
  </si>
  <si>
    <r>
      <rPr>
        <sz val="10"/>
        <color rgb="FF000000"/>
        <rFont val="Calibri"/>
        <family val="2"/>
        <charset val="1"/>
      </rPr>
      <t xml:space="preserve">Personnel extérieur à l'association </t>
    </r>
    <r>
      <rPr>
        <sz val="8"/>
        <color rgb="FF000000"/>
        <rFont val="Calibri"/>
        <family val="2"/>
        <charset val="1"/>
      </rPr>
      <t xml:space="preserve">(détaché…)</t>
    </r>
  </si>
  <si>
    <r>
      <rPr>
        <sz val="10"/>
        <rFont val="Calibri"/>
        <family val="2"/>
        <charset val="1"/>
      </rPr>
      <t xml:space="preserve">Agence de service et paiement </t>
    </r>
    <r>
      <rPr>
        <sz val="8"/>
        <rFont val="Calibri"/>
        <family val="2"/>
        <charset val="1"/>
      </rPr>
      <t xml:space="preserve">(emploi aidé)</t>
    </r>
  </si>
  <si>
    <t xml:space="preserve">Annonces et insertions</t>
  </si>
  <si>
    <r>
      <rPr>
        <sz val="10"/>
        <rFont val="Calibri"/>
        <family val="2"/>
        <charset val="1"/>
      </rPr>
      <t xml:space="preserve">OPCA formation prof </t>
    </r>
    <r>
      <rPr>
        <sz val="8"/>
        <rFont val="Calibri"/>
        <family val="2"/>
        <charset val="1"/>
      </rPr>
      <t xml:space="preserve">(Uniformation...)</t>
    </r>
  </si>
  <si>
    <r>
      <rPr>
        <sz val="10"/>
        <color rgb="FF000000"/>
        <rFont val="Calibri"/>
        <family val="2"/>
        <charset val="1"/>
      </rPr>
      <t xml:space="preserve">Cadeaux, entraide</t>
    </r>
    <r>
      <rPr>
        <sz val="8"/>
        <color rgb="FF000000"/>
        <rFont val="Calibri"/>
        <family val="2"/>
        <charset val="1"/>
      </rPr>
      <t xml:space="preserve"> (fleurs, bon cadeaux…)</t>
    </r>
  </si>
  <si>
    <t xml:space="preserve">Sponsoring et mécénat</t>
  </si>
  <si>
    <t xml:space="preserve">Catalogues et imprimés</t>
  </si>
  <si>
    <t xml:space="preserve">Fédération d'appartenance</t>
  </si>
  <si>
    <t xml:space="preserve">Déplacements</t>
  </si>
  <si>
    <t xml:space="preserve">Réception</t>
  </si>
  <si>
    <t xml:space="preserve">Frais postaux et frais de télécommunications</t>
  </si>
  <si>
    <t xml:space="preserve">Autres produits de gestion courante</t>
  </si>
  <si>
    <t xml:space="preserve">Services bancaires et assimilés</t>
  </si>
  <si>
    <t xml:space="preserve">Aide à l'adhésion Vichy Communauté</t>
  </si>
  <si>
    <t xml:space="preserve">Cotisation</t>
  </si>
  <si>
    <t xml:space="preserve">Inscriptions stages</t>
  </si>
  <si>
    <t xml:space="preserve">Licences à la fédération</t>
  </si>
  <si>
    <t xml:space="preserve">Cotisation des adhérents</t>
  </si>
  <si>
    <t xml:space="preserve">Charges de personnel</t>
  </si>
  <si>
    <t xml:space="preserve">Dons</t>
  </si>
  <si>
    <t xml:space="preserve">Rémunération du personnel</t>
  </si>
  <si>
    <t xml:space="preserve">Produits financiers</t>
  </si>
  <si>
    <t xml:space="preserve">Charges de sécurité sociale et de prévoyance.</t>
  </si>
  <si>
    <t xml:space="preserve">Autres produits financiers </t>
  </si>
  <si>
    <t xml:space="preserve">Médecine du travail et pharmacie.</t>
  </si>
  <si>
    <t xml:space="preserve">Produits exceptionnels</t>
  </si>
  <si>
    <t xml:space="preserve">Autres charges de gestion courante</t>
  </si>
  <si>
    <t xml:space="preserve">Autres produits exceptionnels</t>
  </si>
  <si>
    <t xml:space="preserve">Droit d'auteur et de reproduction (SACEM )</t>
  </si>
  <si>
    <t xml:space="preserve">Reprise sur amortissement et provision</t>
  </si>
  <si>
    <t xml:space="preserve">Bourses accordées aux usagers</t>
  </si>
  <si>
    <t xml:space="preserve">Reprise sur amortissement de l'actif im.</t>
  </si>
  <si>
    <t xml:space="preserve">Charges financières</t>
  </si>
  <si>
    <t xml:space="preserve">Total des produits ( P1 )</t>
  </si>
  <si>
    <t xml:space="preserve">Contributions volontaires en nature</t>
  </si>
  <si>
    <t xml:space="preserve">Charges exceptionnelles</t>
  </si>
  <si>
    <t xml:space="preserve">Bénévolat (2)</t>
  </si>
  <si>
    <t xml:space="preserve">Prestation en nature (1)</t>
  </si>
  <si>
    <t xml:space="preserve">Total général des produits ( P2 )</t>
  </si>
  <si>
    <t xml:space="preserve">Dotations aux amortissements, provisions.</t>
  </si>
  <si>
    <t xml:space="preserve">Amortissement de l'actif immobilisé</t>
  </si>
  <si>
    <t xml:space="preserve">Résultat de l'exercice</t>
  </si>
  <si>
    <t xml:space="preserve">Total des charges ( C1 )</t>
  </si>
  <si>
    <t xml:space="preserve">Total général des produits</t>
  </si>
  <si>
    <t xml:space="preserve">Emploi des contributions volontaires en nature</t>
  </si>
  <si>
    <t xml:space="preserve">Mise à disposition gratuite de locaux (1)</t>
  </si>
  <si>
    <t xml:space="preserve">Total général des charges</t>
  </si>
  <si>
    <t xml:space="preserve">Personnel bénévole (2)</t>
  </si>
  <si>
    <t xml:space="preserve">Total général des charges ( C2 )</t>
  </si>
  <si>
    <t xml:space="preserve">Résultat</t>
  </si>
  <si>
    <t xml:space="preserve">(1) les lignes 8611 (dépenses) et 8710 (recettes) doivent être égales. Il s'agit du montant des aides indirectes accordées par les Collectivités Territoriales (exemple : coût mise à disposition salles municipales)</t>
  </si>
  <si>
    <t xml:space="preserve">(2) les lignes 8640 (dépenses) et 8700 (recettes) doivent être égales. Il s'agit de valoriser le travail des bénévoles (exemple de calcul : smic*nb d'heures*nb de bénévoles)</t>
  </si>
  <si>
    <r>
      <rPr>
        <b val="true"/>
        <sz val="12"/>
        <color rgb="FF000000"/>
        <rFont val="Calibri"/>
        <family val="2"/>
        <charset val="1"/>
      </rPr>
      <t xml:space="preserve">Réserves financières de l'association </t>
    </r>
    <r>
      <rPr>
        <sz val="12"/>
        <color rgb="FF000000"/>
        <rFont val="Calibri"/>
        <family val="2"/>
        <charset val="1"/>
      </rPr>
      <t xml:space="preserve">(ex : livret A, …)</t>
    </r>
  </si>
  <si>
    <t xml:space="preserve">Désignation</t>
  </si>
  <si>
    <t xml:space="preserve">Montant</t>
  </si>
  <si>
    <t xml:space="preserve">à la date du</t>
  </si>
  <si>
    <t xml:space="preserve">Compte courant</t>
  </si>
  <si>
    <t xml:space="preserve">compte épargne</t>
  </si>
  <si>
    <t xml:space="preserve">caisse</t>
  </si>
  <si>
    <t xml:space="preserve">TOTAL</t>
  </si>
  <si>
    <t xml:space="preserve">Compte de résultat certifié exact par le vérificateur au compte,</t>
  </si>
  <si>
    <t xml:space="preserve">Nom - Prénom :</t>
  </si>
  <si>
    <t xml:space="preserve">Le Président, </t>
  </si>
  <si>
    <t xml:space="preserve">(Signature)</t>
  </si>
  <si>
    <t xml:space="preserve">(signature)</t>
  </si>
  <si>
    <r>
      <rPr>
        <b val="true"/>
        <sz val="16"/>
        <color rgb="FFFFFFFF"/>
        <rFont val="Calibri"/>
        <family val="2"/>
        <charset val="1"/>
      </rPr>
      <t xml:space="preserve">Budget Prévisionnel 
</t>
    </r>
    <r>
      <rPr>
        <b val="true"/>
        <sz val="12"/>
        <color rgb="FFFFFFFF"/>
        <rFont val="Calibri"/>
        <family val="2"/>
        <charset val="1"/>
      </rPr>
      <t xml:space="preserve">validé lors de l'A.G.</t>
    </r>
  </si>
  <si>
    <t xml:space="preserve">Annexe n°6</t>
  </si>
  <si>
    <r>
      <rPr>
        <sz val="10"/>
        <color rgb="FF000000"/>
        <rFont val="Calibri"/>
        <family val="2"/>
        <charset val="1"/>
      </rPr>
      <t xml:space="preserve">Achat récompenses </t>
    </r>
    <r>
      <rPr>
        <sz val="8"/>
        <color rgb="FF000000"/>
        <rFont val="Calibri"/>
        <family val="2"/>
        <charset val="1"/>
      </rPr>
      <t xml:space="preserve">(coupes, médailles…)</t>
    </r>
  </si>
  <si>
    <r>
      <rPr>
        <sz val="10"/>
        <color rgb="FF000000"/>
        <rFont val="Calibri"/>
        <family val="2"/>
        <charset val="1"/>
      </rPr>
      <t xml:space="preserve">Autre matières et fournitures </t>
    </r>
    <r>
      <rPr>
        <sz val="8"/>
        <color rgb="FF000000"/>
        <rFont val="Calibri"/>
        <family val="2"/>
        <charset val="1"/>
      </rPr>
      <t xml:space="preserve">(vêtements,... )</t>
    </r>
  </si>
  <si>
    <r>
      <rPr>
        <sz val="10"/>
        <color rgb="FF000000"/>
        <rFont val="Calibri"/>
        <family val="2"/>
        <charset val="1"/>
      </rPr>
      <t xml:space="preserve">Achat marchandises</t>
    </r>
    <r>
      <rPr>
        <sz val="8"/>
        <color rgb="FF000000"/>
        <rFont val="Calibri"/>
        <family val="2"/>
        <charset val="1"/>
      </rPr>
      <t xml:space="preserve"> (lots …)</t>
    </r>
  </si>
  <si>
    <r>
      <rPr>
        <sz val="10"/>
        <color rgb="FF000000"/>
        <rFont val="Calibri"/>
        <family val="2"/>
        <charset val="1"/>
      </rPr>
      <t xml:space="preserve">Location mobilières</t>
    </r>
    <r>
      <rPr>
        <sz val="8"/>
        <color rgb="FF000000"/>
        <rFont val="Calibri"/>
        <family val="2"/>
        <charset val="1"/>
      </rPr>
      <t xml:space="preserve"> (véhicules …)</t>
    </r>
  </si>
  <si>
    <t xml:space="preserve">Frais colloque, séminaire, conférences.</t>
  </si>
  <si>
    <t xml:space="preserve">Frais d'engagement pour événement</t>
  </si>
  <si>
    <r>
      <rPr>
        <sz val="10"/>
        <rFont val="Calibri"/>
        <family val="2"/>
        <charset val="1"/>
      </rPr>
      <t xml:space="preserve">Agence de service et paiement</t>
    </r>
    <r>
      <rPr>
        <sz val="8"/>
        <rFont val="Calibri"/>
        <family val="2"/>
        <charset val="1"/>
      </rPr>
      <t xml:space="preserve"> (emploi aidé)</t>
    </r>
  </si>
  <si>
    <r>
      <rPr>
        <sz val="10"/>
        <rFont val="Calibri"/>
        <family val="2"/>
        <charset val="1"/>
      </rPr>
      <t xml:space="preserve">OPCA formation prof.</t>
    </r>
    <r>
      <rPr>
        <sz val="8"/>
        <rFont val="Calibri"/>
        <family val="2"/>
        <charset val="1"/>
      </rPr>
      <t xml:space="preserve"> (Uniformation...)</t>
    </r>
  </si>
  <si>
    <r>
      <rPr>
        <sz val="10"/>
        <color rgb="FF000000"/>
        <rFont val="Calibri"/>
        <family val="2"/>
        <charset val="1"/>
      </rPr>
      <t xml:space="preserve">Cadeaux, entraide </t>
    </r>
    <r>
      <rPr>
        <sz val="8"/>
        <color rgb="FF000000"/>
        <rFont val="Calibri"/>
        <family val="2"/>
        <charset val="1"/>
      </rPr>
      <t xml:space="preserve">(fleurs, bon cadeaux…)</t>
    </r>
  </si>
  <si>
    <t xml:space="preserve">Licences à la fédération.</t>
  </si>
  <si>
    <t xml:space="preserve">Autres produits financiers (épargne…)</t>
  </si>
  <si>
    <r>
      <rPr>
        <sz val="10"/>
        <color rgb="FF000000"/>
        <rFont val="Calibri"/>
        <family val="2"/>
        <charset val="1"/>
      </rPr>
      <t xml:space="preserve">Droit d'auteur et de reproduction </t>
    </r>
    <r>
      <rPr>
        <sz val="8"/>
        <color rgb="FF000000"/>
        <rFont val="Calibri"/>
        <family val="2"/>
        <charset val="1"/>
      </rPr>
      <t xml:space="preserve">(SACEM)</t>
    </r>
  </si>
  <si>
    <t xml:space="preserve">Prévision de l'exercice</t>
  </si>
  <si>
    <t xml:space="preserve">Attestation sur l'honneur</t>
  </si>
  <si>
    <t xml:space="preserve">Annexe n°8</t>
  </si>
  <si>
    <t xml:space="preserve">Cette fiche doit être obligatoirement remplie quel que soit le montant de la subvention sollicitée. 
Si le signataire n'est pas le représentant légal de l'association, merci de joindre un pouvoir lui permettant d'engager celle-ci.</t>
  </si>
  <si>
    <t xml:space="preserve">Je soussigné(e) NOM - Prénom :</t>
  </si>
  <si>
    <t xml:space="preserve">Représentant(e) légal(e) de l'association :</t>
  </si>
  <si>
    <r>
      <rPr>
        <sz val="11"/>
        <color rgb="FFFF0000"/>
        <rFont val="Calibri"/>
        <family val="2"/>
        <charset val="1"/>
      </rPr>
      <t xml:space="preserve">dont l'assemblée générale s'est tenue le
</t>
    </r>
    <r>
      <rPr>
        <b val="true"/>
        <sz val="11"/>
        <color rgb="FFFF0000"/>
        <rFont val="Calibri"/>
        <family val="2"/>
        <charset val="1"/>
      </rPr>
      <t xml:space="preserve">(joindre une copie du compte rendu) </t>
    </r>
  </si>
  <si>
    <r>
      <rPr>
        <sz val="8"/>
        <color rgb="FF000000"/>
        <rFont val="Wingdings"/>
        <family val="0"/>
        <charset val="2"/>
      </rPr>
      <t xml:space="preserve">l </t>
    </r>
    <r>
      <rPr>
        <sz val="11"/>
        <color rgb="FF000000"/>
        <rFont val="Calibri"/>
        <family val="2"/>
        <charset val="1"/>
      </rPr>
      <t xml:space="preserve">déclare que l'association est en règle au regard de l'ensemble des déclarations sociales et fiscales ainsi que des cotisations et paiements y afférant .</t>
    </r>
  </si>
  <si>
    <r>
      <rPr>
        <sz val="8"/>
        <color rgb="FF000000"/>
        <rFont val="Wingdings"/>
        <family val="0"/>
        <charset val="2"/>
      </rPr>
      <t xml:space="preserve">l </t>
    </r>
    <r>
      <rPr>
        <sz val="11"/>
        <color rgb="FF000000"/>
        <rFont val="Calibri"/>
        <family val="2"/>
        <charset val="1"/>
      </rPr>
      <t xml:space="preserve">déclare que l'association souscrit au contrat d'engagement républicain annexé au décret pris pour l'application de l'article 10-1 de la loi n°2000-321 du 12 avril 2000 relative aux droits des citoyens dans leurs relations avec les adminitrations.</t>
    </r>
  </si>
  <si>
    <r>
      <rPr>
        <sz val="8"/>
        <color rgb="FF000000"/>
        <rFont val="Wingdings"/>
        <family val="0"/>
        <charset val="2"/>
      </rPr>
      <t xml:space="preserve">l </t>
    </r>
    <r>
      <rPr>
        <sz val="11"/>
        <color rgb="FF000000"/>
        <rFont val="Calibri"/>
        <family val="2"/>
        <charset val="1"/>
      </rPr>
      <t xml:space="preserve">certifie exactes les informations du présent dossier. </t>
    </r>
  </si>
  <si>
    <r>
      <rPr>
        <sz val="8"/>
        <color rgb="FF000000"/>
        <rFont val="Wingdings"/>
        <family val="0"/>
        <charset val="2"/>
      </rPr>
      <t xml:space="preserve">l </t>
    </r>
    <r>
      <rPr>
        <sz val="11"/>
        <color rgb="FF000000"/>
        <rFont val="Calibri"/>
        <family val="2"/>
        <charset val="1"/>
      </rPr>
      <t xml:space="preserve">précise que la subvention, si elle est accordée, devra être versée au compte bancaire ou postal de l'association (joindre un relevé d'identité bancaire récent comportant l'IBAN et le BIC)</t>
    </r>
  </si>
  <si>
    <t xml:space="preserve">Titulaire du compte :</t>
  </si>
  <si>
    <t xml:space="preserve">Banque : </t>
  </si>
  <si>
    <t xml:space="preserve">Domiciliation : </t>
  </si>
  <si>
    <t xml:space="preserve">Code banque</t>
  </si>
  <si>
    <t xml:space="preserve">Code Guichet</t>
  </si>
  <si>
    <t xml:space="preserve">N° de compte</t>
  </si>
  <si>
    <t xml:space="preserve">Clé RIP / RIB</t>
  </si>
  <si>
    <t xml:space="preserve">IBAN</t>
  </si>
  <si>
    <t xml:space="preserve">Bank Identification Code (BIC)</t>
  </si>
  <si>
    <t xml:space="preserve">Fait, le </t>
  </si>
  <si>
    <t xml:space="preserve">à</t>
  </si>
  <si>
    <t xml:space="preserve">Signature</t>
  </si>
  <si>
    <r>
      <rPr>
        <b val="true"/>
        <u val="single"/>
        <sz val="10"/>
        <color rgb="FF000000"/>
        <rFont val="Calibri"/>
        <family val="2"/>
        <charset val="1"/>
      </rPr>
      <t xml:space="preserve">Attention</t>
    </r>
    <r>
      <rPr>
        <sz val="10"/>
        <color rgb="FF000000"/>
        <rFont val="Calibri"/>
        <family val="2"/>
        <charset val="1"/>
      </rPr>
      <t xml:space="preserve"> : toute fausse déclaration est passible de peines d'emprisonnement et d'amendes prévues par les articles 441-6 et 441-7 du code pénal.</t>
    </r>
  </si>
  <si>
    <r>
      <rPr>
        <b val="true"/>
        <u val="single"/>
        <sz val="10"/>
        <color rgb="FF000000"/>
        <rFont val="Calibri"/>
        <family val="2"/>
        <charset val="1"/>
      </rPr>
      <t xml:space="preserve">Informatique et libertés </t>
    </r>
    <r>
      <rPr>
        <sz val="10"/>
        <color rgb="FF000000"/>
        <rFont val="Calibri"/>
        <family val="2"/>
        <charset val="1"/>
      </rPr>
      <t xml:space="preserve">: Les données personnelles collectées par le service des sports de la Ville dans le cadre de ses missions, sont traitées dans le respect de la Loi n° 78-17 du 6 janvier 1978 relative à l'informatique, aux fichiers et aux libertés.
Conformément à celle-ci, vous bénéficiez d'un droit d'accès et de rectification aux informations qui vous concernent. Vous pouvez également, pour des motifs légitimes, vous  opposer au traitement de ces mêmes données.
Pour cela, adressez-vous auprès du service au 04 70 30 95 08 ou </t>
    </r>
    <r>
      <rPr>
        <u val="single"/>
        <sz val="10"/>
        <color rgb="FF1F497D"/>
        <rFont val="Calibri"/>
        <family val="2"/>
        <charset val="1"/>
      </rPr>
      <t xml:space="preserve">mairie@ville-cusset.fr</t>
    </r>
  </si>
</sst>
</file>

<file path=xl/styles.xml><?xml version="1.0" encoding="utf-8"?>
<styleSheet xmlns="http://schemas.openxmlformats.org/spreadsheetml/2006/main">
  <numFmts count="10">
    <numFmt numFmtId="164" formatCode="General"/>
    <numFmt numFmtId="165" formatCode="General_)"/>
    <numFmt numFmtId="166" formatCode="#,##0&quot; €&quot;"/>
    <numFmt numFmtId="167" formatCode="m/d/yyyy"/>
    <numFmt numFmtId="168" formatCode="General"/>
    <numFmt numFmtId="169" formatCode="@"/>
    <numFmt numFmtId="170" formatCode="#,##0"/>
    <numFmt numFmtId="171" formatCode="#,##0.00"/>
    <numFmt numFmtId="172" formatCode="#,##0.00&quot; €&quot;"/>
    <numFmt numFmtId="173" formatCode="_-* #,##0.00&quot; €&quot;_-;\-* #,##0.00&quot; €&quot;_-;_-* \-??&quot; €&quot;_-;_-@_-"/>
  </numFmts>
  <fonts count="53">
    <font>
      <sz val="11"/>
      <color rgb="FF000000"/>
      <name val="Calibri"/>
      <family val="2"/>
      <charset val="1"/>
    </font>
    <font>
      <sz val="10"/>
      <name val="Arial"/>
      <family val="0"/>
    </font>
    <font>
      <sz val="10"/>
      <name val="Arial"/>
      <family val="0"/>
    </font>
    <font>
      <sz val="10"/>
      <name val="Arial"/>
      <family val="0"/>
    </font>
    <font>
      <sz val="12"/>
      <name val="Arial"/>
      <family val="0"/>
      <charset val="1"/>
    </font>
    <font>
      <sz val="16"/>
      <color rgb="FF000000"/>
      <name val="Calibri"/>
      <family val="2"/>
      <charset val="1"/>
    </font>
    <font>
      <b val="true"/>
      <sz val="16"/>
      <color rgb="FF000000"/>
      <name val="Calibri"/>
      <family val="2"/>
      <charset val="1"/>
    </font>
    <font>
      <b val="true"/>
      <sz val="11"/>
      <color rgb="FF1F497D"/>
      <name val="Calibri"/>
      <family val="2"/>
      <charset val="1"/>
    </font>
    <font>
      <i val="true"/>
      <sz val="16"/>
      <color rgb="FF000000"/>
      <name val="Calibri"/>
      <family val="2"/>
      <charset val="1"/>
    </font>
    <font>
      <b val="true"/>
      <sz val="12"/>
      <color rgb="FF000000"/>
      <name val="Calibri"/>
      <family val="2"/>
      <charset val="1"/>
    </font>
    <font>
      <b val="true"/>
      <sz val="20"/>
      <color rgb="FF000000"/>
      <name val="Calibri"/>
      <family val="2"/>
      <charset val="1"/>
    </font>
    <font>
      <b val="true"/>
      <sz val="14"/>
      <color rgb="FF000000"/>
      <name val="Calibri"/>
      <family val="2"/>
      <charset val="1"/>
    </font>
    <font>
      <b val="true"/>
      <sz val="10"/>
      <color rgb="FF1F497D"/>
      <name val="Calibri"/>
      <family val="2"/>
      <charset val="1"/>
    </font>
    <font>
      <sz val="12"/>
      <color rgb="FF000000"/>
      <name val="Calibri"/>
      <family val="2"/>
      <charset val="1"/>
    </font>
    <font>
      <b val="true"/>
      <i val="true"/>
      <sz val="28"/>
      <color rgb="FF000000"/>
      <name val="Times New Roman"/>
      <family val="1"/>
    </font>
    <font>
      <b val="true"/>
      <u val="single"/>
      <sz val="11"/>
      <color rgb="FFFF0000"/>
      <name val="Calibri"/>
      <family val="0"/>
    </font>
    <font>
      <sz val="11"/>
      <color rgb="FFFF0000"/>
      <name val="Calibri"/>
      <family val="0"/>
    </font>
    <font>
      <sz val="11"/>
      <color rgb="FF000000"/>
      <name val="Calibri"/>
      <family val="0"/>
    </font>
    <font>
      <b val="true"/>
      <sz val="16"/>
      <color rgb="FFFFFFFF"/>
      <name val="Calibri"/>
      <family val="2"/>
      <charset val="1"/>
    </font>
    <font>
      <b val="true"/>
      <sz val="14"/>
      <color rgb="FFFFFFFF"/>
      <name val="Calibri"/>
      <family val="2"/>
      <charset val="1"/>
    </font>
    <font>
      <b val="true"/>
      <sz val="12"/>
      <color rgb="FFFFFFFF"/>
      <name val="Calibri"/>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i val="true"/>
      <sz val="12"/>
      <color rgb="FF000000"/>
      <name val="Calibri"/>
      <family val="2"/>
      <charset val="1"/>
    </font>
    <font>
      <i val="true"/>
      <sz val="11"/>
      <color rgb="FF000000"/>
      <name val="Calibri"/>
      <family val="2"/>
      <charset val="1"/>
    </font>
    <font>
      <sz val="14"/>
      <color rgb="FF000000"/>
      <name val="Calibri"/>
      <family val="2"/>
      <charset val="1"/>
    </font>
    <font>
      <b val="true"/>
      <sz val="22"/>
      <color rgb="FF403152"/>
      <name val="Calibri"/>
      <family val="2"/>
      <charset val="1"/>
    </font>
    <font>
      <b val="true"/>
      <sz val="12"/>
      <color rgb="FF403152"/>
      <name val="Calibri"/>
      <family val="2"/>
      <charset val="1"/>
    </font>
    <font>
      <b val="true"/>
      <i val="true"/>
      <sz val="10"/>
      <color rgb="FF403152"/>
      <name val="Calibri"/>
      <family val="2"/>
      <charset val="1"/>
    </font>
    <font>
      <b val="true"/>
      <sz val="14"/>
      <color rgb="FF003399"/>
      <name val="Calibri"/>
      <family val="2"/>
      <charset val="1"/>
    </font>
    <font>
      <b val="true"/>
      <i val="true"/>
      <sz val="9"/>
      <color rgb="FF604A7B"/>
      <name val="Calibri"/>
      <family val="2"/>
      <charset val="1"/>
    </font>
    <font>
      <b val="true"/>
      <i val="true"/>
      <sz val="9"/>
      <name val="Calibri"/>
      <family val="2"/>
      <charset val="1"/>
    </font>
    <font>
      <b val="true"/>
      <i val="true"/>
      <sz val="12"/>
      <name val="Calibri"/>
      <family val="2"/>
      <charset val="1"/>
    </font>
    <font>
      <b val="true"/>
      <i val="true"/>
      <sz val="10"/>
      <color rgb="FF604A7B"/>
      <name val="Calibri"/>
      <family val="2"/>
      <charset val="1"/>
    </font>
    <font>
      <sz val="12"/>
      <name val="Calibri"/>
      <family val="2"/>
      <charset val="1"/>
    </font>
    <font>
      <sz val="10"/>
      <name val="Calibri"/>
      <family val="2"/>
      <charset val="1"/>
    </font>
    <font>
      <b val="true"/>
      <sz val="12"/>
      <name val="Calibri"/>
      <family val="2"/>
      <charset val="1"/>
    </font>
    <font>
      <b val="true"/>
      <sz val="11"/>
      <name val="Calibri"/>
      <family val="2"/>
      <charset val="1"/>
    </font>
    <font>
      <b val="true"/>
      <sz val="9"/>
      <name val="Calibri"/>
      <family val="2"/>
      <charset val="1"/>
    </font>
    <font>
      <b val="true"/>
      <i val="true"/>
      <sz val="11"/>
      <name val="Calibri"/>
      <family val="2"/>
      <charset val="1"/>
    </font>
    <font>
      <sz val="8"/>
      <color rgb="FF000000"/>
      <name val="Calibri"/>
      <family val="2"/>
      <charset val="1"/>
    </font>
    <font>
      <sz val="6"/>
      <color rgb="FF000000"/>
      <name val="Calibri"/>
      <family val="2"/>
      <charset val="1"/>
    </font>
    <font>
      <b val="true"/>
      <sz val="10"/>
      <color rgb="FFFFFFFF"/>
      <name val="Calibri"/>
      <family val="2"/>
      <charset val="1"/>
    </font>
    <font>
      <sz val="10"/>
      <color rgb="FFFFFFFF"/>
      <name val="Calibri"/>
      <family val="2"/>
      <charset val="1"/>
    </font>
    <font>
      <sz val="8"/>
      <name val="Calibri"/>
      <family val="2"/>
      <charset val="1"/>
    </font>
    <font>
      <sz val="11"/>
      <name val="Calibri"/>
      <family val="2"/>
      <charset val="1"/>
    </font>
    <font>
      <b val="true"/>
      <i val="true"/>
      <sz val="11"/>
      <color rgb="FF000000"/>
      <name val="Calibri"/>
      <family val="2"/>
      <charset val="1"/>
    </font>
    <font>
      <sz val="11"/>
      <color rgb="FFFF0000"/>
      <name val="Calibri"/>
      <family val="2"/>
      <charset val="1"/>
    </font>
    <font>
      <b val="true"/>
      <sz val="11"/>
      <color rgb="FFFF0000"/>
      <name val="Calibri"/>
      <family val="2"/>
      <charset val="1"/>
    </font>
    <font>
      <sz val="8"/>
      <color rgb="FF000000"/>
      <name val="Wingdings"/>
      <family val="0"/>
      <charset val="2"/>
    </font>
    <font>
      <b val="true"/>
      <u val="single"/>
      <sz val="10"/>
      <color rgb="FF000000"/>
      <name val="Calibri"/>
      <family val="2"/>
      <charset val="1"/>
    </font>
    <font>
      <u val="single"/>
      <sz val="10"/>
      <color rgb="FF1F497D"/>
      <name val="Calibri"/>
      <family val="2"/>
      <charset val="1"/>
    </font>
  </fonts>
  <fills count="19">
    <fill>
      <patternFill patternType="none"/>
    </fill>
    <fill>
      <patternFill patternType="gray125"/>
    </fill>
    <fill>
      <patternFill patternType="solid">
        <fgColor rgb="FFBFBFBF"/>
        <bgColor rgb="FFCCC1DA"/>
      </patternFill>
    </fill>
    <fill>
      <patternFill patternType="solid">
        <fgColor rgb="FFFFFFFF"/>
        <bgColor rgb="FFF2F2F2"/>
      </patternFill>
    </fill>
    <fill>
      <patternFill patternType="solid">
        <fgColor rgb="FF595959"/>
        <bgColor rgb="FF604A7B"/>
      </patternFill>
    </fill>
    <fill>
      <patternFill patternType="solid">
        <fgColor rgb="FFD7E4BD"/>
        <bgColor rgb="FFD9D9D9"/>
      </patternFill>
    </fill>
    <fill>
      <patternFill patternType="solid">
        <fgColor rgb="FFD9D9D9"/>
        <bgColor rgb="FFE6E0EC"/>
      </patternFill>
    </fill>
    <fill>
      <patternFill patternType="solid">
        <fgColor rgb="FFC3D69B"/>
        <bgColor rgb="FFD7E4BD"/>
      </patternFill>
    </fill>
    <fill>
      <patternFill patternType="solid">
        <fgColor rgb="FFC0B2D1"/>
        <bgColor rgb="FFBFBFBF"/>
      </patternFill>
    </fill>
    <fill>
      <patternFill patternType="solid">
        <fgColor rgb="FFCCC1DA"/>
        <bgColor rgb="FFBFBFBF"/>
      </patternFill>
    </fill>
    <fill>
      <patternFill patternType="solid">
        <fgColor rgb="FFE6E0EC"/>
        <bgColor rgb="FFD9D9D9"/>
      </patternFill>
    </fill>
    <fill>
      <patternFill patternType="solid">
        <fgColor rgb="FFFF5050"/>
        <bgColor rgb="FFFF8080"/>
      </patternFill>
    </fill>
    <fill>
      <patternFill patternType="solid">
        <fgColor rgb="FF558ED5"/>
        <bgColor rgb="FF808080"/>
      </patternFill>
    </fill>
    <fill>
      <patternFill patternType="solid">
        <fgColor rgb="FF000000"/>
        <bgColor rgb="FF0D0D0D"/>
      </patternFill>
    </fill>
    <fill>
      <patternFill patternType="solid">
        <fgColor rgb="FF0D0D0D"/>
        <bgColor rgb="FF000000"/>
      </patternFill>
    </fill>
    <fill>
      <patternFill patternType="solid">
        <fgColor rgb="FFF2F2F2"/>
        <bgColor rgb="FFFFFFFF"/>
      </patternFill>
    </fill>
    <fill>
      <patternFill patternType="solid">
        <fgColor rgb="FF808080"/>
        <bgColor rgb="FF969696"/>
      </patternFill>
    </fill>
    <fill>
      <patternFill patternType="solid">
        <fgColor rgb="FFE6B9B8"/>
        <bgColor rgb="FFCCC1DA"/>
      </patternFill>
    </fill>
    <fill>
      <patternFill patternType="solid">
        <fgColor rgb="FF404040"/>
        <bgColor rgb="FF403152"/>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10" fillId="3" borderId="1" xfId="0" applyFont="true" applyBorder="true" applyAlignment="true" applyProtection="true">
      <alignment horizontal="left" vertical="top" textRotation="0" wrapText="false" indent="2" shrinkToFit="false"/>
      <protection locked="false" hidden="false"/>
    </xf>
    <xf numFmtId="164" fontId="9" fillId="2" borderId="2" xfId="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1" shrinkToFit="false"/>
      <protection locked="true" hidden="false"/>
    </xf>
    <xf numFmtId="164" fontId="13" fillId="0" borderId="0" xfId="0" applyFont="true" applyBorder="true" applyAlignment="true" applyProtection="true">
      <alignment horizontal="right" vertical="bottom" textRotation="0" wrapText="false" indent="1"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general" vertical="center" textRotation="0" wrapText="false" indent="0" shrinkToFit="false"/>
      <protection locked="true" hidden="false"/>
    </xf>
    <xf numFmtId="168" fontId="20"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8" fontId="11" fillId="3" borderId="1" xfId="0" applyFont="true" applyBorder="true" applyAlignment="true" applyProtection="true">
      <alignment horizontal="left" vertical="center" textRotation="0" wrapText="fals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1"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9" fontId="13"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1"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true" hidden="false"/>
    </xf>
    <xf numFmtId="167" fontId="13" fillId="3" borderId="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right" vertical="center" textRotation="0" wrapText="false" indent="1"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1"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right" vertical="center" textRotation="0" wrapText="false" indent="1"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1"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left" vertical="top" textRotation="0" wrapText="true" indent="1"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left" vertical="bottom" textRotation="0" wrapText="false" indent="0" shrinkToFit="false"/>
      <protection locked="true" hidden="false"/>
    </xf>
    <xf numFmtId="164" fontId="26" fillId="5" borderId="1" xfId="0" applyFont="true" applyBorder="true" applyAlignment="true" applyProtection="true">
      <alignment horizontal="center" vertical="center" textRotation="0" wrapText="false" indent="0" shrinkToFit="false"/>
      <protection locked="false" hidden="false"/>
    </xf>
    <xf numFmtId="164" fontId="21" fillId="6" borderId="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8" fontId="11" fillId="6" borderId="1" xfId="0" applyFont="true" applyBorder="true" applyAlignment="true" applyProtection="true">
      <alignment horizontal="center" vertical="center" textRotation="0" wrapText="false" indent="0" shrinkToFit="false"/>
      <protection locked="true" hidden="false"/>
    </xf>
    <xf numFmtId="164" fontId="13" fillId="6" borderId="7" xfId="0" applyFont="true" applyBorder="true" applyAlignment="true" applyProtection="true">
      <alignment horizontal="left" vertical="bottom" textRotation="0" wrapText="false" indent="0" shrinkToFit="false"/>
      <protection locked="true" hidden="false"/>
    </xf>
    <xf numFmtId="164" fontId="26" fillId="5" borderId="1" xfId="0" applyFont="true" applyBorder="true" applyAlignment="true" applyProtection="true">
      <alignment horizontal="right" vertical="bottom" textRotation="0" wrapText="false" indent="2" shrinkToFit="false"/>
      <protection locked="false" hidden="false"/>
    </xf>
    <xf numFmtId="164" fontId="26" fillId="6"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6" borderId="7" xfId="0" applyFont="true" applyBorder="true" applyAlignment="true" applyProtection="true">
      <alignment horizontal="general" vertical="center" textRotation="0" wrapText="tru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0" fillId="5" borderId="1" xfId="0" applyFont="false" applyBorder="true" applyAlignment="true" applyProtection="true">
      <alignment horizontal="left" vertical="top" textRotation="0" wrapText="false" indent="1" shrinkToFit="false"/>
      <protection locked="false" hidden="false"/>
    </xf>
    <xf numFmtId="164" fontId="18" fillId="4"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left" vertical="center" textRotation="0" wrapText="false" indent="1" shrinkToFit="false"/>
      <protection locked="true" hidden="false"/>
    </xf>
    <xf numFmtId="165" fontId="27" fillId="8" borderId="0" xfId="20" applyFont="true" applyBorder="true" applyAlignment="true" applyProtection="false">
      <alignment horizontal="center" vertical="center" textRotation="0" wrapText="true" indent="0" shrinkToFit="false"/>
      <protection locked="true" hidden="false"/>
    </xf>
    <xf numFmtId="165" fontId="28" fillId="8" borderId="0" xfId="2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true" indent="0" shrinkToFit="false"/>
      <protection locked="true" hidden="false"/>
    </xf>
    <xf numFmtId="165" fontId="31" fillId="0" borderId="12" xfId="20" applyFont="true" applyBorder="true" applyAlignment="true" applyProtection="false">
      <alignment horizontal="left" vertical="center" textRotation="0" wrapText="false" indent="3" shrinkToFit="false"/>
      <protection locked="true" hidden="false"/>
    </xf>
    <xf numFmtId="165" fontId="31" fillId="0" borderId="13" xfId="20" applyFont="true" applyBorder="true" applyAlignment="true" applyProtection="false">
      <alignment horizontal="center" vertical="bottom" textRotation="0" wrapText="false" indent="0" shrinkToFit="false"/>
      <protection locked="true" hidden="false"/>
    </xf>
    <xf numFmtId="165" fontId="31" fillId="0" borderId="14" xfId="20" applyFont="true" applyBorder="true" applyAlignment="true" applyProtection="false">
      <alignment horizontal="left" vertical="center" textRotation="0" wrapText="false" indent="3" shrinkToFit="false"/>
      <protection locked="true" hidden="false"/>
    </xf>
    <xf numFmtId="170" fontId="33" fillId="0" borderId="15" xfId="20" applyFont="true" applyBorder="true" applyAlignment="true" applyProtection="false">
      <alignment horizontal="center" vertical="top" textRotation="0" wrapText="false" indent="0" shrinkToFit="false"/>
      <protection locked="true" hidden="false"/>
    </xf>
    <xf numFmtId="165" fontId="34" fillId="0" borderId="13" xfId="20" applyFont="true" applyBorder="true" applyAlignment="true" applyProtection="false">
      <alignment horizontal="center" vertical="bottom" textRotation="0" wrapText="false" indent="0" shrinkToFit="false"/>
      <protection locked="true" hidden="false"/>
    </xf>
    <xf numFmtId="165" fontId="31" fillId="0" borderId="16" xfId="20" applyFont="true" applyBorder="true" applyAlignment="true" applyProtection="false">
      <alignment horizontal="left" vertical="center" textRotation="0" wrapText="false" indent="3" shrinkToFit="false"/>
      <protection locked="true" hidden="false"/>
    </xf>
    <xf numFmtId="167" fontId="33" fillId="0" borderId="17" xfId="20" applyFont="true" applyBorder="true" applyAlignment="true" applyProtection="false">
      <alignment horizontal="center" vertical="top" textRotation="0" wrapText="false" indent="0" shrinkToFit="false"/>
      <protection locked="true" hidden="false"/>
    </xf>
    <xf numFmtId="165" fontId="35" fillId="0" borderId="0" xfId="20" applyFont="true" applyBorder="true" applyAlignment="true" applyProtection="false">
      <alignment horizontal="left" vertical="bottom" textRotation="0" wrapText="false" indent="2" shrinkToFit="false"/>
      <protection locked="true" hidden="false"/>
    </xf>
    <xf numFmtId="165" fontId="36" fillId="0" borderId="0" xfId="20" applyFont="true" applyBorder="true" applyAlignment="true" applyProtection="false">
      <alignment horizontal="right" vertical="bottom" textRotation="0" wrapText="false" indent="1" shrinkToFit="false"/>
      <protection locked="true" hidden="false"/>
    </xf>
    <xf numFmtId="165" fontId="35" fillId="0" borderId="0" xfId="20" applyFont="true" applyBorder="true" applyAlignment="true" applyProtection="false">
      <alignment horizontal="right" vertical="bottom" textRotation="0" wrapText="false" indent="1" shrinkToFit="false"/>
      <protection locked="true" hidden="false"/>
    </xf>
    <xf numFmtId="165" fontId="37" fillId="9" borderId="18" xfId="20" applyFont="true" applyBorder="true" applyAlignment="true" applyProtection="false">
      <alignment horizontal="center" vertical="center" textRotation="0" wrapText="false" indent="0" shrinkToFit="false"/>
      <protection locked="true" hidden="false"/>
    </xf>
    <xf numFmtId="165" fontId="38" fillId="9" borderId="13" xfId="20" applyFont="true" applyBorder="true" applyAlignment="true" applyProtection="false">
      <alignment horizontal="center" vertical="center" textRotation="0" wrapText="false" indent="0" shrinkToFit="false"/>
      <protection locked="true" hidden="false"/>
    </xf>
    <xf numFmtId="165" fontId="39" fillId="9" borderId="19" xfId="20" applyFont="true" applyBorder="true" applyAlignment="true" applyProtection="false">
      <alignment horizontal="center" vertical="center" textRotation="0" wrapText="false" indent="0" shrinkToFit="false"/>
      <protection locked="true" hidden="false"/>
    </xf>
    <xf numFmtId="165" fontId="39" fillId="9" borderId="15" xfId="20" applyFont="true" applyBorder="true" applyAlignment="true" applyProtection="false">
      <alignment horizontal="center" vertical="center" textRotation="0" wrapText="false" indent="0" shrinkToFit="false"/>
      <protection locked="true" hidden="false"/>
    </xf>
    <xf numFmtId="165" fontId="38" fillId="10" borderId="14" xfId="0" applyFont="true" applyBorder="true" applyAlignment="true" applyProtection="false">
      <alignment horizontal="left" vertical="center" textRotation="0" wrapText="true" indent="2" shrinkToFit="false"/>
      <protection locked="true" hidden="false"/>
    </xf>
    <xf numFmtId="170" fontId="36" fillId="10" borderId="14" xfId="0" applyFont="true" applyBorder="true" applyAlignment="true" applyProtection="false">
      <alignment horizontal="right" vertical="center" textRotation="0" wrapText="true" indent="1" shrinkToFit="false"/>
      <protection locked="true" hidden="false"/>
    </xf>
    <xf numFmtId="170" fontId="40" fillId="10" borderId="20" xfId="0" applyFont="true" applyBorder="true" applyAlignment="true" applyProtection="false">
      <alignment horizontal="right" vertical="center" textRotation="0" wrapText="true" indent="1" shrinkToFit="false"/>
      <protection locked="true" hidden="false"/>
    </xf>
    <xf numFmtId="165" fontId="38" fillId="0" borderId="14" xfId="0" applyFont="true" applyBorder="true" applyAlignment="true" applyProtection="false">
      <alignment horizontal="left" vertical="center" textRotation="0" wrapText="true" indent="2" shrinkToFit="false"/>
      <protection locked="true" hidden="false"/>
    </xf>
    <xf numFmtId="170" fontId="36" fillId="0" borderId="14" xfId="0" applyFont="true" applyBorder="true" applyAlignment="true" applyProtection="false">
      <alignment horizontal="right" vertical="center" textRotation="0" wrapText="true" indent="1" shrinkToFit="false"/>
      <protection locked="true" hidden="false"/>
    </xf>
    <xf numFmtId="170" fontId="40" fillId="0" borderId="20" xfId="0" applyFont="true" applyBorder="true" applyAlignment="true" applyProtection="false">
      <alignment horizontal="right" vertical="center" textRotation="0" wrapText="true" indent="1" shrinkToFit="false"/>
      <protection locked="true" hidden="false"/>
    </xf>
    <xf numFmtId="165" fontId="38" fillId="0" borderId="14" xfId="0" applyFont="true" applyBorder="true" applyAlignment="true" applyProtection="false">
      <alignment horizontal="left" vertical="center" textRotation="0" wrapText="true" indent="2" shrinkToFit="false"/>
      <protection locked="true" hidden="false"/>
    </xf>
    <xf numFmtId="170" fontId="36" fillId="0" borderId="14" xfId="0" applyFont="true" applyBorder="true" applyAlignment="true" applyProtection="false">
      <alignment horizontal="right" vertical="center" textRotation="0" wrapText="true" indent="1" shrinkToFit="false"/>
      <protection locked="true" hidden="false"/>
    </xf>
    <xf numFmtId="170" fontId="40" fillId="0" borderId="20" xfId="0" applyFont="true" applyBorder="true" applyAlignment="true" applyProtection="false">
      <alignment horizontal="right" vertical="center" textRotation="0" wrapText="true" indent="1" shrinkToFit="false"/>
      <protection locked="true" hidden="false"/>
    </xf>
    <xf numFmtId="165" fontId="38" fillId="3" borderId="14" xfId="0" applyFont="true" applyBorder="true" applyAlignment="true" applyProtection="false">
      <alignment horizontal="left" vertical="center" textRotation="0" wrapText="true" indent="2" shrinkToFit="false"/>
      <protection locked="true" hidden="false"/>
    </xf>
    <xf numFmtId="170" fontId="36" fillId="3" borderId="14" xfId="0" applyFont="true" applyBorder="true" applyAlignment="true" applyProtection="false">
      <alignment horizontal="right" vertical="center" textRotation="0" wrapText="true" indent="1" shrinkToFit="false"/>
      <protection locked="true" hidden="false"/>
    </xf>
    <xf numFmtId="170" fontId="40" fillId="3" borderId="20" xfId="0" applyFont="true" applyBorder="true" applyAlignment="true" applyProtection="false">
      <alignment horizontal="right" vertical="center" textRotation="0" wrapText="tru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8" fillId="0" borderId="16" xfId="0" applyFont="true" applyBorder="true" applyAlignment="true" applyProtection="false">
      <alignment horizontal="left" vertical="center" textRotation="0" wrapText="true" indent="2" shrinkToFit="false"/>
      <protection locked="true" hidden="false"/>
    </xf>
    <xf numFmtId="170" fontId="36" fillId="0" borderId="16" xfId="0" applyFont="true" applyBorder="true" applyAlignment="true" applyProtection="false">
      <alignment horizontal="right" vertical="center" textRotation="0" wrapText="true" indent="1" shrinkToFit="false"/>
      <protection locked="true" hidden="false"/>
    </xf>
    <xf numFmtId="170" fontId="40" fillId="0" borderId="17" xfId="0" applyFont="true" applyBorder="true" applyAlignment="true" applyProtection="false">
      <alignment horizontal="right" vertical="center" textRotation="0" wrapText="tru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true" hidden="false"/>
    </xf>
    <xf numFmtId="168" fontId="18" fillId="4"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11" borderId="2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12" borderId="21" xfId="0" applyFont="true" applyBorder="true" applyAlignment="true" applyProtection="true">
      <alignment horizontal="center" vertical="center" textRotation="0" wrapText="false" indent="0" shrinkToFit="false"/>
      <protection locked="true" hidden="false"/>
    </xf>
    <xf numFmtId="164" fontId="43" fillId="13" borderId="22" xfId="0" applyFont="true" applyBorder="true" applyAlignment="true" applyProtection="true">
      <alignment horizontal="general" vertical="center" textRotation="0" wrapText="false" indent="0" shrinkToFit="false"/>
      <protection locked="true" hidden="false"/>
    </xf>
    <xf numFmtId="164" fontId="43" fillId="13" borderId="1" xfId="0" applyFont="true" applyBorder="true" applyAlignment="true" applyProtection="true">
      <alignment horizontal="left" vertical="center" textRotation="0" wrapText="false" indent="0" shrinkToFit="false"/>
      <protection locked="true" hidden="false"/>
    </xf>
    <xf numFmtId="172" fontId="44" fillId="13" borderId="23" xfId="0" applyFont="true" applyBorder="true" applyAlignment="true" applyProtection="true">
      <alignment horizontal="general" vertical="center" textRotation="0" wrapText="false" indent="0" shrinkToFit="false"/>
      <protection locked="true" hidden="false"/>
    </xf>
    <xf numFmtId="172" fontId="44" fillId="0" borderId="0" xfId="0" applyFont="true" applyBorder="true" applyAlignment="true" applyProtection="true">
      <alignment horizontal="general" vertical="center" textRotation="0" wrapText="false" indent="0" shrinkToFit="false"/>
      <protection locked="true" hidden="false"/>
    </xf>
    <xf numFmtId="164" fontId="43" fillId="14" borderId="24" xfId="0" applyFont="true" applyBorder="true" applyAlignment="true" applyProtection="true">
      <alignment horizontal="general" vertical="center" textRotation="0" wrapText="false" indent="0" shrinkToFit="false"/>
      <protection locked="true" hidden="false"/>
    </xf>
    <xf numFmtId="164" fontId="43" fillId="14" borderId="0" xfId="0" applyFont="true" applyBorder="true" applyAlignment="true" applyProtection="true">
      <alignment horizontal="general" vertical="center" textRotation="0" wrapText="false" indent="0" shrinkToFit="false"/>
      <protection locked="true" hidden="false"/>
    </xf>
    <xf numFmtId="164" fontId="44" fillId="14" borderId="0" xfId="0" applyFont="true" applyBorder="true" applyAlignment="true" applyProtection="true">
      <alignment horizontal="general" vertical="center" textRotation="0" wrapText="false" indent="0" shrinkToFit="false"/>
      <protection locked="true" hidden="false"/>
    </xf>
    <xf numFmtId="172" fontId="44" fillId="14" borderId="25" xfId="0" applyFont="true" applyBorder="true" applyAlignment="true" applyProtection="true">
      <alignment horizontal="general" vertical="center" textRotation="0" wrapText="false" indent="0" shrinkToFit="false"/>
      <protection locked="true" hidden="false"/>
    </xf>
    <xf numFmtId="164" fontId="42" fillId="6" borderId="22" xfId="0" applyFont="true" applyBorder="true" applyAlignment="true" applyProtection="true">
      <alignment horizontal="left" vertical="center" textRotation="0" wrapText="false" indent="0" shrinkToFit="false"/>
      <protection locked="true" hidden="false"/>
    </xf>
    <xf numFmtId="164" fontId="23" fillId="6" borderId="1" xfId="0" applyFont="true" applyBorder="true" applyAlignment="true" applyProtection="true">
      <alignment horizontal="left" vertical="center" textRotation="0" wrapText="false" indent="0" shrinkToFit="false"/>
      <protection locked="true" hidden="false"/>
    </xf>
    <xf numFmtId="172" fontId="23" fillId="0" borderId="23" xfId="0" applyFont="true" applyBorder="true" applyAlignment="true" applyProtection="true">
      <alignment horizontal="general" vertical="center" textRotation="0" wrapText="false" indent="0" shrinkToFit="false"/>
      <protection locked="false" hidden="false"/>
    </xf>
    <xf numFmtId="172" fontId="23" fillId="0" borderId="0" xfId="0" applyFont="true" applyBorder="true" applyAlignment="true" applyProtection="true">
      <alignment horizontal="general" vertical="center" textRotation="0" wrapText="false" indent="0" shrinkToFit="false"/>
      <protection locked="true" hidden="false"/>
    </xf>
    <xf numFmtId="164" fontId="42" fillId="6" borderId="26" xfId="0" applyFont="true" applyBorder="true" applyAlignment="true" applyProtection="true">
      <alignment horizontal="general" vertical="center" textRotation="0" wrapText="false" indent="0" shrinkToFit="false"/>
      <protection locked="true" hidden="false"/>
    </xf>
    <xf numFmtId="164" fontId="23" fillId="6" borderId="27" xfId="0" applyFont="true" applyBorder="true" applyAlignment="true" applyProtection="true">
      <alignment horizontal="left" vertical="center" textRotation="0" wrapText="false" indent="0" shrinkToFit="false"/>
      <protection locked="true" hidden="false"/>
    </xf>
    <xf numFmtId="172" fontId="23" fillId="0" borderId="28" xfId="0" applyFont="true" applyBorder="true" applyAlignment="true" applyProtection="true">
      <alignment horizontal="general" vertical="center" textRotation="0" wrapText="false" indent="0" shrinkToFit="false"/>
      <protection locked="false" hidden="false"/>
    </xf>
    <xf numFmtId="164" fontId="42" fillId="6" borderId="22" xfId="0" applyFont="true" applyBorder="true" applyAlignment="true" applyProtection="true">
      <alignment horizontal="general" vertical="center" textRotation="0" wrapText="false" indent="0" shrinkToFit="false"/>
      <protection locked="true" hidden="false"/>
    </xf>
    <xf numFmtId="172" fontId="23" fillId="0" borderId="23" xfId="0" applyFont="true" applyBorder="true" applyAlignment="true" applyProtection="true">
      <alignment horizontal="general" vertical="center" textRotation="0" wrapText="false" indent="0" shrinkToFit="false"/>
      <protection locked="false" hidden="false"/>
    </xf>
    <xf numFmtId="164" fontId="23" fillId="6" borderId="1" xfId="0" applyFont="true" applyBorder="true" applyAlignment="true" applyProtection="true">
      <alignment horizontal="general" vertical="center" textRotation="0" wrapText="false" indent="0" shrinkToFit="false"/>
      <protection locked="true" hidden="false"/>
    </xf>
    <xf numFmtId="164" fontId="43" fillId="14" borderId="22" xfId="0" applyFont="true" applyBorder="true" applyAlignment="true" applyProtection="true">
      <alignment horizontal="general" vertical="center" textRotation="0" wrapText="false" indent="0" shrinkToFit="false"/>
      <protection locked="true" hidden="false"/>
    </xf>
    <xf numFmtId="164" fontId="43" fillId="14" borderId="1" xfId="0" applyFont="true" applyBorder="true" applyAlignment="true" applyProtection="true">
      <alignment horizontal="general" vertical="center" textRotation="0" wrapText="false" indent="0" shrinkToFit="false"/>
      <protection locked="true" hidden="false"/>
    </xf>
    <xf numFmtId="164" fontId="44" fillId="14" borderId="1" xfId="0" applyFont="true" applyBorder="true" applyAlignment="true" applyProtection="true">
      <alignment horizontal="general" vertical="center" textRotation="0" wrapText="false" indent="0" shrinkToFit="false"/>
      <protection locked="true" hidden="false"/>
    </xf>
    <xf numFmtId="172" fontId="44" fillId="14" borderId="23" xfId="0" applyFont="true" applyBorder="true" applyAlignment="true" applyProtection="true">
      <alignment horizontal="general" vertical="center" textRotation="0" wrapText="false" indent="0" shrinkToFit="false"/>
      <protection locked="true" hidden="false"/>
    </xf>
    <xf numFmtId="164" fontId="36" fillId="6" borderId="1" xfId="0" applyFont="true" applyBorder="true" applyAlignment="true" applyProtection="true">
      <alignment horizontal="left" vertical="center" textRotation="0" wrapText="false" indent="0" shrinkToFit="false"/>
      <protection locked="true" hidden="false"/>
    </xf>
    <xf numFmtId="172" fontId="36" fillId="6" borderId="23" xfId="0" applyFont="true" applyBorder="true" applyAlignment="true" applyProtection="true">
      <alignment horizontal="general" vertical="center" textRotation="0" wrapText="false" indent="0" shrinkToFit="false"/>
      <protection locked="true" hidden="false"/>
    </xf>
    <xf numFmtId="164" fontId="42" fillId="15" borderId="22" xfId="0" applyFont="true" applyBorder="true" applyAlignment="true" applyProtection="true">
      <alignment horizontal="general" vertical="center" textRotation="0" wrapText="false" indent="0" shrinkToFit="false"/>
      <protection locked="true" hidden="false"/>
    </xf>
    <xf numFmtId="164" fontId="23" fillId="15" borderId="1" xfId="0" applyFont="true" applyBorder="true" applyAlignment="true" applyProtection="true">
      <alignment horizontal="left" vertical="center" textRotation="0" wrapText="false" indent="0" shrinkToFit="false"/>
      <protection locked="true" hidden="false"/>
    </xf>
    <xf numFmtId="172" fontId="36" fillId="0" borderId="23"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36" fillId="15" borderId="1" xfId="0" applyFont="true" applyBorder="true" applyAlignment="true" applyProtection="true">
      <alignment horizontal="left" vertical="center" textRotation="0" wrapText="false" indent="0" shrinkToFit="false"/>
      <protection locked="true" hidden="false"/>
    </xf>
    <xf numFmtId="164" fontId="42" fillId="16" borderId="22" xfId="0" applyFont="true" applyBorder="true" applyAlignment="true" applyProtection="true">
      <alignment horizontal="general" vertical="center" textRotation="0" wrapText="false" indent="0" shrinkToFit="false"/>
      <protection locked="true" hidden="false"/>
    </xf>
    <xf numFmtId="164" fontId="23" fillId="16" borderId="1" xfId="0" applyFont="true" applyBorder="true" applyAlignment="true" applyProtection="true">
      <alignment horizontal="left" vertical="center" textRotation="0" wrapText="false" indent="0" shrinkToFit="false"/>
      <protection locked="true" hidden="false"/>
    </xf>
    <xf numFmtId="172" fontId="23" fillId="16" borderId="23"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43" fillId="14" borderId="1" xfId="0" applyFont="true" applyBorder="true" applyAlignment="true" applyProtection="true">
      <alignment horizontal="left" vertical="center" textRotation="0" wrapText="false" indent="0" shrinkToFit="false"/>
      <protection locked="true" hidden="false"/>
    </xf>
    <xf numFmtId="164" fontId="42" fillId="12" borderId="22" xfId="0" applyFont="true" applyBorder="true" applyAlignment="true" applyProtection="true">
      <alignment horizontal="general" vertical="center" textRotation="0" wrapText="false" indent="0" shrinkToFit="false"/>
      <protection locked="true" hidden="false"/>
    </xf>
    <xf numFmtId="164" fontId="22" fillId="12" borderId="1" xfId="0" applyFont="true" applyBorder="true" applyAlignment="true" applyProtection="true">
      <alignment horizontal="left" vertical="center" textRotation="0" wrapText="false" indent="0" shrinkToFit="false"/>
      <protection locked="true" hidden="false"/>
    </xf>
    <xf numFmtId="172" fontId="23" fillId="12" borderId="23" xfId="0" applyFont="true" applyBorder="true" applyAlignment="true" applyProtection="true">
      <alignment horizontal="general" vertical="center" textRotation="0" wrapText="false" indent="0" shrinkToFit="false"/>
      <protection locked="true" hidden="false"/>
    </xf>
    <xf numFmtId="164" fontId="42" fillId="5" borderId="22" xfId="0" applyFont="true" applyBorder="true" applyAlignment="true" applyProtection="true">
      <alignment horizontal="general" vertical="center" textRotation="0" wrapText="false" indent="0" shrinkToFit="false"/>
      <protection locked="true" hidden="false"/>
    </xf>
    <xf numFmtId="164" fontId="23" fillId="5" borderId="1" xfId="0" applyFont="true" applyBorder="true" applyAlignment="true" applyProtection="true">
      <alignment horizontal="left" vertical="center" textRotation="0" wrapText="false" indent="0" shrinkToFit="false"/>
      <protection locked="true" hidden="false"/>
    </xf>
    <xf numFmtId="172" fontId="23" fillId="0" borderId="23" xfId="0" applyFont="true" applyBorder="true" applyAlignment="true" applyProtection="true">
      <alignment horizontal="center" vertical="center" textRotation="0" wrapText="false" indent="0" shrinkToFit="false"/>
      <protection locked="false" hidden="false"/>
    </xf>
    <xf numFmtId="164" fontId="42" fillId="17" borderId="22" xfId="0" applyFont="true" applyBorder="true" applyAlignment="true" applyProtection="true">
      <alignment horizontal="general" vertical="center" textRotation="0" wrapText="false" indent="0" shrinkToFit="false"/>
      <protection locked="true" hidden="false"/>
    </xf>
    <xf numFmtId="164" fontId="23" fillId="17" borderId="1" xfId="0" applyFont="true" applyBorder="true" applyAlignment="true" applyProtection="true">
      <alignment horizontal="left" vertical="center" textRotation="0" wrapText="false" indent="0" shrinkToFit="false"/>
      <protection locked="true" hidden="false"/>
    </xf>
    <xf numFmtId="164" fontId="42" fillId="12" borderId="29" xfId="0" applyFont="true" applyBorder="true" applyAlignment="true" applyProtection="true">
      <alignment horizontal="general" vertical="center" textRotation="0" wrapText="false" indent="0" shrinkToFit="false"/>
      <protection locked="true" hidden="false"/>
    </xf>
    <xf numFmtId="164" fontId="22" fillId="12" borderId="30" xfId="0" applyFont="true" applyBorder="true" applyAlignment="true" applyProtection="true">
      <alignment horizontal="general" vertical="center" textRotation="0" wrapText="false" indent="0" shrinkToFit="false"/>
      <protection locked="true" hidden="false"/>
    </xf>
    <xf numFmtId="164" fontId="22" fillId="12" borderId="31" xfId="0" applyFont="true" applyBorder="true" applyAlignment="true" applyProtection="true">
      <alignment horizontal="general" vertical="center" textRotation="0" wrapText="false" indent="0" shrinkToFit="false"/>
      <protection locked="true" hidden="false"/>
    </xf>
    <xf numFmtId="164" fontId="22" fillId="12" borderId="32" xfId="0" applyFont="true" applyBorder="true" applyAlignment="true" applyProtection="true">
      <alignment horizontal="general" vertical="center" textRotation="0" wrapText="false" indent="0" shrinkToFit="false"/>
      <protection locked="true" hidden="false"/>
    </xf>
    <xf numFmtId="164" fontId="22" fillId="12" borderId="33" xfId="0" applyFont="true" applyBorder="true" applyAlignment="true" applyProtection="true">
      <alignment horizontal="general" vertical="center" textRotation="0" wrapText="false" indent="0" shrinkToFit="false"/>
      <protection locked="true" hidden="false"/>
    </xf>
    <xf numFmtId="172" fontId="23" fillId="12" borderId="3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1" fillId="11" borderId="22" xfId="0" applyFont="true" applyBorder="true" applyAlignment="true" applyProtection="true">
      <alignment horizontal="general" vertical="center" textRotation="0" wrapText="false" indent="0" shrinkToFit="false"/>
      <protection locked="true" hidden="false"/>
    </xf>
    <xf numFmtId="164" fontId="22" fillId="11" borderId="1" xfId="0" applyFont="true" applyBorder="true" applyAlignment="true" applyProtection="true">
      <alignment horizontal="left" vertical="center" textRotation="0" wrapText="false" indent="0" shrinkToFit="false"/>
      <protection locked="true" hidden="false"/>
    </xf>
    <xf numFmtId="172" fontId="43" fillId="11" borderId="23" xfId="0" applyFont="true" applyBorder="true" applyAlignment="true" applyProtection="true">
      <alignment horizontal="general" vertical="center" textRotation="0" wrapText="false" indent="0" shrinkToFit="false"/>
      <protection locked="true" hidden="false"/>
    </xf>
    <xf numFmtId="172" fontId="43" fillId="0" borderId="0" xfId="0" applyFont="true" applyBorder="true" applyAlignment="true" applyProtection="true">
      <alignment horizontal="general" vertical="center" textRotation="0" wrapText="false" indent="0" shrinkToFit="false"/>
      <protection locked="true" hidden="false"/>
    </xf>
    <xf numFmtId="164" fontId="9" fillId="12" borderId="26" xfId="0" applyFont="true" applyBorder="true" applyAlignment="true" applyProtection="true">
      <alignment horizontal="left" vertical="center" textRotation="0" wrapText="false" indent="1" shrinkToFit="false"/>
      <protection locked="true" hidden="false"/>
    </xf>
    <xf numFmtId="172" fontId="9" fillId="12" borderId="28" xfId="0" applyFont="true" applyBorder="true" applyAlignment="true" applyProtection="true">
      <alignment horizontal="right" vertical="center" textRotation="0" wrapText="false" indent="1" shrinkToFit="false"/>
      <protection locked="true" hidden="false"/>
    </xf>
    <xf numFmtId="164" fontId="9" fillId="11" borderId="22" xfId="0" applyFont="true" applyBorder="true" applyAlignment="true" applyProtection="true">
      <alignment horizontal="left" vertical="center" textRotation="0" wrapText="false" indent="1" shrinkToFit="false"/>
      <protection locked="true" hidden="false"/>
    </xf>
    <xf numFmtId="172" fontId="9" fillId="11" borderId="23" xfId="0" applyFont="true" applyBorder="true" applyAlignment="true" applyProtection="true">
      <alignment horizontal="right" vertical="center" textRotation="0" wrapText="false" indent="1" shrinkToFit="false"/>
      <protection locked="true" hidden="false"/>
    </xf>
    <xf numFmtId="164" fontId="41" fillId="11" borderId="29" xfId="0" applyFont="true" applyBorder="true" applyAlignment="true" applyProtection="true">
      <alignment horizontal="general" vertical="center" textRotation="0" wrapText="false" indent="0" shrinkToFit="false"/>
      <protection locked="true" hidden="false"/>
    </xf>
    <xf numFmtId="164" fontId="22" fillId="11" borderId="30" xfId="0" applyFont="true" applyBorder="true" applyAlignment="true" applyProtection="true">
      <alignment horizontal="left" vertical="center" textRotation="0" wrapText="false" indent="0" shrinkToFit="false"/>
      <protection locked="true" hidden="false"/>
    </xf>
    <xf numFmtId="172" fontId="43" fillId="11" borderId="34" xfId="0" applyFont="true" applyBorder="true" applyAlignment="true" applyProtection="true">
      <alignment horizontal="general" vertical="center"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1" shrinkToFit="false"/>
      <protection locked="true" hidden="false"/>
    </xf>
    <xf numFmtId="168" fontId="9" fillId="2" borderId="30" xfId="0" applyFont="true" applyBorder="true" applyAlignment="true" applyProtection="true">
      <alignment horizontal="left" vertical="center" textRotation="0" wrapText="false" indent="1" shrinkToFit="false"/>
      <protection locked="true" hidden="false"/>
    </xf>
    <xf numFmtId="172" fontId="9" fillId="2" borderId="34" xfId="0" applyFont="true" applyBorder="true" applyAlignment="true" applyProtection="true">
      <alignment horizontal="right" vertical="center" textRotation="0" wrapText="false" indent="1"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9" fillId="3" borderId="0" xfId="0" applyFont="true" applyBorder="true" applyAlignment="true" applyProtection="true">
      <alignment horizontal="right" vertical="center" textRotation="0" wrapText="false" indent="1" shrinkToFit="false"/>
      <protection locked="true" hidden="false"/>
    </xf>
    <xf numFmtId="164" fontId="41" fillId="17" borderId="0" xfId="0" applyFont="true" applyBorder="true" applyAlignment="true" applyProtection="true">
      <alignment horizontal="left" vertical="center" textRotation="0" wrapText="true" indent="0" shrinkToFit="false"/>
      <protection locked="true" hidden="false"/>
    </xf>
    <xf numFmtId="164" fontId="41" fillId="5"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6"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right" vertical="center" textRotation="0" wrapText="false" indent="1" shrinkToFit="false"/>
      <protection locked="true" hidden="false"/>
    </xf>
    <xf numFmtId="173" fontId="0" fillId="2" borderId="35" xfId="0" applyFont="false" applyBorder="true" applyAlignment="true" applyProtection="true">
      <alignment horizontal="left" vertical="center" textRotation="0" wrapText="false" indent="0" shrinkToFit="false"/>
      <protection locked="true" hidden="false"/>
    </xf>
    <xf numFmtId="172"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false" hidden="false"/>
    </xf>
    <xf numFmtId="172" fontId="23" fillId="15" borderId="23" xfId="0" applyFont="true" applyBorder="true" applyAlignment="true" applyProtection="true">
      <alignment horizontal="general" vertical="center" textRotation="0" wrapText="false" indent="0" shrinkToFit="false"/>
      <protection locked="false" hidden="false"/>
    </xf>
    <xf numFmtId="172" fontId="36" fillId="3" borderId="23" xfId="0" applyFont="true" applyBorder="true" applyAlignment="true" applyProtection="true">
      <alignment horizontal="general" vertical="center" textRotation="0" wrapText="false" indent="0" shrinkToFit="false"/>
      <protection locked="false" hidden="false"/>
    </xf>
    <xf numFmtId="172" fontId="36" fillId="15" borderId="23" xfId="0" applyFont="true" applyBorder="true" applyAlignment="true" applyProtection="true">
      <alignment horizontal="general" vertical="center" textRotation="0" wrapText="false" indent="0" shrinkToFit="false"/>
      <protection locked="false" hidden="false"/>
    </xf>
    <xf numFmtId="164" fontId="42" fillId="18" borderId="22" xfId="0" applyFont="true" applyBorder="true" applyAlignment="true" applyProtection="true">
      <alignment horizontal="general" vertical="center" textRotation="0" wrapText="false" indent="0" shrinkToFit="false"/>
      <protection locked="true" hidden="false"/>
    </xf>
    <xf numFmtId="164" fontId="23" fillId="18" borderId="1" xfId="0" applyFont="true" applyBorder="true" applyAlignment="true" applyProtection="true">
      <alignment horizontal="left" vertical="center" textRotation="0" wrapText="false" indent="0" shrinkToFit="false"/>
      <protection locked="true" hidden="false"/>
    </xf>
    <xf numFmtId="172" fontId="23" fillId="18" borderId="23" xfId="0" applyFont="true" applyBorder="true" applyAlignment="true" applyProtection="true">
      <alignment horizontal="general" vertical="center" textRotation="0" wrapText="false" indent="0" shrinkToFit="false"/>
      <protection locked="false" hidden="false"/>
    </xf>
    <xf numFmtId="164" fontId="42" fillId="6" borderId="22"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72" fontId="9" fillId="0" borderId="34" xfId="0" applyFont="true" applyBorder="true" applyAlignment="true" applyProtection="true">
      <alignment horizontal="right" vertical="center" textRotation="0" wrapText="false" indent="1"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8" fontId="19" fillId="4" borderId="0" xfId="0" applyFont="true" applyBorder="true" applyAlignment="true" applyProtection="true">
      <alignment horizontal="right" vertical="bottom" textRotation="0" wrapText="fals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justify" vertical="bottom" textRotation="0" wrapText="true" indent="0" shrinkToFit="false"/>
      <protection locked="true" hidden="false"/>
    </xf>
    <xf numFmtId="169" fontId="0" fillId="2" borderId="0" xfId="0" applyFont="true" applyBorder="false" applyAlignment="true" applyProtection="true">
      <alignment horizontal="general" vertical="center"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9" fontId="26" fillId="3" borderId="1" xfId="0" applyFont="true" applyBorder="true" applyAlignment="true" applyProtection="true">
      <alignment horizontal="left" vertical="center" textRotation="0" wrapText="false" indent="1" shrinkToFit="false"/>
      <protection locked="false" hidden="false"/>
    </xf>
    <xf numFmtId="169" fontId="0"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9" fontId="0" fillId="3" borderId="1" xfId="0" applyFont="false" applyBorder="true" applyAlignment="true" applyProtection="true">
      <alignment horizontal="center" vertical="bottom" textRotation="0" wrapText="true" indent="0" shrinkToFit="false"/>
      <protection locked="false" hidden="false"/>
    </xf>
    <xf numFmtId="169" fontId="50" fillId="0" borderId="0" xfId="0" applyFont="true" applyBorder="true" applyAlignment="true" applyProtection="true">
      <alignment horizontal="justify"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50" fillId="0" borderId="0" xfId="0" applyFont="true" applyBorder="true" applyAlignment="true" applyProtection="true">
      <alignment horizontal="general" vertical="center" textRotation="0" wrapText="false" indent="0" shrinkToFit="false"/>
      <protection locked="true" hidden="false"/>
    </xf>
    <xf numFmtId="164" fontId="26" fillId="3" borderId="1" xfId="0" applyFont="true" applyBorder="true" applyAlignment="true" applyProtection="true">
      <alignment horizontal="left" vertical="center" textRotation="0" wrapText="false" indent="1"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9" fontId="26"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0" borderId="1"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595959"/>
      <rgbColor rgb="FFF2F2F2"/>
      <rgbColor rgb="FFE6E0EC"/>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D9D9D9"/>
      <rgbColor rgb="FFD7E4BD"/>
      <rgbColor rgb="FFFFFF99"/>
      <rgbColor rgb="FFC3D69B"/>
      <rgbColor rgb="FFFF99CC"/>
      <rgbColor rgb="FFC0B2D1"/>
      <rgbColor rgb="FFE6B9B8"/>
      <rgbColor rgb="FF558ED5"/>
      <rgbColor rgb="FF33CCCC"/>
      <rgbColor rgb="FF99CC00"/>
      <rgbColor rgb="FFFFCC00"/>
      <rgbColor rgb="FFFF9900"/>
      <rgbColor rgb="FFFF5050"/>
      <rgbColor rgb="FF604A7B"/>
      <rgbColor rgb="FF969696"/>
      <rgbColor rgb="FF003399"/>
      <rgbColor rgb="FF339966"/>
      <rgbColor rgb="FF0D0D0D"/>
      <rgbColor rgb="FF404040"/>
      <rgbColor rgb="FF993300"/>
      <rgbColor rgb="FF993366"/>
      <rgbColor rgb="FF1F497D"/>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0</xdr:row>
      <xdr:rowOff>47520</xdr:rowOff>
    </xdr:from>
    <xdr:to>
      <xdr:col>9</xdr:col>
      <xdr:colOff>630360</xdr:colOff>
      <xdr:row>5</xdr:row>
      <xdr:rowOff>189720</xdr:rowOff>
    </xdr:to>
    <xdr:sp>
      <xdr:nvSpPr>
        <xdr:cNvPr id="0" name="Rectangle 2"/>
        <xdr:cNvSpPr/>
      </xdr:nvSpPr>
      <xdr:spPr>
        <a:xfrm>
          <a:off x="1711080" y="47520"/>
          <a:ext cx="4371480" cy="1171080"/>
        </a:xfrm>
        <a:prstGeom prst="rect">
          <a:avLst/>
        </a:prstGeom>
        <a:noFill/>
        <a:ln w="0">
          <a:noFill/>
        </a:ln>
      </xdr:spPr>
      <xdr:style>
        <a:lnRef idx="0"/>
        <a:fillRef idx="0"/>
        <a:effectRef idx="0"/>
        <a:fontRef idx="minor"/>
      </xdr:style>
      <xdr:txBody>
        <a:bodyPr anchor="t">
          <a:noAutofit/>
        </a:bodyPr>
        <a:p>
          <a:pPr algn="ctr">
            <a:lnSpc>
              <a:spcPct val="100000"/>
            </a:lnSpc>
          </a:pPr>
          <a:r>
            <a:rPr b="1" i="1" lang="fr-FR" sz="2800" spc="-1" strike="noStrike">
              <a:solidFill>
                <a:srgbClr val="000000"/>
              </a:solidFill>
              <a:latin typeface="Times New Roman"/>
            </a:rPr>
            <a:t>Dossier de demande</a:t>
          </a:r>
          <a:endParaRPr b="0" lang="en-US" sz="2800" spc="-1" strike="noStrike">
            <a:latin typeface="Times New Roman"/>
          </a:endParaRPr>
        </a:p>
        <a:p>
          <a:pPr algn="ctr">
            <a:lnSpc>
              <a:spcPct val="100000"/>
            </a:lnSpc>
          </a:pPr>
          <a:r>
            <a:rPr b="1" i="1" lang="fr-FR" sz="2800" spc="-1" strike="noStrike">
              <a:solidFill>
                <a:srgbClr val="000000"/>
              </a:solidFill>
              <a:latin typeface="Times New Roman"/>
            </a:rPr>
            <a:t>de subvention année 2023  </a:t>
          </a:r>
          <a:endParaRPr b="0" lang="en-US" sz="2800" spc="-1" strike="noStrike">
            <a:latin typeface="Times New Roman"/>
          </a:endParaRPr>
        </a:p>
      </xdr:txBody>
    </xdr:sp>
    <xdr:clientData/>
  </xdr:twoCellAnchor>
  <xdr:twoCellAnchor editAs="twoCell">
    <xdr:from>
      <xdr:col>0</xdr:col>
      <xdr:colOff>0</xdr:colOff>
      <xdr:row>41</xdr:row>
      <xdr:rowOff>0</xdr:rowOff>
    </xdr:from>
    <xdr:to>
      <xdr:col>10</xdr:col>
      <xdr:colOff>104400</xdr:colOff>
      <xdr:row>54</xdr:row>
      <xdr:rowOff>142560</xdr:rowOff>
    </xdr:to>
    <xdr:sp>
      <xdr:nvSpPr>
        <xdr:cNvPr id="1" name="Rectangle 23"/>
        <xdr:cNvSpPr/>
      </xdr:nvSpPr>
      <xdr:spPr>
        <a:xfrm>
          <a:off x="0" y="7467480"/>
          <a:ext cx="6309000" cy="2571480"/>
        </a:xfrm>
        <a:prstGeom prst="rect">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fr-FR" sz="1100" spc="-1" strike="noStrike" u="sng">
              <a:solidFill>
                <a:srgbClr val="ff0000"/>
              </a:solidFill>
              <a:uFillTx/>
              <a:latin typeface="Calibri"/>
            </a:rPr>
            <a:t>Ce dossier doit être adressé, en simple exemplaire, accompagné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rgbClr val="ff0000"/>
              </a:solidFill>
              <a:latin typeface="Calibri"/>
            </a:rPr>
            <a:t>De la carte professionnel des  employés, le cas échéant</a:t>
          </a:r>
          <a:endParaRPr b="0" lang="en-US" sz="1100" spc="-1" strike="noStrike">
            <a:latin typeface="Times New Roman"/>
          </a:endParaRPr>
        </a:p>
        <a:p>
          <a:pPr>
            <a:lnSpc>
              <a:spcPct val="100000"/>
            </a:lnSpc>
          </a:pPr>
          <a:r>
            <a:rPr b="0" lang="fr-FR" sz="1100" spc="-1" strike="noStrike">
              <a:solidFill>
                <a:srgbClr val="ff0000"/>
              </a:solidFill>
              <a:latin typeface="Calibri"/>
            </a:rPr>
            <a:t>Des derniers, compte de résultat et bilan, certifiés conformes par une personne habilitée au moyen du formulaire joint dans le cas où votre association n'est pas soumise aux obligations du plan comptable associatif.</a:t>
          </a:r>
          <a:endParaRPr b="0" lang="en-US" sz="1100" spc="-1" strike="noStrike">
            <a:latin typeface="Times New Roman"/>
          </a:endParaRPr>
        </a:p>
        <a:p>
          <a:pPr algn="ctr">
            <a:lnSpc>
              <a:spcPct val="100000"/>
            </a:lnSpc>
          </a:pPr>
          <a:r>
            <a:rPr b="0" lang="fr-FR" sz="1100" spc="-1" strike="noStrike">
              <a:solidFill>
                <a:srgbClr val="000000"/>
              </a:solidFill>
              <a:latin typeface="Calibri"/>
            </a:rPr>
            <a:t>Monsieur le Maire</a:t>
          </a:r>
          <a:endParaRPr b="0" lang="en-US" sz="1100" spc="-1" strike="noStrike">
            <a:latin typeface="Times New Roman"/>
          </a:endParaRPr>
        </a:p>
        <a:p>
          <a:pPr algn="ctr">
            <a:lnSpc>
              <a:spcPct val="100000"/>
            </a:lnSpc>
          </a:pPr>
          <a:r>
            <a:rPr b="0" lang="fr-FR" sz="1100" spc="-1" strike="noStrike">
              <a:solidFill>
                <a:srgbClr val="000000"/>
              </a:solidFill>
              <a:latin typeface="Calibri"/>
            </a:rPr>
            <a:t>Service Vie Culturelle et Associative</a:t>
          </a:r>
          <a:endParaRPr b="0" lang="en-US" sz="1100" spc="-1" strike="noStrike">
            <a:latin typeface="Times New Roman"/>
          </a:endParaRPr>
        </a:p>
        <a:p>
          <a:pPr algn="ctr">
            <a:lnSpc>
              <a:spcPct val="100000"/>
            </a:lnSpc>
          </a:pPr>
          <a:r>
            <a:rPr b="0" lang="fr-FR" sz="1100" spc="-1" strike="noStrike">
              <a:solidFill>
                <a:srgbClr val="000000"/>
              </a:solidFill>
              <a:latin typeface="Calibri"/>
            </a:rPr>
            <a:t>Hôtel de Ville</a:t>
          </a:r>
          <a:endParaRPr b="0" lang="en-US" sz="1100" spc="-1" strike="noStrike">
            <a:latin typeface="Times New Roman"/>
          </a:endParaRPr>
        </a:p>
        <a:p>
          <a:pPr algn="ctr">
            <a:lnSpc>
              <a:spcPct val="100000"/>
            </a:lnSpc>
          </a:pPr>
          <a:r>
            <a:rPr b="0" lang="fr-FR" sz="1100" spc="-1" strike="noStrike">
              <a:solidFill>
                <a:srgbClr val="000000"/>
              </a:solidFill>
              <a:latin typeface="Calibri"/>
            </a:rPr>
            <a:t>Place Victor Hugo</a:t>
          </a:r>
          <a:endParaRPr b="0" lang="en-US" sz="1100" spc="-1" strike="noStrike">
            <a:latin typeface="Times New Roman"/>
          </a:endParaRPr>
        </a:p>
        <a:p>
          <a:pPr algn="ctr">
            <a:lnSpc>
              <a:spcPct val="100000"/>
            </a:lnSpc>
          </a:pPr>
          <a:r>
            <a:rPr b="0" lang="fr-FR" sz="1100" spc="-1" strike="noStrike">
              <a:solidFill>
                <a:srgbClr val="000000"/>
              </a:solidFill>
              <a:latin typeface="Calibri"/>
            </a:rPr>
            <a:t>03300 CUSSET</a:t>
          </a:r>
          <a:endParaRPr b="0" lang="en-US" sz="1100" spc="-1" strike="noStrike">
            <a:latin typeface="Times New Roman"/>
          </a:endParaRPr>
        </a:p>
      </xdr:txBody>
    </xdr:sp>
    <xdr:clientData/>
  </xdr:twoCellAnchor>
  <xdr:twoCellAnchor editAs="oneCell">
    <xdr:from>
      <xdr:col>0</xdr:col>
      <xdr:colOff>0</xdr:colOff>
      <xdr:row>0</xdr:row>
      <xdr:rowOff>25560</xdr:rowOff>
    </xdr:from>
    <xdr:to>
      <xdr:col>3</xdr:col>
      <xdr:colOff>409320</xdr:colOff>
      <xdr:row>1</xdr:row>
      <xdr:rowOff>116640</xdr:rowOff>
    </xdr:to>
    <xdr:pic>
      <xdr:nvPicPr>
        <xdr:cNvPr id="2" name="Image 3" descr=""/>
        <xdr:cNvPicPr/>
      </xdr:nvPicPr>
      <xdr:blipFill>
        <a:blip r:embed="rId1"/>
        <a:stretch/>
      </xdr:blipFill>
      <xdr:spPr>
        <a:xfrm>
          <a:off x="0" y="25560"/>
          <a:ext cx="2111040" cy="35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7</xdr:row>
      <xdr:rowOff>76320</xdr:rowOff>
    </xdr:from>
    <xdr:to>
      <xdr:col>5</xdr:col>
      <xdr:colOff>142560</xdr:colOff>
      <xdr:row>22</xdr:row>
      <xdr:rowOff>9360</xdr:rowOff>
    </xdr:to>
    <xdr:sp>
      <xdr:nvSpPr>
        <xdr:cNvPr id="3" name="Accolade ouvrante 1"/>
        <xdr:cNvSpPr/>
      </xdr:nvSpPr>
      <xdr:spPr>
        <a:xfrm>
          <a:off x="1739880" y="3552840"/>
          <a:ext cx="123480" cy="9046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19080</xdr:colOff>
      <xdr:row>13</xdr:row>
      <xdr:rowOff>95400</xdr:rowOff>
    </xdr:from>
    <xdr:to>
      <xdr:col>5</xdr:col>
      <xdr:colOff>142560</xdr:colOff>
      <xdr:row>15</xdr:row>
      <xdr:rowOff>247320</xdr:rowOff>
    </xdr:to>
    <xdr:sp>
      <xdr:nvSpPr>
        <xdr:cNvPr id="4" name="Accolade ouvrante 2"/>
        <xdr:cNvSpPr/>
      </xdr:nvSpPr>
      <xdr:spPr>
        <a:xfrm>
          <a:off x="1739880" y="2695680"/>
          <a:ext cx="123480" cy="5140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19080</xdr:colOff>
      <xdr:row>5</xdr:row>
      <xdr:rowOff>85680</xdr:rowOff>
    </xdr:from>
    <xdr:to>
      <xdr:col>5</xdr:col>
      <xdr:colOff>161640</xdr:colOff>
      <xdr:row>7</xdr:row>
      <xdr:rowOff>218520</xdr:rowOff>
    </xdr:to>
    <xdr:sp>
      <xdr:nvSpPr>
        <xdr:cNvPr id="5" name="Accolade ouvrante 3"/>
        <xdr:cNvSpPr/>
      </xdr:nvSpPr>
      <xdr:spPr>
        <a:xfrm>
          <a:off x="1739880" y="933480"/>
          <a:ext cx="142560" cy="49464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28440</xdr:colOff>
      <xdr:row>9</xdr:row>
      <xdr:rowOff>104760</xdr:rowOff>
    </xdr:from>
    <xdr:to>
      <xdr:col>5</xdr:col>
      <xdr:colOff>151920</xdr:colOff>
      <xdr:row>11</xdr:row>
      <xdr:rowOff>228240</xdr:rowOff>
    </xdr:to>
    <xdr:sp>
      <xdr:nvSpPr>
        <xdr:cNvPr id="6" name="Accolade ouvrante 4"/>
        <xdr:cNvSpPr/>
      </xdr:nvSpPr>
      <xdr:spPr>
        <a:xfrm>
          <a:off x="1749240" y="1828800"/>
          <a:ext cx="123480" cy="4852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28440</xdr:colOff>
      <xdr:row>27</xdr:row>
      <xdr:rowOff>76320</xdr:rowOff>
    </xdr:from>
    <xdr:to>
      <xdr:col>5</xdr:col>
      <xdr:colOff>113760</xdr:colOff>
      <xdr:row>29</xdr:row>
      <xdr:rowOff>257040</xdr:rowOff>
    </xdr:to>
    <xdr:sp>
      <xdr:nvSpPr>
        <xdr:cNvPr id="7" name="Accolade ouvrante 5"/>
        <xdr:cNvSpPr/>
      </xdr:nvSpPr>
      <xdr:spPr>
        <a:xfrm>
          <a:off x="1749240" y="5077080"/>
          <a:ext cx="85320" cy="54252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9000</xdr:colOff>
      <xdr:row>12</xdr:row>
      <xdr:rowOff>9000</xdr:rowOff>
    </xdr:to>
    <xdr:pic>
      <xdr:nvPicPr>
        <xdr:cNvPr id="8" name="Picture 1" descr="http://www.toutes-les-villes.com/shim.gif"/>
        <xdr:cNvPicPr/>
      </xdr:nvPicPr>
      <xdr:blipFill>
        <a:blip r:embed="rId1"/>
        <a:stretch/>
      </xdr:blipFill>
      <xdr:spPr>
        <a:xfrm>
          <a:off x="0" y="2552760"/>
          <a:ext cx="9000" cy="9000"/>
        </a:xfrm>
        <a:prstGeom prst="rect">
          <a:avLst/>
        </a:prstGeom>
        <a:ln w="9525">
          <a:noFill/>
        </a:ln>
      </xdr:spPr>
    </xdr:pic>
    <xdr:clientData/>
  </xdr:twoCellAnchor>
  <xdr:twoCellAnchor editAs="oneCell">
    <xdr:from>
      <xdr:col>0</xdr:col>
      <xdr:colOff>0</xdr:colOff>
      <xdr:row>12</xdr:row>
      <xdr:rowOff>0</xdr:rowOff>
    </xdr:from>
    <xdr:to>
      <xdr:col>0</xdr:col>
      <xdr:colOff>95040</xdr:colOff>
      <xdr:row>12</xdr:row>
      <xdr:rowOff>95040</xdr:rowOff>
    </xdr:to>
    <xdr:pic>
      <xdr:nvPicPr>
        <xdr:cNvPr id="9" name="Picture 2" descr="http://www.toutes-les-villes.com/shim.gif"/>
        <xdr:cNvPicPr/>
      </xdr:nvPicPr>
      <xdr:blipFill>
        <a:blip r:embed="rId2"/>
        <a:stretch/>
      </xdr:blipFill>
      <xdr:spPr>
        <a:xfrm>
          <a:off x="0" y="2552760"/>
          <a:ext cx="95040" cy="95040"/>
        </a:xfrm>
        <a:prstGeom prst="rect">
          <a:avLst/>
        </a:prstGeom>
        <a:ln w="9525">
          <a:noFill/>
        </a:ln>
      </xdr:spPr>
    </xdr:pic>
    <xdr:clientData/>
  </xdr:twoCellAnchor>
  <xdr:twoCellAnchor editAs="oneCell">
    <xdr:from>
      <xdr:col>0</xdr:col>
      <xdr:colOff>0</xdr:colOff>
      <xdr:row>12</xdr:row>
      <xdr:rowOff>0</xdr:rowOff>
    </xdr:from>
    <xdr:to>
      <xdr:col>0</xdr:col>
      <xdr:colOff>75960</xdr:colOff>
      <xdr:row>12</xdr:row>
      <xdr:rowOff>75960</xdr:rowOff>
    </xdr:to>
    <xdr:pic>
      <xdr:nvPicPr>
        <xdr:cNvPr id="10" name="Picture 3" descr="http://www.toutes-les-villes.com/shim.gif"/>
        <xdr:cNvPicPr/>
      </xdr:nvPicPr>
      <xdr:blipFill>
        <a:blip r:embed="rId3"/>
        <a:stretch/>
      </xdr:blipFill>
      <xdr:spPr>
        <a:xfrm>
          <a:off x="0" y="2552760"/>
          <a:ext cx="75960" cy="75960"/>
        </a:xfrm>
        <a:prstGeom prst="rect">
          <a:avLst/>
        </a:prstGeom>
        <a:ln w="9525">
          <a:noFill/>
        </a:ln>
      </xdr:spPr>
    </xdr:pic>
    <xdr:clientData/>
  </xdr:twoCellAnchor>
  <xdr:twoCellAnchor editAs="oneCell">
    <xdr:from>
      <xdr:col>0</xdr:col>
      <xdr:colOff>0</xdr:colOff>
      <xdr:row>12</xdr:row>
      <xdr:rowOff>0</xdr:rowOff>
    </xdr:from>
    <xdr:to>
      <xdr:col>0</xdr:col>
      <xdr:colOff>9000</xdr:colOff>
      <xdr:row>12</xdr:row>
      <xdr:rowOff>9000</xdr:rowOff>
    </xdr:to>
    <xdr:pic>
      <xdr:nvPicPr>
        <xdr:cNvPr id="11" name="Picture 1" descr="http://www.toutes-les-villes.com/shim.gif"/>
        <xdr:cNvPicPr/>
      </xdr:nvPicPr>
      <xdr:blipFill>
        <a:blip r:embed="rId4"/>
        <a:stretch/>
      </xdr:blipFill>
      <xdr:spPr>
        <a:xfrm>
          <a:off x="0" y="2552760"/>
          <a:ext cx="9000" cy="9000"/>
        </a:xfrm>
        <a:prstGeom prst="rect">
          <a:avLst/>
        </a:prstGeom>
        <a:ln w="9525">
          <a:noFill/>
        </a:ln>
      </xdr:spPr>
    </xdr:pic>
    <xdr:clientData/>
  </xdr:twoCellAnchor>
  <xdr:twoCellAnchor editAs="oneCell">
    <xdr:from>
      <xdr:col>0</xdr:col>
      <xdr:colOff>0</xdr:colOff>
      <xdr:row>12</xdr:row>
      <xdr:rowOff>0</xdr:rowOff>
    </xdr:from>
    <xdr:to>
      <xdr:col>0</xdr:col>
      <xdr:colOff>95040</xdr:colOff>
      <xdr:row>12</xdr:row>
      <xdr:rowOff>95040</xdr:rowOff>
    </xdr:to>
    <xdr:pic>
      <xdr:nvPicPr>
        <xdr:cNvPr id="12" name="Picture 2" descr="http://www.toutes-les-villes.com/shim.gif"/>
        <xdr:cNvPicPr/>
      </xdr:nvPicPr>
      <xdr:blipFill>
        <a:blip r:embed="rId5"/>
        <a:stretch/>
      </xdr:blipFill>
      <xdr:spPr>
        <a:xfrm>
          <a:off x="0" y="2552760"/>
          <a:ext cx="95040" cy="95040"/>
        </a:xfrm>
        <a:prstGeom prst="rect">
          <a:avLst/>
        </a:prstGeom>
        <a:ln w="9525">
          <a:noFill/>
        </a:ln>
      </xdr:spPr>
    </xdr:pic>
    <xdr:clientData/>
  </xdr:twoCellAnchor>
  <xdr:twoCellAnchor editAs="oneCell">
    <xdr:from>
      <xdr:col>0</xdr:col>
      <xdr:colOff>0</xdr:colOff>
      <xdr:row>12</xdr:row>
      <xdr:rowOff>0</xdr:rowOff>
    </xdr:from>
    <xdr:to>
      <xdr:col>0</xdr:col>
      <xdr:colOff>75960</xdr:colOff>
      <xdr:row>12</xdr:row>
      <xdr:rowOff>75960</xdr:rowOff>
    </xdr:to>
    <xdr:pic>
      <xdr:nvPicPr>
        <xdr:cNvPr id="13" name="Picture 3" descr="http://www.toutes-les-villes.com/shim.gif"/>
        <xdr:cNvPicPr/>
      </xdr:nvPicPr>
      <xdr:blipFill>
        <a:blip r:embed="rId6"/>
        <a:stretch/>
      </xdr:blipFill>
      <xdr:spPr>
        <a:xfrm>
          <a:off x="0" y="2552760"/>
          <a:ext cx="75960" cy="759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6</xdr:col>
      <xdr:colOff>694800</xdr:colOff>
      <xdr:row>45</xdr:row>
      <xdr:rowOff>138960</xdr:rowOff>
    </xdr:to>
    <xdr:pic>
      <xdr:nvPicPr>
        <xdr:cNvPr id="14" name="Image 1" descr=""/>
        <xdr:cNvPicPr/>
      </xdr:nvPicPr>
      <xdr:blipFill>
        <a:blip r:embed="rId1"/>
        <a:srcRect l="10984" t="6061" r="10414" b="8901"/>
        <a:stretch/>
      </xdr:blipFill>
      <xdr:spPr>
        <a:xfrm>
          <a:off x="0" y="19080"/>
          <a:ext cx="5209560" cy="8692560"/>
        </a:xfrm>
        <a:prstGeom prst="rect">
          <a:avLst/>
        </a:prstGeom>
        <a:ln w="0">
          <a:noFill/>
        </a:ln>
      </xdr:spPr>
    </xdr:pic>
    <xdr:clientData/>
  </xdr:twoCellAnchor>
  <xdr:twoCellAnchor editAs="oneCell">
    <xdr:from>
      <xdr:col>0</xdr:col>
      <xdr:colOff>0</xdr:colOff>
      <xdr:row>51</xdr:row>
      <xdr:rowOff>104760</xdr:rowOff>
    </xdr:from>
    <xdr:to>
      <xdr:col>6</xdr:col>
      <xdr:colOff>691560</xdr:colOff>
      <xdr:row>91</xdr:row>
      <xdr:rowOff>151920</xdr:rowOff>
    </xdr:to>
    <xdr:pic>
      <xdr:nvPicPr>
        <xdr:cNvPr id="15" name="Image 2" descr=""/>
        <xdr:cNvPicPr/>
      </xdr:nvPicPr>
      <xdr:blipFill>
        <a:blip r:embed="rId2"/>
        <a:srcRect l="12184" t="6346" r="10679" b="14204"/>
        <a:stretch/>
      </xdr:blipFill>
      <xdr:spPr>
        <a:xfrm>
          <a:off x="0" y="9820440"/>
          <a:ext cx="5206320" cy="76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1"/>
    <col collapsed="false" customWidth="true" hidden="false" outlineLevel="0" max="2" min="2" style="0" width="12.15"/>
    <col collapsed="false" customWidth="true" hidden="false" outlineLevel="0" max="3" min="3" style="0" width="10.29"/>
    <col collapsed="false" customWidth="true" hidden="false" outlineLevel="0" max="6" min="6" style="0" width="1.71"/>
    <col collapsed="false" customWidth="true" hidden="false" outlineLevel="0" max="7" min="7" style="0" width="9.29"/>
    <col collapsed="false" customWidth="true" hidden="false" outlineLevel="0" max="9" min="9" style="0" width="10.14"/>
    <col collapsed="false" customWidth="true" hidden="false" outlineLevel="0" max="11" min="11" style="0" width="1.71"/>
  </cols>
  <sheetData>
    <row r="1" customFormat="false" ht="21" hidden="false" customHeight="false" outlineLevel="0" collapsed="false">
      <c r="A1" s="1"/>
      <c r="B1" s="1"/>
      <c r="C1" s="1"/>
      <c r="D1" s="1"/>
      <c r="E1" s="1"/>
      <c r="F1" s="1"/>
      <c r="G1" s="1"/>
      <c r="H1" s="1"/>
      <c r="I1" s="2"/>
      <c r="J1" s="3" t="s">
        <v>0</v>
      </c>
      <c r="K1" s="3"/>
    </row>
    <row r="2" customFormat="false" ht="15" hidden="false" customHeight="false" outlineLevel="0" collapsed="false">
      <c r="A2" s="1"/>
      <c r="B2" s="1"/>
      <c r="C2" s="1"/>
      <c r="D2" s="1"/>
      <c r="E2" s="1"/>
      <c r="F2" s="1"/>
      <c r="G2" s="1"/>
      <c r="H2" s="1"/>
      <c r="I2" s="1"/>
      <c r="J2" s="1"/>
      <c r="K2" s="1"/>
    </row>
    <row r="3" customFormat="false" ht="15" hidden="false" customHeight="true" outlineLevel="0" collapsed="false">
      <c r="A3" s="1"/>
      <c r="B3" s="4" t="s">
        <v>1</v>
      </c>
      <c r="C3" s="4"/>
      <c r="D3" s="1"/>
      <c r="E3" s="1"/>
      <c r="F3" s="1"/>
      <c r="G3" s="1"/>
      <c r="H3" s="1"/>
      <c r="I3" s="1"/>
      <c r="J3" s="1"/>
      <c r="K3" s="1"/>
    </row>
    <row r="4" customFormat="false" ht="15" hidden="false" customHeight="false" outlineLevel="0" collapsed="false">
      <c r="A4" s="1"/>
      <c r="B4" s="4"/>
      <c r="C4" s="4"/>
      <c r="D4" s="1"/>
      <c r="E4" s="1"/>
      <c r="F4" s="1"/>
      <c r="G4" s="1"/>
      <c r="H4" s="1"/>
      <c r="I4" s="1"/>
      <c r="J4" s="1"/>
      <c r="K4" s="1"/>
    </row>
    <row r="5" customFormat="false" ht="15" hidden="false" customHeight="false" outlineLevel="0" collapsed="false">
      <c r="A5" s="1"/>
      <c r="B5" s="4"/>
      <c r="C5" s="4"/>
      <c r="D5" s="1"/>
      <c r="E5" s="1"/>
      <c r="F5" s="1"/>
      <c r="G5" s="1"/>
      <c r="H5" s="1"/>
      <c r="I5" s="1"/>
      <c r="J5" s="1"/>
      <c r="K5" s="1"/>
    </row>
    <row r="6" customFormat="false" ht="15" hidden="false" customHeight="false" outlineLevel="0" collapsed="false">
      <c r="A6" s="1"/>
      <c r="B6" s="5" t="s">
        <v>0</v>
      </c>
      <c r="C6" s="5"/>
      <c r="D6" s="6" t="s">
        <v>2</v>
      </c>
      <c r="E6" s="6"/>
      <c r="F6" s="6"/>
      <c r="G6" s="6"/>
      <c r="H6" s="6"/>
      <c r="I6" s="6"/>
      <c r="J6" s="6"/>
      <c r="K6" s="1"/>
    </row>
    <row r="7" customFormat="false" ht="15" hidden="false" customHeight="true" outlineLevel="0" collapsed="false">
      <c r="A7" s="1"/>
      <c r="B7" s="5" t="s">
        <v>0</v>
      </c>
      <c r="C7" s="5"/>
      <c r="D7" s="6"/>
      <c r="E7" s="6"/>
      <c r="F7" s="6"/>
      <c r="G7" s="6"/>
      <c r="H7" s="6"/>
      <c r="I7" s="6"/>
      <c r="J7" s="6"/>
      <c r="K7" s="1"/>
    </row>
    <row r="8" customFormat="false" ht="18" hidden="false" customHeight="true" outlineLevel="0" collapsed="false">
      <c r="A8" s="1"/>
      <c r="B8" s="1"/>
      <c r="C8" s="1"/>
      <c r="D8" s="6"/>
      <c r="E8" s="6"/>
      <c r="F8" s="6"/>
      <c r="G8" s="6"/>
      <c r="H8" s="6"/>
      <c r="I8" s="6"/>
      <c r="J8" s="6"/>
      <c r="K8" s="1"/>
    </row>
    <row r="9" customFormat="false" ht="18" hidden="false" customHeight="true" outlineLevel="0" collapsed="false">
      <c r="A9" s="7"/>
      <c r="B9" s="8" t="s">
        <v>3</v>
      </c>
      <c r="C9" s="8"/>
      <c r="D9" s="8"/>
      <c r="E9" s="8"/>
      <c r="F9" s="8"/>
      <c r="G9" s="8"/>
      <c r="H9" s="8"/>
      <c r="I9" s="8"/>
      <c r="J9" s="8"/>
      <c r="K9" s="8"/>
    </row>
    <row r="10" customFormat="false" ht="15" hidden="false" customHeight="true" outlineLevel="0" collapsed="false">
      <c r="A10" s="7"/>
      <c r="B10" s="9" t="s">
        <v>0</v>
      </c>
      <c r="C10" s="9"/>
      <c r="D10" s="9"/>
      <c r="E10" s="9"/>
      <c r="F10" s="9"/>
      <c r="G10" s="9"/>
      <c r="H10" s="9"/>
      <c r="I10" s="9"/>
      <c r="J10" s="9"/>
      <c r="K10" s="8"/>
    </row>
    <row r="11" customFormat="false" ht="15" hidden="false" customHeight="true" outlineLevel="0" collapsed="false">
      <c r="A11" s="7"/>
      <c r="B11" s="9"/>
      <c r="C11" s="9"/>
      <c r="D11" s="9"/>
      <c r="E11" s="9"/>
      <c r="F11" s="9"/>
      <c r="G11" s="9"/>
      <c r="H11" s="9"/>
      <c r="I11" s="9"/>
      <c r="J11" s="9"/>
      <c r="K11" s="8"/>
    </row>
    <row r="12" customFormat="false" ht="8.25" hidden="false" customHeight="true" outlineLevel="0" collapsed="false">
      <c r="A12" s="7"/>
      <c r="B12" s="8"/>
      <c r="C12" s="8"/>
      <c r="D12" s="8"/>
      <c r="E12" s="8"/>
      <c r="F12" s="8"/>
      <c r="G12" s="8"/>
      <c r="H12" s="8"/>
      <c r="I12" s="8"/>
      <c r="J12" s="8"/>
      <c r="K12" s="8"/>
    </row>
    <row r="13" customFormat="false" ht="18" hidden="false" customHeight="true" outlineLevel="0" collapsed="false">
      <c r="A13" s="1"/>
      <c r="B13" s="1"/>
      <c r="C13" s="1"/>
      <c r="D13" s="1"/>
      <c r="E13" s="1"/>
      <c r="F13" s="1"/>
      <c r="G13" s="1"/>
      <c r="H13" s="1"/>
      <c r="I13" s="1"/>
      <c r="J13" s="1"/>
      <c r="K13" s="1"/>
    </row>
    <row r="14" customFormat="false" ht="18" hidden="false" customHeight="true" outlineLevel="0" collapsed="false">
      <c r="A14" s="7"/>
      <c r="B14" s="10" t="s">
        <v>4</v>
      </c>
      <c r="C14" s="11"/>
      <c r="D14" s="12"/>
      <c r="E14" s="8"/>
      <c r="F14" s="8"/>
      <c r="G14" s="8" t="s">
        <v>0</v>
      </c>
      <c r="H14" s="8"/>
      <c r="I14" s="8"/>
      <c r="J14" s="8"/>
      <c r="K14" s="8"/>
    </row>
    <row r="15" customFormat="false" ht="15.75" hidden="false" customHeight="true" outlineLevel="0" collapsed="false">
      <c r="A15" s="7"/>
      <c r="B15" s="13"/>
      <c r="C15" s="13"/>
      <c r="D15" s="14" t="s">
        <v>5</v>
      </c>
      <c r="E15" s="14"/>
      <c r="F15" s="14"/>
      <c r="G15" s="14"/>
      <c r="H15" s="14"/>
      <c r="I15" s="14"/>
      <c r="J15" s="14"/>
      <c r="K15" s="8"/>
    </row>
    <row r="16" customFormat="false" ht="15.75" hidden="false" customHeight="true" outlineLevel="0" collapsed="false">
      <c r="A16" s="7"/>
      <c r="B16" s="13"/>
      <c r="C16" s="13"/>
      <c r="D16" s="14"/>
      <c r="E16" s="14"/>
      <c r="F16" s="14"/>
      <c r="G16" s="14"/>
      <c r="H16" s="14"/>
      <c r="I16" s="14"/>
      <c r="J16" s="14"/>
      <c r="K16" s="8"/>
    </row>
    <row r="17" customFormat="false" ht="7.5" hidden="false" customHeight="true" outlineLevel="0" collapsed="false">
      <c r="A17" s="7"/>
      <c r="B17" s="8"/>
      <c r="C17" s="8"/>
      <c r="D17" s="8"/>
      <c r="E17" s="8"/>
      <c r="F17" s="8"/>
      <c r="G17" s="8"/>
      <c r="H17" s="8"/>
      <c r="I17" s="8"/>
      <c r="J17" s="8"/>
      <c r="K17" s="8"/>
    </row>
    <row r="18" customFormat="false" ht="16.5" hidden="false" customHeight="true" outlineLevel="0" collapsed="false">
      <c r="A18" s="1"/>
      <c r="B18" s="1"/>
      <c r="C18" s="1"/>
      <c r="D18" s="1"/>
      <c r="E18" s="1"/>
      <c r="F18" s="1"/>
      <c r="G18" s="1"/>
      <c r="H18" s="1"/>
      <c r="I18" s="1"/>
      <c r="J18" s="1"/>
      <c r="K18" s="1"/>
    </row>
    <row r="19" customFormat="false" ht="9" hidden="false" customHeight="true" outlineLevel="0" collapsed="false">
      <c r="A19" s="15"/>
      <c r="B19" s="16"/>
      <c r="C19" s="16"/>
      <c r="D19" s="16"/>
      <c r="E19" s="16"/>
      <c r="F19" s="16"/>
      <c r="G19" s="16"/>
      <c r="H19" s="16"/>
      <c r="I19" s="16"/>
      <c r="J19" s="16"/>
      <c r="K19" s="17"/>
    </row>
    <row r="20" customFormat="false" ht="15.75" hidden="false" customHeight="false" outlineLevel="0" collapsed="false">
      <c r="A20" s="18"/>
      <c r="B20" s="19" t="s">
        <v>6</v>
      </c>
      <c r="C20" s="20"/>
      <c r="D20" s="20"/>
      <c r="E20" s="20"/>
      <c r="F20" s="20"/>
      <c r="G20" s="20"/>
      <c r="H20" s="20"/>
      <c r="I20" s="20"/>
      <c r="J20" s="20"/>
      <c r="K20" s="21"/>
    </row>
    <row r="21" customFormat="false" ht="15" hidden="false" customHeight="false" outlineLevel="0" collapsed="false">
      <c r="A21" s="18"/>
      <c r="B21" s="20"/>
      <c r="C21" s="20"/>
      <c r="D21" s="20"/>
      <c r="E21" s="20"/>
      <c r="F21" s="20"/>
      <c r="G21" s="20"/>
      <c r="H21" s="20"/>
      <c r="I21" s="20"/>
      <c r="J21" s="20"/>
      <c r="K21" s="21"/>
    </row>
    <row r="22" s="28" customFormat="true" ht="15.75" hidden="false" customHeight="false" outlineLevel="0" collapsed="false">
      <c r="A22" s="22"/>
      <c r="B22" s="23" t="s">
        <v>7</v>
      </c>
      <c r="C22" s="24"/>
      <c r="D22" s="25"/>
      <c r="E22" s="25" t="s">
        <v>8</v>
      </c>
      <c r="F22" s="25"/>
      <c r="G22" s="25"/>
      <c r="H22" s="26"/>
      <c r="I22" s="26"/>
      <c r="J22" s="25"/>
      <c r="K22" s="27"/>
    </row>
    <row r="23" customFormat="false" ht="15" hidden="false" customHeight="false" outlineLevel="0" collapsed="false">
      <c r="A23" s="18"/>
      <c r="B23" s="20"/>
      <c r="C23" s="20"/>
      <c r="D23" s="20"/>
      <c r="E23" s="20"/>
      <c r="F23" s="20"/>
      <c r="G23" s="20"/>
      <c r="H23" s="20"/>
      <c r="I23" s="20"/>
      <c r="J23" s="20"/>
      <c r="K23" s="21"/>
    </row>
    <row r="24" customFormat="false" ht="15.75" hidden="false" customHeight="false" outlineLevel="0" collapsed="false">
      <c r="A24" s="18"/>
      <c r="B24" s="25" t="s">
        <v>9</v>
      </c>
      <c r="C24" s="20"/>
      <c r="D24" s="20"/>
      <c r="E24" s="29" t="s">
        <v>10</v>
      </c>
      <c r="F24" s="30"/>
      <c r="G24" s="30"/>
      <c r="H24" s="20"/>
      <c r="I24" s="29" t="s">
        <v>11</v>
      </c>
      <c r="J24" s="31"/>
      <c r="K24" s="21"/>
    </row>
    <row r="25" customFormat="false" ht="15" hidden="false" customHeight="false" outlineLevel="0" collapsed="false">
      <c r="A25" s="18"/>
      <c r="B25" s="20"/>
      <c r="C25" s="20"/>
      <c r="D25" s="20"/>
      <c r="E25" s="20"/>
      <c r="F25" s="20"/>
      <c r="G25" s="20"/>
      <c r="H25" s="20"/>
      <c r="I25" s="20"/>
      <c r="J25" s="20"/>
      <c r="K25" s="21"/>
    </row>
    <row r="26" customFormat="false" ht="15.75" hidden="false" customHeight="false" outlineLevel="0" collapsed="false">
      <c r="A26" s="18"/>
      <c r="B26" s="25" t="s">
        <v>12</v>
      </c>
      <c r="C26" s="20"/>
      <c r="D26" s="20"/>
      <c r="E26" s="20"/>
      <c r="F26" s="20"/>
      <c r="G26" s="20"/>
      <c r="H26" s="20"/>
      <c r="I26" s="20"/>
      <c r="J26" s="20"/>
      <c r="K26" s="21"/>
    </row>
    <row r="27" customFormat="false" ht="6.75" hidden="false" customHeight="true" outlineLevel="0" collapsed="false">
      <c r="A27" s="18"/>
      <c r="B27" s="20"/>
      <c r="C27" s="20"/>
      <c r="D27" s="20"/>
      <c r="E27" s="20"/>
      <c r="F27" s="20"/>
      <c r="G27" s="20"/>
      <c r="H27" s="20"/>
      <c r="I27" s="20"/>
      <c r="J27" s="20"/>
      <c r="K27" s="21"/>
    </row>
    <row r="28" customFormat="false" ht="15.75" hidden="false" customHeight="false" outlineLevel="0" collapsed="false">
      <c r="A28" s="18"/>
      <c r="B28" s="32" t="s">
        <v>13</v>
      </c>
      <c r="C28" s="32"/>
      <c r="D28" s="33"/>
      <c r="E28" s="20"/>
      <c r="F28" s="20"/>
      <c r="G28" s="20"/>
      <c r="H28" s="20"/>
      <c r="I28" s="20"/>
      <c r="J28" s="20"/>
      <c r="K28" s="21"/>
    </row>
    <row r="29" customFormat="false" ht="6.75" hidden="false" customHeight="true" outlineLevel="0" collapsed="false">
      <c r="A29" s="18"/>
      <c r="B29" s="25"/>
      <c r="C29" s="25"/>
      <c r="D29" s="34"/>
      <c r="E29" s="20"/>
      <c r="F29" s="20"/>
      <c r="G29" s="20"/>
      <c r="H29" s="20"/>
      <c r="I29" s="20"/>
      <c r="J29" s="20"/>
      <c r="K29" s="21"/>
    </row>
    <row r="30" customFormat="false" ht="15.75" hidden="false" customHeight="false" outlineLevel="0" collapsed="false">
      <c r="A30" s="18"/>
      <c r="B30" s="32" t="s">
        <v>14</v>
      </c>
      <c r="C30" s="32"/>
      <c r="D30" s="33"/>
      <c r="E30" s="20"/>
      <c r="F30" s="20"/>
      <c r="G30" s="20"/>
      <c r="H30" s="20"/>
      <c r="I30" s="20"/>
      <c r="J30" s="20"/>
      <c r="K30" s="21"/>
    </row>
    <row r="31" customFormat="false" ht="6.75" hidden="false" customHeight="true" outlineLevel="0" collapsed="false">
      <c r="A31" s="18"/>
      <c r="B31" s="25"/>
      <c r="C31" s="32"/>
      <c r="D31" s="34"/>
      <c r="E31" s="20"/>
      <c r="F31" s="20"/>
      <c r="G31" s="20"/>
      <c r="H31" s="20"/>
      <c r="I31" s="20"/>
      <c r="J31" s="20"/>
      <c r="K31" s="21"/>
    </row>
    <row r="32" customFormat="false" ht="15.75" hidden="false" customHeight="false" outlineLevel="0" collapsed="false">
      <c r="A32" s="18"/>
      <c r="B32" s="32" t="s">
        <v>15</v>
      </c>
      <c r="C32" s="32"/>
      <c r="D32" s="33"/>
      <c r="E32" s="20"/>
      <c r="F32" s="20"/>
      <c r="G32" s="20"/>
      <c r="H32" s="20"/>
      <c r="I32" s="20"/>
      <c r="J32" s="20"/>
      <c r="K32" s="21"/>
    </row>
    <row r="33" customFormat="false" ht="15.75" hidden="false" customHeight="false" outlineLevel="0" collapsed="false">
      <c r="A33" s="18"/>
      <c r="B33" s="32"/>
      <c r="C33" s="32"/>
      <c r="D33" s="35"/>
      <c r="E33" s="20"/>
      <c r="F33" s="20"/>
      <c r="G33" s="20"/>
      <c r="H33" s="20"/>
      <c r="I33" s="20"/>
      <c r="J33" s="20"/>
      <c r="K33" s="21"/>
    </row>
    <row r="34" customFormat="false" ht="15.75" hidden="false" customHeight="false" outlineLevel="0" collapsed="false">
      <c r="A34" s="18"/>
      <c r="B34" s="36" t="s">
        <v>16</v>
      </c>
      <c r="C34" s="32"/>
      <c r="D34" s="35"/>
      <c r="E34" s="20"/>
      <c r="F34" s="20"/>
      <c r="G34" s="20"/>
      <c r="H34" s="20"/>
      <c r="I34" s="20"/>
      <c r="J34" s="20"/>
      <c r="K34" s="21"/>
    </row>
    <row r="35" customFormat="false" ht="7.5" hidden="false" customHeight="true" outlineLevel="0" collapsed="false">
      <c r="A35" s="18"/>
      <c r="B35" s="32"/>
      <c r="C35" s="32"/>
      <c r="D35" s="35"/>
      <c r="E35" s="20"/>
      <c r="F35" s="20"/>
      <c r="G35" s="20"/>
      <c r="H35" s="20"/>
      <c r="I35" s="20"/>
      <c r="J35" s="20"/>
      <c r="K35" s="21"/>
    </row>
    <row r="36" customFormat="false" ht="15.75" hidden="false" customHeight="false" outlineLevel="0" collapsed="false">
      <c r="A36" s="18"/>
      <c r="B36" s="32"/>
      <c r="C36" s="37" t="s">
        <v>17</v>
      </c>
      <c r="D36" s="38"/>
      <c r="E36" s="38"/>
      <c r="F36" s="38"/>
      <c r="G36" s="20"/>
      <c r="H36" s="20"/>
      <c r="I36" s="20"/>
      <c r="J36" s="20"/>
      <c r="K36" s="21"/>
    </row>
    <row r="37" customFormat="false" ht="15.75" hidden="false" customHeight="false" outlineLevel="0" collapsed="false">
      <c r="A37" s="18"/>
      <c r="B37" s="32"/>
      <c r="C37" s="37"/>
      <c r="D37" s="38"/>
      <c r="E37" s="38"/>
      <c r="F37" s="38"/>
      <c r="G37" s="20"/>
      <c r="H37" s="20"/>
      <c r="I37" s="20"/>
      <c r="J37" s="20"/>
      <c r="K37" s="21"/>
    </row>
    <row r="38" customFormat="false" ht="15.75" hidden="false" customHeight="false" outlineLevel="0" collapsed="false">
      <c r="A38" s="18"/>
      <c r="B38" s="32"/>
      <c r="C38" s="39" t="s">
        <v>18</v>
      </c>
      <c r="D38" s="38"/>
      <c r="E38" s="38"/>
      <c r="F38" s="38"/>
      <c r="G38" s="20"/>
      <c r="H38" s="20"/>
      <c r="I38" s="20"/>
      <c r="J38" s="20"/>
      <c r="K38" s="21"/>
    </row>
    <row r="39" customFormat="false" ht="15.75" hidden="false" customHeight="false" outlineLevel="0" collapsed="false">
      <c r="A39" s="18"/>
      <c r="B39" s="32"/>
      <c r="C39" s="39"/>
      <c r="D39" s="38"/>
      <c r="E39" s="38"/>
      <c r="F39" s="38"/>
      <c r="G39" s="20"/>
      <c r="H39" s="20"/>
      <c r="I39" s="20"/>
      <c r="J39" s="20"/>
      <c r="K39" s="21"/>
    </row>
    <row r="40" customFormat="false" ht="15.75" hidden="false" customHeight="false" outlineLevel="0" collapsed="false">
      <c r="A40" s="18"/>
      <c r="B40" s="32"/>
      <c r="C40" s="32"/>
      <c r="D40" s="35"/>
      <c r="E40" s="20"/>
      <c r="F40" s="20"/>
      <c r="G40" s="20"/>
      <c r="H40" s="20"/>
      <c r="I40" s="20"/>
      <c r="J40" s="20"/>
      <c r="K40" s="21"/>
    </row>
    <row r="41" customFormat="false" ht="9" hidden="false" customHeight="true" outlineLevel="0" collapsed="false">
      <c r="A41" s="40"/>
      <c r="B41" s="41"/>
      <c r="C41" s="41"/>
      <c r="D41" s="42"/>
      <c r="E41" s="43"/>
      <c r="F41" s="43"/>
      <c r="G41" s="43"/>
      <c r="H41" s="43"/>
      <c r="I41" s="43"/>
      <c r="J41" s="43"/>
      <c r="K41" s="44"/>
    </row>
    <row r="42" customFormat="false" ht="18" hidden="false" customHeight="true" outlineLevel="0" collapsed="false">
      <c r="A42" s="1"/>
      <c r="B42" s="1"/>
      <c r="C42" s="1"/>
      <c r="D42" s="1"/>
      <c r="E42" s="1"/>
      <c r="F42" s="1"/>
      <c r="G42" s="1"/>
      <c r="H42" s="1"/>
      <c r="I42" s="1"/>
      <c r="J42" s="1"/>
      <c r="K42" s="1"/>
    </row>
    <row r="43" customFormat="false" ht="8.25" hidden="false" customHeight="tru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45" customFormat="false" ht="15" hidden="false" customHeight="false" outlineLevel="0" collapsed="false">
      <c r="A45" s="1"/>
      <c r="B45" s="1"/>
      <c r="C45" s="1"/>
      <c r="D45" s="1"/>
      <c r="E45" s="1"/>
      <c r="F45" s="1"/>
      <c r="G45" s="1"/>
      <c r="H45" s="1"/>
      <c r="I45" s="1"/>
      <c r="J45" s="1"/>
      <c r="K45" s="1"/>
    </row>
    <row r="46" customFormat="false" ht="15" hidden="false" customHeight="false" outlineLevel="0" collapsed="false">
      <c r="A46" s="1"/>
      <c r="B46" s="1"/>
      <c r="C46" s="1"/>
      <c r="D46" s="1"/>
      <c r="E46" s="1"/>
      <c r="F46" s="1"/>
      <c r="G46" s="1"/>
      <c r="H46" s="1"/>
      <c r="I46" s="1"/>
      <c r="J46" s="1"/>
      <c r="K46" s="1"/>
    </row>
    <row r="47" customFormat="false" ht="15" hidden="false" customHeight="false" outlineLevel="0" collapsed="false">
      <c r="A47" s="1"/>
      <c r="B47" s="1"/>
      <c r="C47" s="1"/>
      <c r="D47" s="1"/>
      <c r="E47" s="1"/>
      <c r="F47" s="1"/>
      <c r="G47" s="1"/>
      <c r="H47" s="1"/>
      <c r="I47" s="1"/>
      <c r="J47" s="1"/>
      <c r="K47" s="1"/>
    </row>
    <row r="48" customFormat="false" ht="15" hidden="false" customHeight="false" outlineLevel="0" collapsed="false">
      <c r="A48" s="1"/>
      <c r="B48" s="1"/>
      <c r="C48" s="1"/>
      <c r="D48" s="1"/>
      <c r="E48" s="1"/>
      <c r="F48" s="1"/>
      <c r="G48" s="1"/>
      <c r="H48" s="1"/>
      <c r="I48" s="1"/>
      <c r="J48" s="1"/>
      <c r="K48" s="1"/>
    </row>
    <row r="49" customFormat="false" ht="15" hidden="false" customHeight="false" outlineLevel="0" collapsed="false">
      <c r="A49" s="1"/>
      <c r="B49" s="1"/>
      <c r="C49" s="1"/>
      <c r="D49" s="1"/>
      <c r="E49" s="1"/>
      <c r="F49" s="1"/>
      <c r="G49" s="1"/>
      <c r="H49" s="1"/>
      <c r="I49" s="1"/>
      <c r="J49" s="1"/>
      <c r="K49" s="1"/>
    </row>
    <row r="50" customFormat="false" ht="15" hidden="false" customHeight="false" outlineLevel="0" collapsed="false">
      <c r="A50" s="1"/>
      <c r="B50" s="1"/>
      <c r="C50" s="1"/>
      <c r="D50" s="1"/>
      <c r="E50" s="1"/>
      <c r="F50" s="1"/>
      <c r="G50" s="1"/>
      <c r="H50" s="1"/>
      <c r="I50" s="1"/>
      <c r="J50" s="1"/>
      <c r="K50" s="1"/>
    </row>
    <row r="51" customFormat="false" ht="15" hidden="false" customHeight="false" outlineLevel="0" collapsed="false">
      <c r="A51" s="1"/>
      <c r="B51" s="1"/>
      <c r="C51" s="1"/>
      <c r="D51" s="1"/>
      <c r="E51" s="1"/>
      <c r="F51" s="1"/>
      <c r="G51" s="1"/>
      <c r="H51" s="1"/>
      <c r="I51" s="1"/>
      <c r="J51" s="1"/>
      <c r="K51" s="1"/>
    </row>
    <row r="52" customFormat="false" ht="15" hidden="false" customHeight="false" outlineLevel="0" collapsed="false">
      <c r="A52" s="1"/>
      <c r="B52" s="1"/>
      <c r="C52" s="1"/>
      <c r="D52" s="1"/>
      <c r="E52" s="1"/>
      <c r="F52" s="1"/>
      <c r="G52" s="1"/>
      <c r="H52" s="1"/>
      <c r="I52" s="1"/>
      <c r="J52" s="1"/>
      <c r="K52" s="1"/>
    </row>
    <row r="53" customFormat="false" ht="15" hidden="false" customHeight="false" outlineLevel="0" collapsed="false">
      <c r="A53" s="1"/>
      <c r="B53" s="1"/>
      <c r="C53" s="1"/>
      <c r="D53" s="1"/>
      <c r="E53" s="1"/>
      <c r="F53" s="1"/>
      <c r="G53" s="1"/>
      <c r="H53" s="1"/>
      <c r="I53" s="1"/>
      <c r="J53" s="1"/>
      <c r="K53" s="1"/>
    </row>
    <row r="54" customFormat="false" ht="15" hidden="false" customHeight="false" outlineLevel="0" collapsed="false">
      <c r="A54" s="1"/>
      <c r="B54" s="1"/>
      <c r="C54" s="1"/>
      <c r="D54" s="1"/>
      <c r="E54" s="1"/>
      <c r="F54" s="1"/>
      <c r="G54" s="1"/>
      <c r="H54" s="1"/>
      <c r="I54" s="1"/>
      <c r="J54" s="1"/>
      <c r="K54" s="1"/>
    </row>
    <row r="55" customFormat="false" ht="15" hidden="false" customHeight="false" outlineLevel="0" collapsed="false">
      <c r="A55" s="1"/>
      <c r="B55" s="1"/>
      <c r="C55" s="1"/>
      <c r="D55" s="1"/>
      <c r="E55" s="1"/>
      <c r="F55" s="1"/>
      <c r="G55" s="1"/>
      <c r="H55" s="1"/>
      <c r="I55" s="1"/>
      <c r="J55" s="1"/>
      <c r="K55" s="1"/>
    </row>
    <row r="56" customFormat="false" ht="15" hidden="false" customHeight="false" outlineLevel="0" collapsed="false">
      <c r="A56" s="45"/>
      <c r="B56" s="45"/>
      <c r="C56" s="45"/>
      <c r="D56" s="45"/>
      <c r="E56" s="45"/>
      <c r="F56" s="45"/>
      <c r="G56" s="45"/>
      <c r="H56" s="45"/>
      <c r="I56" s="45"/>
      <c r="J56" s="45"/>
      <c r="K56" s="45"/>
      <c r="L56" s="46"/>
    </row>
    <row r="57" customFormat="false" ht="15" hidden="false" customHeight="false" outlineLevel="0" collapsed="false">
      <c r="A57" s="46"/>
      <c r="B57" s="46"/>
      <c r="C57" s="46"/>
      <c r="D57" s="46"/>
      <c r="E57" s="46"/>
      <c r="F57" s="46"/>
      <c r="G57" s="46"/>
      <c r="H57" s="46"/>
      <c r="I57" s="46"/>
      <c r="J57" s="46"/>
      <c r="K57" s="46"/>
      <c r="L57" s="46"/>
    </row>
    <row r="58" customFormat="false" ht="15" hidden="false" customHeight="false" outlineLevel="0" collapsed="false">
      <c r="A58" s="46"/>
      <c r="B58" s="46"/>
      <c r="C58" s="46"/>
      <c r="D58" s="46"/>
      <c r="E58" s="46"/>
      <c r="F58" s="46"/>
      <c r="G58" s="46"/>
      <c r="H58" s="46"/>
      <c r="I58" s="46"/>
      <c r="J58" s="46"/>
      <c r="K58" s="46"/>
      <c r="L58" s="46"/>
    </row>
  </sheetData>
  <sheetProtection sheet="true" password="de45" objects="true" scenarios="true"/>
  <mergeCells count="17">
    <mergeCell ref="J1:K1"/>
    <mergeCell ref="B3:C5"/>
    <mergeCell ref="B6:C6"/>
    <mergeCell ref="D6:J8"/>
    <mergeCell ref="B7:C7"/>
    <mergeCell ref="B10:J11"/>
    <mergeCell ref="B15:C16"/>
    <mergeCell ref="D15:J16"/>
    <mergeCell ref="H22:I22"/>
    <mergeCell ref="F24:G24"/>
    <mergeCell ref="B28:C28"/>
    <mergeCell ref="B30:C30"/>
    <mergeCell ref="B32:C32"/>
    <mergeCell ref="C36:C37"/>
    <mergeCell ref="D36:F37"/>
    <mergeCell ref="C38:C39"/>
    <mergeCell ref="D38:F39"/>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7" width="1.71"/>
    <col collapsed="false" customWidth="true" hidden="false" outlineLevel="0" max="2" min="2" style="47" width="12.29"/>
    <col collapsed="false" customWidth="true" hidden="false" outlineLevel="0" max="3" min="3" style="47" width="11"/>
    <col collapsed="false" customWidth="false" hidden="false" outlineLevel="0" max="4" min="4" style="47" width="11.43"/>
    <col collapsed="false" customWidth="true" hidden="false" outlineLevel="0" max="5" min="5" style="47" width="1.71"/>
    <col collapsed="false" customWidth="false" hidden="false" outlineLevel="0" max="6" min="6" style="47" width="11.43"/>
    <col collapsed="false" customWidth="true" hidden="false" outlineLevel="0" max="7" min="7" style="47" width="12.71"/>
    <col collapsed="false" customWidth="true" hidden="false" outlineLevel="0" max="8" min="8" style="47" width="1"/>
    <col collapsed="false" customWidth="false" hidden="false" outlineLevel="0" max="10" min="9" style="47" width="11.43"/>
    <col collapsed="false" customWidth="true" hidden="false" outlineLevel="0" max="11" min="11" style="47" width="1.71"/>
    <col collapsed="false" customWidth="false" hidden="false" outlineLevel="0" max="16384" min="12" style="47" width="11.43"/>
  </cols>
  <sheetData>
    <row r="1" customFormat="false" ht="27" hidden="false" customHeight="true" outlineLevel="0" collapsed="false">
      <c r="A1" s="48"/>
      <c r="B1" s="49" t="s">
        <v>19</v>
      </c>
      <c r="C1" s="50"/>
      <c r="D1" s="50"/>
      <c r="E1" s="50"/>
      <c r="F1" s="50"/>
      <c r="G1" s="51" t="str">
        <f aca="false">IF(D6="","",D6)</f>
        <v> </v>
      </c>
      <c r="H1" s="51"/>
      <c r="I1" s="51"/>
      <c r="J1" s="51"/>
      <c r="K1" s="51"/>
    </row>
    <row r="2" s="54" customFormat="true" ht="6.75" hidden="false" customHeight="true" outlineLevel="0" collapsed="false">
      <c r="A2" s="52"/>
      <c r="B2" s="52"/>
      <c r="C2" s="52"/>
      <c r="D2" s="52"/>
      <c r="E2" s="52"/>
      <c r="F2" s="52"/>
      <c r="G2" s="52"/>
      <c r="H2" s="52"/>
      <c r="I2" s="52"/>
      <c r="J2" s="53"/>
      <c r="K2" s="53"/>
    </row>
    <row r="3" customFormat="false" ht="18.75" hidden="false" customHeight="false" outlineLevel="0" collapsed="false">
      <c r="A3" s="55"/>
      <c r="B3" s="56" t="s">
        <v>20</v>
      </c>
      <c r="C3" s="57"/>
      <c r="D3" s="57"/>
      <c r="E3" s="58"/>
      <c r="F3" s="59"/>
      <c r="G3" s="59"/>
      <c r="H3" s="59"/>
      <c r="I3" s="60" t="s">
        <v>21</v>
      </c>
      <c r="J3" s="60"/>
      <c r="K3" s="60"/>
    </row>
    <row r="4" s="54" customFormat="true" ht="5.25" hidden="false" customHeight="true" outlineLevel="0" collapsed="false">
      <c r="A4" s="52"/>
      <c r="B4" s="61"/>
      <c r="C4" s="52"/>
      <c r="D4" s="52"/>
      <c r="E4" s="62"/>
      <c r="F4" s="63"/>
      <c r="G4" s="63"/>
      <c r="H4" s="63"/>
      <c r="I4" s="64"/>
      <c r="J4" s="64"/>
      <c r="K4" s="64"/>
    </row>
    <row r="5" customFormat="false" ht="7.5" hidden="false" customHeight="true" outlineLevel="0" collapsed="false">
      <c r="A5" s="65"/>
      <c r="B5" s="66"/>
      <c r="C5" s="66"/>
      <c r="D5" s="66"/>
      <c r="E5" s="66"/>
      <c r="F5" s="65"/>
      <c r="G5" s="65"/>
      <c r="H5" s="65"/>
      <c r="I5" s="65"/>
      <c r="J5" s="65"/>
      <c r="K5" s="65"/>
    </row>
    <row r="6" customFormat="false" ht="21" hidden="false" customHeight="true" outlineLevel="0" collapsed="false">
      <c r="A6" s="65"/>
      <c r="B6" s="67" t="s">
        <v>22</v>
      </c>
      <c r="C6" s="67"/>
      <c r="D6" s="68" t="str">
        <f aca="false">IF('P.de garde'!B10="","",'P.de garde'!B10)</f>
        <v> </v>
      </c>
      <c r="E6" s="68"/>
      <c r="F6" s="68"/>
      <c r="G6" s="68"/>
      <c r="H6" s="68"/>
      <c r="I6" s="68"/>
      <c r="J6" s="68"/>
      <c r="K6" s="65"/>
    </row>
    <row r="7" customFormat="false" ht="7.5" hidden="false" customHeight="true" outlineLevel="0" collapsed="false">
      <c r="A7" s="65"/>
      <c r="B7" s="69"/>
      <c r="C7" s="69"/>
      <c r="D7" s="66"/>
      <c r="E7" s="66"/>
      <c r="F7" s="65"/>
      <c r="G7" s="65"/>
      <c r="H7" s="65"/>
      <c r="I7" s="65"/>
      <c r="J7" s="65"/>
      <c r="K7" s="65"/>
    </row>
    <row r="8" customFormat="false" ht="21" hidden="false" customHeight="true" outlineLevel="0" collapsed="false">
      <c r="A8" s="70"/>
      <c r="B8" s="67" t="s">
        <v>23</v>
      </c>
      <c r="C8" s="67"/>
      <c r="D8" s="71"/>
      <c r="E8" s="71"/>
      <c r="F8" s="71"/>
      <c r="G8" s="71"/>
      <c r="H8" s="71"/>
      <c r="I8" s="71"/>
      <c r="J8" s="71"/>
      <c r="K8" s="70"/>
    </row>
    <row r="9" customFormat="false" ht="7.5" hidden="false" customHeight="true" outlineLevel="0" collapsed="false">
      <c r="A9" s="70"/>
      <c r="B9" s="72"/>
      <c r="C9" s="72"/>
      <c r="D9" s="73"/>
      <c r="E9" s="73"/>
      <c r="F9" s="70"/>
      <c r="G9" s="70"/>
      <c r="H9" s="70"/>
      <c r="I9" s="70"/>
      <c r="J9" s="70"/>
      <c r="K9" s="70"/>
    </row>
    <row r="10" customFormat="false" ht="21" hidden="false" customHeight="true" outlineLevel="0" collapsed="false">
      <c r="A10" s="70"/>
      <c r="B10" s="67" t="s">
        <v>24</v>
      </c>
      <c r="C10" s="67"/>
      <c r="D10" s="74"/>
      <c r="E10" s="73"/>
      <c r="F10" s="75" t="s">
        <v>25</v>
      </c>
      <c r="G10" s="71"/>
      <c r="H10" s="71"/>
      <c r="I10" s="71"/>
      <c r="J10" s="71"/>
      <c r="K10" s="70"/>
    </row>
    <row r="11" customFormat="false" ht="9.75" hidden="false" customHeight="true" outlineLevel="0" collapsed="false">
      <c r="A11" s="70"/>
      <c r="B11" s="73"/>
      <c r="C11" s="73"/>
      <c r="D11" s="70"/>
      <c r="E11" s="70"/>
      <c r="F11" s="70"/>
      <c r="G11" s="70"/>
      <c r="H11" s="70"/>
      <c r="I11" s="70"/>
      <c r="J11" s="70"/>
      <c r="K11" s="70"/>
    </row>
    <row r="12" customFormat="false" ht="21" hidden="false" customHeight="true" outlineLevel="0" collapsed="false">
      <c r="A12" s="70"/>
      <c r="B12" s="70" t="s">
        <v>26</v>
      </c>
      <c r="C12" s="76"/>
      <c r="D12" s="74"/>
      <c r="E12" s="74"/>
      <c r="F12" s="74"/>
      <c r="G12" s="73" t="s">
        <v>27</v>
      </c>
      <c r="H12" s="73"/>
      <c r="I12" s="74"/>
      <c r="J12" s="74"/>
      <c r="K12" s="70"/>
    </row>
    <row r="13" customFormat="false" ht="7.5" hidden="false" customHeight="true" outlineLevel="0" collapsed="false">
      <c r="A13" s="70"/>
      <c r="B13" s="70"/>
      <c r="C13" s="70"/>
      <c r="D13" s="70"/>
      <c r="E13" s="70"/>
      <c r="F13" s="70"/>
      <c r="G13" s="70"/>
      <c r="H13" s="70"/>
      <c r="I13" s="70"/>
      <c r="J13" s="70"/>
      <c r="K13" s="70"/>
    </row>
    <row r="14" customFormat="false" ht="21" hidden="false" customHeight="true" outlineLevel="0" collapsed="false">
      <c r="A14" s="70"/>
      <c r="B14" s="70" t="s">
        <v>28</v>
      </c>
      <c r="C14" s="70"/>
      <c r="D14" s="77"/>
      <c r="E14" s="77"/>
      <c r="F14" s="77"/>
      <c r="G14" s="77"/>
      <c r="H14" s="77"/>
      <c r="I14" s="77"/>
      <c r="J14" s="77"/>
      <c r="K14" s="70"/>
    </row>
    <row r="15" customFormat="false" ht="7.5" hidden="false" customHeight="true" outlineLevel="0" collapsed="false">
      <c r="A15" s="70"/>
      <c r="B15" s="70"/>
      <c r="C15" s="70"/>
      <c r="D15" s="70"/>
      <c r="E15" s="70"/>
      <c r="F15" s="70"/>
      <c r="G15" s="70"/>
      <c r="H15" s="70"/>
      <c r="I15" s="70"/>
      <c r="J15" s="70"/>
      <c r="K15" s="70"/>
    </row>
    <row r="16" customFormat="false" ht="21" hidden="false" customHeight="true" outlineLevel="0" collapsed="false">
      <c r="A16" s="70"/>
      <c r="B16" s="70" t="s">
        <v>29</v>
      </c>
      <c r="C16" s="70"/>
      <c r="D16" s="77"/>
      <c r="E16" s="77"/>
      <c r="F16" s="77"/>
      <c r="G16" s="77"/>
      <c r="H16" s="77"/>
      <c r="I16" s="77"/>
      <c r="J16" s="77"/>
      <c r="K16" s="70"/>
    </row>
    <row r="17" customFormat="false" ht="7.5" hidden="false" customHeight="true" outlineLevel="0" collapsed="false">
      <c r="A17" s="70"/>
      <c r="B17" s="70"/>
      <c r="C17" s="70"/>
      <c r="D17" s="70"/>
      <c r="E17" s="70"/>
      <c r="F17" s="70"/>
      <c r="G17" s="70"/>
      <c r="H17" s="70"/>
      <c r="I17" s="70"/>
      <c r="J17" s="70"/>
      <c r="K17" s="70"/>
    </row>
    <row r="18" customFormat="false" ht="27.75" hidden="false" customHeight="true" outlineLevel="0" collapsed="false">
      <c r="A18" s="70"/>
      <c r="B18" s="78" t="s">
        <v>30</v>
      </c>
      <c r="C18" s="78"/>
      <c r="D18" s="74"/>
      <c r="E18" s="74"/>
      <c r="F18" s="74"/>
      <c r="G18" s="79" t="s">
        <v>31</v>
      </c>
      <c r="H18" s="80"/>
      <c r="I18" s="74"/>
      <c r="J18" s="74"/>
      <c r="K18" s="70"/>
    </row>
    <row r="19" customFormat="false" ht="7.5" hidden="false" customHeight="true" outlineLevel="0" collapsed="false">
      <c r="A19" s="70"/>
      <c r="B19" s="78"/>
      <c r="C19" s="78"/>
      <c r="D19" s="74"/>
      <c r="E19" s="74"/>
      <c r="F19" s="74"/>
      <c r="G19" s="70"/>
      <c r="H19" s="70"/>
      <c r="I19" s="70"/>
      <c r="J19" s="70"/>
      <c r="K19" s="70"/>
    </row>
    <row r="20" customFormat="false" ht="43.5" hidden="false" customHeight="true" outlineLevel="0" collapsed="false">
      <c r="A20" s="70"/>
      <c r="B20" s="78"/>
      <c r="C20" s="78"/>
      <c r="D20" s="74"/>
      <c r="E20" s="74"/>
      <c r="F20" s="74"/>
      <c r="G20" s="81" t="s">
        <v>32</v>
      </c>
      <c r="H20" s="82"/>
      <c r="I20" s="74"/>
      <c r="J20" s="74"/>
      <c r="K20" s="70"/>
    </row>
    <row r="21" customFormat="false" ht="3" hidden="false" customHeight="true" outlineLevel="0" collapsed="false">
      <c r="A21" s="70"/>
      <c r="B21" s="70"/>
      <c r="C21" s="70"/>
      <c r="D21" s="70"/>
      <c r="E21" s="70"/>
      <c r="F21" s="70"/>
      <c r="G21" s="70"/>
      <c r="H21" s="70"/>
      <c r="I21" s="70"/>
      <c r="J21" s="70"/>
      <c r="K21" s="70"/>
    </row>
    <row r="22" customFormat="false" ht="3" hidden="false" customHeight="true" outlineLevel="0" collapsed="false">
      <c r="A22" s="83"/>
      <c r="B22" s="83"/>
      <c r="C22" s="83"/>
      <c r="D22" s="83"/>
      <c r="E22" s="83"/>
      <c r="F22" s="83"/>
      <c r="G22" s="83"/>
      <c r="H22" s="83"/>
      <c r="I22" s="83"/>
      <c r="J22" s="83"/>
      <c r="K22" s="83"/>
    </row>
    <row r="23" customFormat="false" ht="7.5" hidden="false" customHeight="true" outlineLevel="0" collapsed="false">
      <c r="A23" s="70"/>
      <c r="B23" s="70"/>
      <c r="C23" s="70"/>
      <c r="D23" s="70"/>
      <c r="E23" s="70"/>
      <c r="F23" s="70"/>
      <c r="G23" s="70"/>
      <c r="H23" s="70"/>
      <c r="I23" s="70"/>
      <c r="J23" s="70"/>
      <c r="K23" s="70"/>
    </row>
    <row r="24" customFormat="false" ht="21" hidden="false" customHeight="true" outlineLevel="0" collapsed="false">
      <c r="A24" s="70"/>
      <c r="B24" s="70" t="s">
        <v>33</v>
      </c>
      <c r="C24" s="70"/>
      <c r="D24" s="71"/>
      <c r="E24" s="71"/>
      <c r="F24" s="71"/>
      <c r="G24" s="71"/>
      <c r="H24" s="71"/>
      <c r="I24" s="71"/>
      <c r="J24" s="71"/>
      <c r="K24" s="70"/>
    </row>
    <row r="25" customFormat="false" ht="9.75" hidden="false" customHeight="true" outlineLevel="0" collapsed="false">
      <c r="A25" s="70"/>
      <c r="B25" s="70" t="s">
        <v>0</v>
      </c>
      <c r="C25" s="70"/>
      <c r="D25" s="70"/>
      <c r="E25" s="70"/>
      <c r="F25" s="70"/>
      <c r="G25" s="70"/>
      <c r="H25" s="70"/>
      <c r="I25" s="70"/>
      <c r="J25" s="70"/>
      <c r="K25" s="70"/>
    </row>
    <row r="26" customFormat="false" ht="21" hidden="false" customHeight="true" outlineLevel="0" collapsed="false">
      <c r="A26" s="70"/>
      <c r="B26" s="84" t="s">
        <v>34</v>
      </c>
      <c r="C26" s="84"/>
      <c r="D26" s="74"/>
      <c r="E26" s="74"/>
      <c r="F26" s="74"/>
      <c r="G26" s="85" t="s">
        <v>35</v>
      </c>
      <c r="H26" s="85"/>
      <c r="I26" s="86"/>
      <c r="J26" s="86"/>
      <c r="K26" s="70"/>
    </row>
    <row r="27" customFormat="false" ht="7.5" hidden="false" customHeight="true" outlineLevel="0" collapsed="false">
      <c r="A27" s="65"/>
      <c r="B27" s="65"/>
      <c r="C27" s="65"/>
      <c r="D27" s="65"/>
      <c r="E27" s="65"/>
      <c r="F27" s="65"/>
      <c r="G27" s="65"/>
      <c r="H27" s="65"/>
      <c r="I27" s="65"/>
      <c r="J27" s="65"/>
      <c r="K27" s="65"/>
    </row>
    <row r="28" customFormat="false" ht="19.5" hidden="false" customHeight="true" outlineLevel="0" collapsed="false">
      <c r="A28" s="55"/>
      <c r="B28" s="56" t="s">
        <v>36</v>
      </c>
      <c r="C28" s="57"/>
      <c r="D28" s="57"/>
      <c r="E28" s="58"/>
      <c r="F28" s="59"/>
      <c r="G28" s="59"/>
      <c r="H28" s="59"/>
      <c r="I28" s="59"/>
      <c r="J28" s="59"/>
      <c r="K28" s="57"/>
    </row>
    <row r="29" customFormat="false" ht="7.5" hidden="false" customHeight="true" outlineLevel="0" collapsed="false">
      <c r="A29" s="65"/>
      <c r="B29" s="65"/>
      <c r="C29" s="65"/>
      <c r="D29" s="65"/>
      <c r="E29" s="65"/>
      <c r="F29" s="65"/>
      <c r="G29" s="65"/>
      <c r="H29" s="65"/>
      <c r="I29" s="65"/>
      <c r="J29" s="65"/>
      <c r="K29" s="65"/>
    </row>
    <row r="30" customFormat="false" ht="21" hidden="false" customHeight="true" outlineLevel="0" collapsed="false">
      <c r="A30" s="65"/>
      <c r="B30" s="87" t="s">
        <v>37</v>
      </c>
      <c r="C30" s="75" t="s">
        <v>38</v>
      </c>
      <c r="D30" s="71"/>
      <c r="E30" s="71"/>
      <c r="F30" s="71"/>
      <c r="G30" s="81" t="s">
        <v>39</v>
      </c>
      <c r="H30" s="76"/>
      <c r="I30" s="71"/>
      <c r="J30" s="71"/>
      <c r="K30" s="88"/>
    </row>
    <row r="31" customFormat="false" ht="4.5" hidden="false" customHeight="true" outlineLevel="0" collapsed="false">
      <c r="A31" s="65"/>
      <c r="B31" s="87"/>
      <c r="C31" s="75" t="s">
        <v>0</v>
      </c>
      <c r="D31" s="76"/>
      <c r="E31" s="76"/>
      <c r="F31" s="76"/>
      <c r="G31" s="76"/>
      <c r="H31" s="76"/>
      <c r="I31" s="76"/>
      <c r="J31" s="76"/>
      <c r="K31" s="88"/>
    </row>
    <row r="32" customFormat="false" ht="21" hidden="false" customHeight="true" outlineLevel="0" collapsed="false">
      <c r="A32" s="65"/>
      <c r="B32" s="87"/>
      <c r="C32" s="75" t="s">
        <v>40</v>
      </c>
      <c r="D32" s="71"/>
      <c r="E32" s="71"/>
      <c r="F32" s="71"/>
      <c r="G32" s="71"/>
      <c r="H32" s="71"/>
      <c r="I32" s="71"/>
      <c r="J32" s="71"/>
      <c r="K32" s="88"/>
    </row>
    <row r="33" customFormat="false" ht="4.5" hidden="false" customHeight="true" outlineLevel="0" collapsed="false">
      <c r="A33" s="65"/>
      <c r="B33" s="87"/>
      <c r="C33" s="75"/>
      <c r="D33" s="76"/>
      <c r="E33" s="76"/>
      <c r="F33" s="76"/>
      <c r="G33" s="76"/>
      <c r="H33" s="76"/>
      <c r="I33" s="76"/>
      <c r="J33" s="76"/>
      <c r="K33" s="88"/>
    </row>
    <row r="34" customFormat="false" ht="21" hidden="false" customHeight="true" outlineLevel="0" collapsed="false">
      <c r="A34" s="65"/>
      <c r="B34" s="87"/>
      <c r="C34" s="75" t="s">
        <v>41</v>
      </c>
      <c r="D34" s="71"/>
      <c r="E34" s="71"/>
      <c r="F34" s="71"/>
      <c r="G34" s="71"/>
      <c r="H34" s="89" t="s">
        <v>42</v>
      </c>
      <c r="I34" s="89"/>
      <c r="J34" s="74"/>
      <c r="K34" s="88"/>
    </row>
    <row r="35" customFormat="false" ht="4.5" hidden="false" customHeight="true" outlineLevel="0" collapsed="false">
      <c r="A35" s="65"/>
      <c r="B35" s="87"/>
      <c r="C35" s="75"/>
      <c r="D35" s="76"/>
      <c r="E35" s="76"/>
      <c r="F35" s="76"/>
      <c r="G35" s="76"/>
      <c r="H35" s="76"/>
      <c r="I35" s="76"/>
      <c r="J35" s="76"/>
      <c r="K35" s="88"/>
    </row>
    <row r="36" customFormat="false" ht="21" hidden="false" customHeight="true" outlineLevel="0" collapsed="false">
      <c r="A36" s="65"/>
      <c r="B36" s="87"/>
      <c r="C36" s="75" t="s">
        <v>43</v>
      </c>
      <c r="D36" s="74"/>
      <c r="E36" s="74"/>
      <c r="F36" s="74"/>
      <c r="G36" s="81" t="s">
        <v>44</v>
      </c>
      <c r="H36" s="76"/>
      <c r="I36" s="74"/>
      <c r="J36" s="74"/>
      <c r="K36" s="88"/>
    </row>
    <row r="37" customFormat="false" ht="12" hidden="false" customHeight="true" outlineLevel="0" collapsed="false">
      <c r="A37" s="65"/>
      <c r="B37" s="90"/>
      <c r="C37" s="75"/>
      <c r="D37" s="76"/>
      <c r="E37" s="76"/>
      <c r="F37" s="76"/>
      <c r="G37" s="81"/>
      <c r="H37" s="76"/>
      <c r="I37" s="76"/>
      <c r="J37" s="76"/>
      <c r="K37" s="88"/>
    </row>
    <row r="38" customFormat="false" ht="21" hidden="false" customHeight="true" outlineLevel="0" collapsed="false">
      <c r="A38" s="65"/>
      <c r="B38" s="87" t="s">
        <v>45</v>
      </c>
      <c r="C38" s="75" t="s">
        <v>38</v>
      </c>
      <c r="D38" s="71"/>
      <c r="E38" s="71"/>
      <c r="F38" s="71"/>
      <c r="G38" s="81" t="s">
        <v>39</v>
      </c>
      <c r="H38" s="76"/>
      <c r="I38" s="71"/>
      <c r="J38" s="71"/>
      <c r="K38" s="88"/>
    </row>
    <row r="39" customFormat="false" ht="4.5" hidden="false" customHeight="true" outlineLevel="0" collapsed="false">
      <c r="A39" s="65"/>
      <c r="B39" s="87"/>
      <c r="C39" s="75" t="s">
        <v>0</v>
      </c>
      <c r="D39" s="76"/>
      <c r="E39" s="76"/>
      <c r="F39" s="76"/>
      <c r="G39" s="76"/>
      <c r="H39" s="76"/>
      <c r="I39" s="76"/>
      <c r="J39" s="76"/>
      <c r="K39" s="88"/>
    </row>
    <row r="40" customFormat="false" ht="21" hidden="false" customHeight="true" outlineLevel="0" collapsed="false">
      <c r="A40" s="65"/>
      <c r="B40" s="87"/>
      <c r="C40" s="75" t="s">
        <v>40</v>
      </c>
      <c r="D40" s="71"/>
      <c r="E40" s="71"/>
      <c r="F40" s="71"/>
      <c r="G40" s="71"/>
      <c r="H40" s="71"/>
      <c r="I40" s="71"/>
      <c r="J40" s="71"/>
      <c r="K40" s="88"/>
    </row>
    <row r="41" customFormat="false" ht="4.5" hidden="false" customHeight="true" outlineLevel="0" collapsed="false">
      <c r="A41" s="65"/>
      <c r="B41" s="87"/>
      <c r="C41" s="75"/>
      <c r="D41" s="76"/>
      <c r="E41" s="76"/>
      <c r="F41" s="76"/>
      <c r="G41" s="76"/>
      <c r="H41" s="76"/>
      <c r="I41" s="76"/>
      <c r="J41" s="76"/>
      <c r="K41" s="88"/>
    </row>
    <row r="42" customFormat="false" ht="21" hidden="false" customHeight="true" outlineLevel="0" collapsed="false">
      <c r="A42" s="65"/>
      <c r="B42" s="87"/>
      <c r="C42" s="75" t="s">
        <v>41</v>
      </c>
      <c r="D42" s="71"/>
      <c r="E42" s="71"/>
      <c r="F42" s="71"/>
      <c r="G42" s="71"/>
      <c r="H42" s="89" t="s">
        <v>42</v>
      </c>
      <c r="I42" s="89"/>
      <c r="J42" s="74"/>
      <c r="K42" s="88"/>
    </row>
    <row r="43" customFormat="false" ht="12" hidden="false" customHeight="true" outlineLevel="0" collapsed="false">
      <c r="A43" s="65"/>
      <c r="B43" s="91"/>
      <c r="C43" s="75"/>
      <c r="D43" s="76"/>
      <c r="E43" s="76"/>
      <c r="F43" s="76"/>
      <c r="G43" s="76"/>
      <c r="H43" s="76"/>
      <c r="I43" s="76"/>
      <c r="J43" s="76"/>
      <c r="K43" s="88"/>
    </row>
    <row r="44" customFormat="false" ht="21" hidden="false" customHeight="true" outlineLevel="0" collapsed="false">
      <c r="A44" s="65"/>
      <c r="B44" s="87" t="s">
        <v>46</v>
      </c>
      <c r="C44" s="75" t="s">
        <v>38</v>
      </c>
      <c r="D44" s="71"/>
      <c r="E44" s="71"/>
      <c r="F44" s="71"/>
      <c r="G44" s="81" t="s">
        <v>39</v>
      </c>
      <c r="H44" s="76"/>
      <c r="I44" s="71"/>
      <c r="J44" s="71"/>
      <c r="K44" s="88"/>
    </row>
    <row r="45" customFormat="false" ht="4.5" hidden="false" customHeight="true" outlineLevel="0" collapsed="false">
      <c r="A45" s="65"/>
      <c r="B45" s="87"/>
      <c r="C45" s="75" t="s">
        <v>0</v>
      </c>
      <c r="D45" s="76"/>
      <c r="E45" s="76"/>
      <c r="F45" s="76"/>
      <c r="G45" s="76"/>
      <c r="H45" s="76"/>
      <c r="I45" s="76"/>
      <c r="J45" s="76"/>
      <c r="K45" s="88"/>
    </row>
    <row r="46" customFormat="false" ht="21" hidden="false" customHeight="true" outlineLevel="0" collapsed="false">
      <c r="A46" s="65"/>
      <c r="B46" s="87"/>
      <c r="C46" s="75" t="s">
        <v>40</v>
      </c>
      <c r="D46" s="71"/>
      <c r="E46" s="71"/>
      <c r="F46" s="71"/>
      <c r="G46" s="71"/>
      <c r="H46" s="71"/>
      <c r="I46" s="71"/>
      <c r="J46" s="71"/>
      <c r="K46" s="88"/>
    </row>
    <row r="47" customFormat="false" ht="4.5" hidden="false" customHeight="true" outlineLevel="0" collapsed="false">
      <c r="A47" s="65"/>
      <c r="B47" s="87"/>
      <c r="C47" s="75"/>
      <c r="D47" s="76"/>
      <c r="E47" s="76"/>
      <c r="F47" s="76"/>
      <c r="G47" s="76"/>
      <c r="H47" s="76"/>
      <c r="I47" s="76"/>
      <c r="J47" s="76"/>
      <c r="K47" s="88"/>
    </row>
    <row r="48" customFormat="false" ht="21" hidden="false" customHeight="true" outlineLevel="0" collapsed="false">
      <c r="A48" s="65"/>
      <c r="B48" s="87"/>
      <c r="C48" s="75" t="s">
        <v>41</v>
      </c>
      <c r="D48" s="71"/>
      <c r="E48" s="71"/>
      <c r="F48" s="71"/>
      <c r="G48" s="71"/>
      <c r="H48" s="89" t="s">
        <v>42</v>
      </c>
      <c r="I48" s="89"/>
      <c r="J48" s="74"/>
      <c r="K48" s="88"/>
    </row>
    <row r="49" customFormat="false" ht="12" hidden="false" customHeight="true" outlineLevel="0" collapsed="false">
      <c r="A49" s="65"/>
      <c r="B49" s="91"/>
      <c r="C49" s="75"/>
      <c r="D49" s="92"/>
      <c r="E49" s="92"/>
      <c r="F49" s="92"/>
      <c r="G49" s="92"/>
      <c r="H49" s="81"/>
      <c r="I49" s="81"/>
      <c r="J49" s="92"/>
      <c r="K49" s="88"/>
    </row>
    <row r="50" customFormat="false" ht="21" hidden="false" customHeight="true" outlineLevel="0" collapsed="false">
      <c r="A50" s="65"/>
      <c r="B50" s="93" t="s">
        <v>47</v>
      </c>
      <c r="C50" s="75" t="s">
        <v>38</v>
      </c>
      <c r="D50" s="71"/>
      <c r="E50" s="71"/>
      <c r="F50" s="71"/>
      <c r="G50" s="81" t="s">
        <v>39</v>
      </c>
      <c r="H50" s="76"/>
      <c r="I50" s="71"/>
      <c r="J50" s="71"/>
      <c r="K50" s="88"/>
    </row>
    <row r="51" customFormat="false" ht="4.5" hidden="false" customHeight="true" outlineLevel="0" collapsed="false">
      <c r="A51" s="65"/>
      <c r="B51" s="93"/>
      <c r="C51" s="75" t="s">
        <v>0</v>
      </c>
      <c r="D51" s="76"/>
      <c r="E51" s="76"/>
      <c r="F51" s="76"/>
      <c r="G51" s="76"/>
      <c r="H51" s="76"/>
      <c r="I51" s="76"/>
      <c r="J51" s="76"/>
      <c r="K51" s="88"/>
    </row>
    <row r="52" customFormat="false" ht="21" hidden="false" customHeight="true" outlineLevel="0" collapsed="false">
      <c r="A52" s="65"/>
      <c r="B52" s="93"/>
      <c r="C52" s="75" t="s">
        <v>40</v>
      </c>
      <c r="D52" s="71"/>
      <c r="E52" s="71"/>
      <c r="F52" s="71"/>
      <c r="G52" s="71"/>
      <c r="H52" s="71"/>
      <c r="I52" s="71"/>
      <c r="J52" s="71"/>
      <c r="K52" s="88"/>
    </row>
    <row r="53" customFormat="false" ht="4.5" hidden="false" customHeight="true" outlineLevel="0" collapsed="false">
      <c r="A53" s="65"/>
      <c r="B53" s="93"/>
      <c r="C53" s="75"/>
      <c r="D53" s="76"/>
      <c r="E53" s="76"/>
      <c r="F53" s="76"/>
      <c r="G53" s="76"/>
      <c r="H53" s="76"/>
      <c r="I53" s="76"/>
      <c r="J53" s="76"/>
      <c r="K53" s="88"/>
    </row>
    <row r="54" customFormat="false" ht="21" hidden="false" customHeight="true" outlineLevel="0" collapsed="false">
      <c r="A54" s="65"/>
      <c r="B54" s="93"/>
      <c r="C54" s="75" t="s">
        <v>41</v>
      </c>
      <c r="D54" s="71"/>
      <c r="E54" s="71"/>
      <c r="F54" s="71"/>
      <c r="G54" s="71"/>
      <c r="H54" s="89" t="s">
        <v>42</v>
      </c>
      <c r="I54" s="89"/>
      <c r="J54" s="74"/>
      <c r="K54" s="88"/>
    </row>
    <row r="55" customFormat="false" ht="4.5" hidden="false" customHeight="true" outlineLevel="0" collapsed="false">
      <c r="A55" s="65"/>
      <c r="B55" s="87"/>
      <c r="C55" s="75"/>
      <c r="D55" s="76"/>
      <c r="E55" s="76"/>
      <c r="F55" s="76"/>
      <c r="G55" s="76"/>
      <c r="H55" s="76"/>
      <c r="I55" s="76"/>
      <c r="J55" s="76"/>
      <c r="K55" s="88"/>
    </row>
    <row r="56" customFormat="false" ht="21" hidden="false" customHeight="true" outlineLevel="0" collapsed="false">
      <c r="A56" s="65"/>
      <c r="B56" s="87"/>
      <c r="C56" s="75" t="s">
        <v>43</v>
      </c>
      <c r="D56" s="74"/>
      <c r="E56" s="74"/>
      <c r="F56" s="74"/>
      <c r="G56" s="81" t="s">
        <v>44</v>
      </c>
      <c r="H56" s="76"/>
      <c r="I56" s="74"/>
      <c r="J56" s="74"/>
      <c r="K56" s="88"/>
    </row>
    <row r="57" customFormat="false" ht="7.5" hidden="false" customHeight="true" outlineLevel="0" collapsed="false">
      <c r="A57" s="65"/>
      <c r="B57" s="91"/>
      <c r="C57" s="81"/>
      <c r="D57" s="94"/>
      <c r="E57" s="94"/>
      <c r="F57" s="94"/>
      <c r="G57" s="94"/>
      <c r="H57" s="81"/>
      <c r="I57" s="81"/>
      <c r="J57" s="95"/>
      <c r="K57" s="88"/>
    </row>
    <row r="58" customFormat="false" ht="27" hidden="false" customHeight="true" outlineLevel="0" collapsed="false">
      <c r="A58" s="48"/>
      <c r="B58" s="96" t="s">
        <v>48</v>
      </c>
      <c r="C58" s="96"/>
      <c r="D58" s="96"/>
      <c r="E58" s="96"/>
      <c r="F58" s="96"/>
      <c r="G58" s="96"/>
      <c r="H58" s="96"/>
      <c r="I58" s="96"/>
      <c r="J58" s="96"/>
      <c r="K58" s="96"/>
    </row>
    <row r="59" s="54" customFormat="true" ht="5.25" hidden="false" customHeight="true" outlineLevel="0" collapsed="false">
      <c r="A59" s="52"/>
      <c r="B59" s="97"/>
      <c r="C59" s="98"/>
      <c r="D59" s="98"/>
      <c r="E59" s="98"/>
      <c r="F59" s="98"/>
      <c r="G59" s="99"/>
      <c r="H59" s="99"/>
      <c r="I59" s="99"/>
      <c r="J59" s="99"/>
      <c r="K59" s="99"/>
    </row>
    <row r="60" s="104" customFormat="true" ht="21" hidden="false" customHeight="true" outlineLevel="0" collapsed="false">
      <c r="A60" s="57"/>
      <c r="B60" s="100"/>
      <c r="C60" s="101"/>
      <c r="D60" s="102"/>
      <c r="E60" s="102"/>
      <c r="F60" s="102"/>
      <c r="G60" s="102"/>
      <c r="H60" s="101"/>
      <c r="I60" s="103" t="s">
        <v>49</v>
      </c>
      <c r="J60" s="103"/>
      <c r="K60" s="103"/>
    </row>
    <row r="61" customFormat="false" ht="9" hidden="false" customHeight="true" outlineLevel="0" collapsed="false">
      <c r="A61" s="55"/>
      <c r="B61" s="105"/>
      <c r="C61" s="55"/>
      <c r="D61" s="55"/>
      <c r="E61" s="55"/>
      <c r="F61" s="55"/>
      <c r="G61" s="55"/>
      <c r="H61" s="55"/>
      <c r="I61" s="106"/>
      <c r="J61" s="106"/>
      <c r="K61" s="106"/>
    </row>
    <row r="62" s="1" customFormat="true" ht="36" hidden="false" customHeight="true" outlineLevel="0" collapsed="false">
      <c r="B62" s="107" t="s">
        <v>50</v>
      </c>
      <c r="C62" s="107"/>
      <c r="D62" s="107"/>
      <c r="E62" s="107"/>
      <c r="F62" s="107"/>
      <c r="G62" s="107"/>
      <c r="H62" s="107"/>
      <c r="I62" s="107"/>
      <c r="J62" s="107"/>
      <c r="K62" s="107"/>
    </row>
    <row r="63" s="1" customFormat="true" ht="7.5" hidden="false" customHeight="true" outlineLevel="0" collapsed="false">
      <c r="A63" s="7"/>
      <c r="B63" s="108" t="s">
        <v>0</v>
      </c>
      <c r="C63" s="7"/>
      <c r="D63" s="7"/>
      <c r="E63" s="7"/>
      <c r="F63" s="7"/>
      <c r="G63" s="7"/>
      <c r="H63" s="7"/>
      <c r="I63" s="7"/>
      <c r="J63" s="7"/>
      <c r="K63" s="7"/>
    </row>
    <row r="64" s="1" customFormat="true" ht="67.5" hidden="false" customHeight="true" outlineLevel="0" collapsed="false">
      <c r="A64" s="7"/>
      <c r="B64" s="109"/>
      <c r="C64" s="109"/>
      <c r="D64" s="109"/>
      <c r="E64" s="109"/>
      <c r="F64" s="109"/>
      <c r="G64" s="109"/>
      <c r="H64" s="109"/>
      <c r="I64" s="109"/>
      <c r="J64" s="109"/>
      <c r="K64" s="7"/>
    </row>
    <row r="65" s="1" customFormat="true" ht="7.5" hidden="false" customHeight="true" outlineLevel="0" collapsed="false">
      <c r="A65" s="7"/>
      <c r="B65" s="7"/>
      <c r="C65" s="7"/>
      <c r="D65" s="7"/>
      <c r="E65" s="7"/>
      <c r="F65" s="7"/>
      <c r="G65" s="7"/>
      <c r="H65" s="7"/>
      <c r="I65" s="7"/>
      <c r="J65" s="7"/>
      <c r="K65" s="7"/>
    </row>
    <row r="66" s="1" customFormat="true" ht="9.75" hidden="false" customHeight="true" outlineLevel="0" collapsed="false"/>
    <row r="67" customFormat="false" ht="15.75" hidden="false" customHeight="false" outlineLevel="0" collapsed="false">
      <c r="A67" s="55"/>
      <c r="B67" s="105" t="s">
        <v>51</v>
      </c>
      <c r="C67" s="55"/>
      <c r="D67" s="55"/>
      <c r="E67" s="55"/>
      <c r="F67" s="55"/>
      <c r="G67" s="55"/>
      <c r="H67" s="55"/>
      <c r="I67" s="55"/>
      <c r="J67" s="55"/>
      <c r="K67" s="55"/>
    </row>
    <row r="68" customFormat="false" ht="30" hidden="false" customHeight="true" outlineLevel="0" collapsed="false">
      <c r="A68" s="55"/>
      <c r="B68" s="110" t="s">
        <v>52</v>
      </c>
      <c r="C68" s="110"/>
      <c r="D68" s="110"/>
      <c r="E68" s="110"/>
      <c r="F68" s="110"/>
      <c r="G68" s="110"/>
      <c r="H68" s="110"/>
      <c r="I68" s="110"/>
      <c r="J68" s="110"/>
      <c r="K68" s="110"/>
    </row>
    <row r="69" customFormat="false" ht="7.5" hidden="false" customHeight="true" outlineLevel="0" collapsed="false">
      <c r="A69" s="65"/>
      <c r="B69" s="65"/>
      <c r="C69" s="65"/>
      <c r="D69" s="65"/>
      <c r="E69" s="65"/>
      <c r="F69" s="65"/>
      <c r="G69" s="65"/>
      <c r="H69" s="65"/>
      <c r="I69" s="65"/>
      <c r="J69" s="65"/>
      <c r="K69" s="65"/>
    </row>
    <row r="70" customFormat="false" ht="21" hidden="false" customHeight="true" outlineLevel="0" collapsed="false">
      <c r="A70" s="65"/>
      <c r="B70" s="65" t="s">
        <v>53</v>
      </c>
      <c r="C70" s="65"/>
      <c r="D70" s="65"/>
      <c r="E70" s="65"/>
      <c r="F70" s="111"/>
      <c r="G70" s="65"/>
      <c r="H70" s="65"/>
      <c r="I70" s="65"/>
      <c r="J70" s="65"/>
      <c r="K70" s="65"/>
    </row>
    <row r="71" customFormat="false" ht="7.5" hidden="false" customHeight="true" outlineLevel="0" collapsed="false">
      <c r="A71" s="65"/>
      <c r="B71" s="65"/>
      <c r="C71" s="65"/>
      <c r="D71" s="65"/>
      <c r="E71" s="65"/>
      <c r="F71" s="65"/>
      <c r="G71" s="65"/>
      <c r="H71" s="65"/>
      <c r="I71" s="65"/>
      <c r="J71" s="65"/>
      <c r="K71" s="65"/>
    </row>
    <row r="72" customFormat="false" ht="21" hidden="false" customHeight="true" outlineLevel="0" collapsed="false">
      <c r="A72" s="65"/>
      <c r="B72" s="65" t="s">
        <v>54</v>
      </c>
      <c r="C72" s="65"/>
      <c r="D72" s="65"/>
      <c r="E72" s="65"/>
      <c r="F72" s="111"/>
      <c r="G72" s="65"/>
      <c r="H72" s="65"/>
      <c r="I72" s="65"/>
      <c r="J72" s="65"/>
      <c r="K72" s="65"/>
    </row>
    <row r="73" customFormat="false" ht="7.5" hidden="false" customHeight="true" outlineLevel="0" collapsed="false">
      <c r="A73" s="65"/>
      <c r="B73" s="65"/>
      <c r="C73" s="65"/>
      <c r="D73" s="65"/>
      <c r="E73" s="65"/>
      <c r="F73" s="65"/>
      <c r="G73" s="65"/>
      <c r="H73" s="65"/>
      <c r="I73" s="65"/>
      <c r="J73" s="65"/>
      <c r="K73" s="65"/>
    </row>
    <row r="74" customFormat="false" ht="21" hidden="false" customHeight="true" outlineLevel="0" collapsed="false">
      <c r="A74" s="65"/>
      <c r="B74" s="112" t="s">
        <v>55</v>
      </c>
      <c r="C74" s="111"/>
      <c r="D74" s="113" t="s">
        <v>56</v>
      </c>
      <c r="E74" s="113"/>
      <c r="F74" s="111"/>
      <c r="G74" s="114" t="s">
        <v>57</v>
      </c>
      <c r="H74" s="65"/>
      <c r="I74" s="65"/>
      <c r="J74" s="65"/>
      <c r="K74" s="65"/>
    </row>
    <row r="75" customFormat="false" ht="7.5" hidden="false" customHeight="true" outlineLevel="0" collapsed="false">
      <c r="A75" s="65"/>
      <c r="B75" s="66"/>
      <c r="C75" s="65"/>
      <c r="D75" s="69"/>
      <c r="E75" s="65"/>
      <c r="F75" s="65"/>
      <c r="G75" s="114"/>
      <c r="H75" s="65"/>
      <c r="I75" s="65"/>
      <c r="J75" s="65"/>
      <c r="K75" s="65"/>
    </row>
    <row r="76" customFormat="false" ht="21" hidden="false" customHeight="true" outlineLevel="0" collapsed="false">
      <c r="A76" s="65"/>
      <c r="B76" s="112" t="s">
        <v>55</v>
      </c>
      <c r="C76" s="111"/>
      <c r="D76" s="113" t="s">
        <v>58</v>
      </c>
      <c r="E76" s="113"/>
      <c r="F76" s="111"/>
      <c r="G76" s="114" t="s">
        <v>57</v>
      </c>
      <c r="H76" s="65"/>
      <c r="I76" s="65"/>
      <c r="J76" s="65"/>
      <c r="K76" s="65"/>
    </row>
    <row r="77" customFormat="false" ht="7.5" hidden="false" customHeight="true" outlineLevel="0" collapsed="false">
      <c r="A77" s="65"/>
      <c r="B77" s="65"/>
      <c r="C77" s="65"/>
      <c r="D77" s="65"/>
      <c r="E77" s="65"/>
      <c r="F77" s="65"/>
      <c r="G77" s="65"/>
      <c r="H77" s="65"/>
      <c r="I77" s="65"/>
      <c r="J77" s="65"/>
      <c r="K77" s="65"/>
    </row>
    <row r="78" customFormat="false" ht="12" hidden="false" customHeight="true" outlineLevel="0" collapsed="false">
      <c r="A78" s="55"/>
      <c r="B78" s="55"/>
      <c r="C78" s="55"/>
      <c r="D78" s="55"/>
      <c r="E78" s="55"/>
      <c r="F78" s="55"/>
      <c r="G78" s="55"/>
      <c r="H78" s="55"/>
      <c r="I78" s="55"/>
      <c r="J78" s="55"/>
      <c r="K78" s="55"/>
    </row>
    <row r="79" customFormat="false" ht="15" hidden="false" customHeight="true" outlineLevel="0" collapsed="false">
      <c r="A79" s="55"/>
      <c r="B79" s="115" t="s">
        <v>59</v>
      </c>
      <c r="C79" s="115"/>
      <c r="D79" s="115"/>
      <c r="E79" s="115"/>
      <c r="F79" s="115"/>
      <c r="G79" s="115"/>
      <c r="H79" s="115"/>
      <c r="I79" s="115"/>
      <c r="J79" s="115"/>
      <c r="K79" s="115"/>
    </row>
    <row r="80" customFormat="false" ht="7.5" hidden="false" customHeight="true" outlineLevel="0" collapsed="false">
      <c r="A80" s="65"/>
      <c r="B80" s="65" t="s">
        <v>0</v>
      </c>
      <c r="C80" s="65"/>
      <c r="D80" s="65"/>
      <c r="E80" s="65"/>
      <c r="F80" s="65"/>
      <c r="G80" s="65"/>
      <c r="H80" s="65"/>
      <c r="I80" s="65"/>
      <c r="J80" s="65"/>
      <c r="K80" s="65"/>
    </row>
    <row r="81" customFormat="false" ht="93" hidden="false" customHeight="true" outlineLevel="0" collapsed="false">
      <c r="A81" s="65"/>
      <c r="B81" s="116"/>
      <c r="C81" s="116"/>
      <c r="D81" s="116"/>
      <c r="E81" s="116"/>
      <c r="F81" s="116"/>
      <c r="G81" s="116"/>
      <c r="H81" s="116"/>
      <c r="I81" s="116"/>
      <c r="J81" s="116"/>
      <c r="K81" s="65"/>
    </row>
    <row r="82" customFormat="false" ht="9" hidden="false" customHeight="true" outlineLevel="0" collapsed="false">
      <c r="A82" s="65"/>
      <c r="B82" s="65"/>
      <c r="C82" s="65"/>
      <c r="D82" s="65"/>
      <c r="E82" s="65"/>
      <c r="F82" s="65"/>
      <c r="G82" s="65"/>
      <c r="H82" s="65"/>
      <c r="I82" s="65"/>
      <c r="J82" s="65"/>
      <c r="K82" s="65"/>
    </row>
    <row r="83" customFormat="false" ht="12" hidden="false" customHeight="true" outlineLevel="0" collapsed="false">
      <c r="A83" s="55"/>
      <c r="B83" s="55"/>
      <c r="C83" s="55"/>
      <c r="D83" s="55"/>
      <c r="E83" s="55"/>
      <c r="F83" s="55"/>
      <c r="G83" s="55"/>
      <c r="H83" s="55"/>
      <c r="I83" s="55"/>
      <c r="J83" s="55"/>
      <c r="K83" s="55"/>
    </row>
    <row r="84" customFormat="false" ht="15.75" hidden="false" customHeight="true" outlineLevel="0" collapsed="false">
      <c r="A84" s="55"/>
      <c r="B84" s="117" t="s">
        <v>60</v>
      </c>
      <c r="C84" s="117"/>
      <c r="D84" s="117"/>
      <c r="E84" s="117"/>
      <c r="F84" s="117"/>
      <c r="G84" s="117"/>
      <c r="H84" s="117"/>
      <c r="I84" s="117"/>
      <c r="J84" s="117"/>
      <c r="K84" s="117"/>
    </row>
    <row r="85" customFormat="false" ht="7.5" hidden="false" customHeight="true" outlineLevel="0" collapsed="false">
      <c r="A85" s="65"/>
      <c r="B85" s="76" t="s">
        <v>0</v>
      </c>
      <c r="C85" s="92" t="s">
        <v>0</v>
      </c>
      <c r="D85" s="92"/>
      <c r="E85" s="118"/>
      <c r="F85" s="118"/>
      <c r="G85" s="81" t="s">
        <v>0</v>
      </c>
      <c r="H85" s="118"/>
      <c r="I85" s="118"/>
      <c r="J85" s="118"/>
      <c r="K85" s="88"/>
    </row>
    <row r="86" customFormat="false" ht="21" hidden="false" customHeight="true" outlineLevel="0" collapsed="false">
      <c r="A86" s="65"/>
      <c r="B86" s="76" t="s">
        <v>38</v>
      </c>
      <c r="C86" s="71"/>
      <c r="D86" s="71"/>
      <c r="E86" s="88"/>
      <c r="F86" s="88" t="s">
        <v>39</v>
      </c>
      <c r="G86" s="71"/>
      <c r="H86" s="71"/>
      <c r="I86" s="71"/>
      <c r="J86" s="88"/>
      <c r="K86" s="88"/>
    </row>
    <row r="87" customFormat="false" ht="7.5" hidden="false" customHeight="true" outlineLevel="0" collapsed="false">
      <c r="A87" s="65"/>
      <c r="B87" s="91"/>
      <c r="C87" s="81" t="s">
        <v>0</v>
      </c>
      <c r="D87" s="88"/>
      <c r="E87" s="88"/>
      <c r="F87" s="88"/>
      <c r="G87" s="88"/>
      <c r="H87" s="88"/>
      <c r="I87" s="88"/>
      <c r="J87" s="88"/>
      <c r="K87" s="88"/>
    </row>
    <row r="88" customFormat="false" ht="21" hidden="false" customHeight="true" outlineLevel="0" collapsed="false">
      <c r="A88" s="65"/>
      <c r="B88" s="76" t="s">
        <v>61</v>
      </c>
      <c r="C88" s="81"/>
      <c r="D88" s="88"/>
      <c r="E88" s="88"/>
      <c r="F88" s="71"/>
      <c r="G88" s="71"/>
      <c r="H88" s="71"/>
      <c r="I88" s="71"/>
      <c r="J88" s="71"/>
      <c r="K88" s="88"/>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row>
    <row r="89" customFormat="false" ht="7.5" hidden="false" customHeight="true" outlineLevel="0" collapsed="false">
      <c r="A89" s="65"/>
      <c r="B89" s="91"/>
      <c r="C89" s="81" t="s">
        <v>0</v>
      </c>
      <c r="D89" s="118" t="s">
        <v>0</v>
      </c>
      <c r="E89" s="118"/>
      <c r="F89" s="118"/>
      <c r="G89" s="118"/>
      <c r="H89" s="76" t="s">
        <v>0</v>
      </c>
      <c r="I89" s="76"/>
      <c r="J89" s="95"/>
      <c r="K89" s="88"/>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row>
    <row r="90" s="119" customFormat="true" ht="21" hidden="false" customHeight="true" outlineLevel="0" collapsed="false">
      <c r="A90" s="65"/>
      <c r="B90" s="76" t="s">
        <v>40</v>
      </c>
      <c r="C90" s="71"/>
      <c r="D90" s="71"/>
      <c r="E90" s="71"/>
      <c r="F90" s="71"/>
      <c r="G90" s="71"/>
      <c r="H90" s="71"/>
      <c r="I90" s="71"/>
      <c r="J90" s="71"/>
      <c r="K90" s="88"/>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row>
    <row r="91" s="119" customFormat="true" ht="7.5" hidden="false" customHeight="true" outlineLevel="0" collapsed="false">
      <c r="A91" s="65"/>
      <c r="B91" s="65"/>
      <c r="C91" s="65"/>
      <c r="D91" s="65"/>
      <c r="E91" s="65"/>
      <c r="F91" s="65"/>
      <c r="G91" s="65"/>
      <c r="H91" s="65"/>
      <c r="I91" s="65"/>
      <c r="J91" s="65"/>
      <c r="K91" s="65"/>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row>
    <row r="92" s="119" customFormat="true" ht="21" hidden="false" customHeight="true" outlineLevel="0" collapsed="false">
      <c r="A92" s="65"/>
      <c r="B92" s="65" t="s">
        <v>41</v>
      </c>
      <c r="C92" s="71"/>
      <c r="D92" s="71"/>
      <c r="E92" s="71"/>
      <c r="F92" s="71"/>
      <c r="G92" s="71"/>
      <c r="H92" s="113" t="s">
        <v>42</v>
      </c>
      <c r="I92" s="113"/>
      <c r="J92" s="74"/>
      <c r="K92" s="65"/>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row>
    <row r="93" customFormat="false" ht="7.5" hidden="false" customHeight="true" outlineLevel="0" collapsed="false">
      <c r="A93" s="65"/>
      <c r="B93" s="65"/>
      <c r="C93" s="65"/>
      <c r="D93" s="65"/>
      <c r="E93" s="65"/>
      <c r="F93" s="65"/>
      <c r="G93" s="65"/>
      <c r="H93" s="65"/>
      <c r="I93" s="65"/>
      <c r="J93" s="65"/>
      <c r="K93" s="65"/>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row>
    <row r="94" customFormat="false" ht="21" hidden="false" customHeight="true" outlineLevel="0" collapsed="false">
      <c r="A94" s="65"/>
      <c r="B94" s="65" t="s">
        <v>62</v>
      </c>
      <c r="C94" s="74"/>
      <c r="D94" s="74"/>
      <c r="E94" s="113" t="s">
        <v>63</v>
      </c>
      <c r="F94" s="113"/>
      <c r="G94" s="120"/>
      <c r="H94" s="120"/>
      <c r="I94" s="120"/>
      <c r="J94" s="120"/>
      <c r="K94" s="65"/>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row>
    <row r="95" customFormat="false" ht="7.5" hidden="false" customHeight="true" outlineLevel="0" collapsed="false">
      <c r="A95" s="65"/>
      <c r="B95" s="65"/>
      <c r="C95" s="65"/>
      <c r="D95" s="65"/>
      <c r="E95" s="65"/>
      <c r="F95" s="65"/>
      <c r="G95" s="65"/>
      <c r="H95" s="65"/>
      <c r="I95" s="65"/>
      <c r="J95" s="65"/>
      <c r="K95" s="65"/>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row>
  </sheetData>
  <sheetProtection sheet="true" password="de45" objects="true" scenarios="true"/>
  <mergeCells count="70">
    <mergeCell ref="G1:K1"/>
    <mergeCell ref="I3:K3"/>
    <mergeCell ref="B6:C6"/>
    <mergeCell ref="D6:J6"/>
    <mergeCell ref="B8:C8"/>
    <mergeCell ref="D8:J8"/>
    <mergeCell ref="B10:C10"/>
    <mergeCell ref="G10:J10"/>
    <mergeCell ref="D12:F12"/>
    <mergeCell ref="I12:J12"/>
    <mergeCell ref="D14:J14"/>
    <mergeCell ref="D16:J16"/>
    <mergeCell ref="B18:C20"/>
    <mergeCell ref="D18:F20"/>
    <mergeCell ref="I18:J18"/>
    <mergeCell ref="I20:J20"/>
    <mergeCell ref="A22:K22"/>
    <mergeCell ref="D24:J24"/>
    <mergeCell ref="B26:C26"/>
    <mergeCell ref="D26:F26"/>
    <mergeCell ref="G26:H26"/>
    <mergeCell ref="I26:J26"/>
    <mergeCell ref="B30:B34"/>
    <mergeCell ref="D30:F30"/>
    <mergeCell ref="I30:J30"/>
    <mergeCell ref="D32:J32"/>
    <mergeCell ref="D34:G34"/>
    <mergeCell ref="H34:I34"/>
    <mergeCell ref="D36:F36"/>
    <mergeCell ref="I36:J36"/>
    <mergeCell ref="B38:B42"/>
    <mergeCell ref="D38:F38"/>
    <mergeCell ref="I38:J38"/>
    <mergeCell ref="D40:J40"/>
    <mergeCell ref="D42:G42"/>
    <mergeCell ref="H42:I42"/>
    <mergeCell ref="B44:B48"/>
    <mergeCell ref="D44:F44"/>
    <mergeCell ref="I44:J44"/>
    <mergeCell ref="D46:J46"/>
    <mergeCell ref="D48:G48"/>
    <mergeCell ref="H48:I48"/>
    <mergeCell ref="B50:B54"/>
    <mergeCell ref="D50:F50"/>
    <mergeCell ref="I50:J50"/>
    <mergeCell ref="D52:J52"/>
    <mergeCell ref="D54:G54"/>
    <mergeCell ref="H54:I54"/>
    <mergeCell ref="D56:F56"/>
    <mergeCell ref="I56:J56"/>
    <mergeCell ref="B58:K58"/>
    <mergeCell ref="I60:K60"/>
    <mergeCell ref="B62:K62"/>
    <mergeCell ref="B64:J64"/>
    <mergeCell ref="B68:K68"/>
    <mergeCell ref="D74:E74"/>
    <mergeCell ref="D76:E76"/>
    <mergeCell ref="B79:K79"/>
    <mergeCell ref="B81:J81"/>
    <mergeCell ref="B84:K84"/>
    <mergeCell ref="C85:D85"/>
    <mergeCell ref="C86:D86"/>
    <mergeCell ref="G86:I86"/>
    <mergeCell ref="F88:J88"/>
    <mergeCell ref="C90:J90"/>
    <mergeCell ref="C92:G92"/>
    <mergeCell ref="H92:I92"/>
    <mergeCell ref="C94:D94"/>
    <mergeCell ref="E94:F94"/>
    <mergeCell ref="G94:J94"/>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1"/>
    <col collapsed="false" customWidth="true" hidden="false" outlineLevel="0" max="2" min="2" style="0" width="5.57"/>
    <col collapsed="false" customWidth="true" hidden="false" outlineLevel="0" max="21" min="3" style="0" width="4.71"/>
    <col collapsed="false" customWidth="true" hidden="false" outlineLevel="0" max="25" min="22" style="0" width="3.57"/>
    <col collapsed="false" customWidth="true" hidden="false" outlineLevel="0" max="33" min="26" style="0" width="4.71"/>
  </cols>
  <sheetData>
    <row r="1" customFormat="false" ht="27" hidden="false" customHeight="true" outlineLevel="0" collapsed="false">
      <c r="A1" s="121"/>
      <c r="B1" s="49" t="s">
        <v>64</v>
      </c>
      <c r="C1" s="49"/>
      <c r="D1" s="49"/>
      <c r="E1" s="49"/>
      <c r="F1" s="49"/>
      <c r="G1" s="51" t="str">
        <f aca="false">IF('n°1-n°2 Présentation Assoc'!D6="","",'n°1-n°2 Présentation Assoc'!D6)</f>
        <v> </v>
      </c>
      <c r="H1" s="51"/>
      <c r="I1" s="51"/>
      <c r="J1" s="51"/>
      <c r="K1" s="51"/>
      <c r="L1" s="51"/>
      <c r="M1" s="51"/>
      <c r="N1" s="51"/>
      <c r="O1" s="51"/>
      <c r="P1" s="60" t="s">
        <v>65</v>
      </c>
      <c r="Q1" s="60"/>
      <c r="R1" s="60"/>
      <c r="S1" s="60"/>
    </row>
    <row r="2" customFormat="false" ht="9.75" hidden="false" customHeight="true" outlineLevel="0" collapsed="false">
      <c r="A2" s="1"/>
      <c r="B2" s="1"/>
      <c r="C2" s="1"/>
      <c r="D2" s="1"/>
      <c r="E2" s="1"/>
      <c r="F2" s="1"/>
      <c r="G2" s="1"/>
      <c r="H2" s="1"/>
      <c r="I2" s="1"/>
      <c r="J2" s="1"/>
      <c r="K2" s="1"/>
      <c r="L2" s="1"/>
      <c r="M2" s="1"/>
      <c r="N2" s="1"/>
      <c r="O2" s="1"/>
      <c r="P2" s="1"/>
      <c r="Q2" s="1"/>
      <c r="R2" s="1"/>
      <c r="S2" s="1"/>
    </row>
    <row r="3" customFormat="false" ht="15.75" hidden="false" customHeight="false" outlineLevel="0" collapsed="false">
      <c r="A3" s="1"/>
      <c r="B3" s="122" t="s">
        <v>66</v>
      </c>
      <c r="C3" s="1"/>
      <c r="D3" s="1"/>
      <c r="E3" s="1"/>
      <c r="F3" s="1"/>
      <c r="G3" s="1"/>
      <c r="H3" s="1"/>
      <c r="I3" s="1"/>
      <c r="J3" s="1"/>
      <c r="K3" s="1"/>
      <c r="L3" s="1"/>
      <c r="M3" s="123" t="s">
        <v>67</v>
      </c>
      <c r="N3" s="123"/>
      <c r="O3" s="123"/>
      <c r="P3" s="123"/>
      <c r="Q3" s="123"/>
      <c r="R3" s="123"/>
      <c r="S3" s="123"/>
    </row>
    <row r="4" customFormat="false" ht="8.25" hidden="false" customHeight="true" outlineLevel="0" collapsed="false">
      <c r="A4" s="1"/>
      <c r="B4" s="122"/>
      <c r="C4" s="1"/>
      <c r="D4" s="1"/>
      <c r="E4" s="1"/>
      <c r="F4" s="1"/>
      <c r="G4" s="1"/>
      <c r="H4" s="1"/>
      <c r="I4" s="1"/>
      <c r="J4" s="1"/>
      <c r="K4" s="1"/>
      <c r="L4" s="1"/>
      <c r="M4" s="1"/>
      <c r="N4" s="1"/>
      <c r="O4" s="1"/>
      <c r="P4" s="1"/>
      <c r="Q4" s="1"/>
      <c r="R4" s="1"/>
      <c r="S4" s="1"/>
    </row>
    <row r="5" customFormat="false" ht="6" hidden="false" customHeight="true" outlineLevel="0" collapsed="false">
      <c r="A5" s="124"/>
      <c r="B5" s="124"/>
      <c r="C5" s="124"/>
      <c r="D5" s="124"/>
      <c r="E5" s="124"/>
      <c r="F5" s="124"/>
      <c r="G5" s="124"/>
      <c r="H5" s="124"/>
      <c r="I5" s="124"/>
      <c r="J5" s="124"/>
      <c r="K5" s="124"/>
      <c r="L5" s="124"/>
      <c r="M5" s="124"/>
      <c r="N5" s="124"/>
      <c r="O5" s="124"/>
      <c r="P5" s="124"/>
      <c r="Q5" s="124"/>
      <c r="R5" s="124"/>
      <c r="S5" s="124"/>
    </row>
    <row r="6" customFormat="false" ht="21" hidden="false" customHeight="true" outlineLevel="0" collapsed="false">
      <c r="A6" s="124"/>
      <c r="B6" s="124"/>
      <c r="C6" s="125" t="s">
        <v>68</v>
      </c>
      <c r="D6" s="125"/>
      <c r="E6" s="125"/>
      <c r="F6" s="124"/>
      <c r="G6" s="126"/>
      <c r="H6" s="126"/>
      <c r="I6" s="126"/>
      <c r="J6" s="126"/>
      <c r="K6" s="127"/>
      <c r="L6" s="127"/>
      <c r="M6" s="127"/>
      <c r="N6" s="124"/>
      <c r="O6" s="128" t="s">
        <v>69</v>
      </c>
      <c r="P6" s="128"/>
      <c r="Q6" s="128"/>
      <c r="R6" s="128"/>
      <c r="S6" s="124"/>
    </row>
    <row r="7" customFormat="false" ht="7.5" hidden="false" customHeight="true" outlineLevel="0" collapsed="false">
      <c r="A7" s="124"/>
      <c r="B7" s="124"/>
      <c r="C7" s="125"/>
      <c r="D7" s="125"/>
      <c r="E7" s="125"/>
      <c r="F7" s="124"/>
      <c r="G7" s="129"/>
      <c r="H7" s="129"/>
      <c r="I7" s="129"/>
      <c r="J7" s="129"/>
      <c r="K7" s="127"/>
      <c r="L7" s="127"/>
      <c r="M7" s="127"/>
      <c r="N7" s="124"/>
      <c r="O7" s="130" t="n">
        <f aca="false">SUM(K6)</f>
        <v>0</v>
      </c>
      <c r="P7" s="130"/>
      <c r="Q7" s="130"/>
      <c r="R7" s="130"/>
      <c r="S7" s="124"/>
    </row>
    <row r="8" customFormat="false" ht="21" hidden="false" customHeight="true" outlineLevel="0" collapsed="false">
      <c r="A8" s="124"/>
      <c r="B8" s="124"/>
      <c r="C8" s="125"/>
      <c r="D8" s="125"/>
      <c r="E8" s="125"/>
      <c r="F8" s="124"/>
      <c r="G8" s="126"/>
      <c r="H8" s="126"/>
      <c r="I8" s="126"/>
      <c r="J8" s="126"/>
      <c r="K8" s="127"/>
      <c r="L8" s="127"/>
      <c r="M8" s="127"/>
      <c r="N8" s="124"/>
      <c r="O8" s="130"/>
      <c r="P8" s="130"/>
      <c r="Q8" s="130"/>
      <c r="R8" s="130"/>
      <c r="S8" s="124"/>
    </row>
    <row r="9" customFormat="false" ht="19.5" hidden="false" customHeight="true" outlineLevel="0" collapsed="false">
      <c r="A9" s="124"/>
      <c r="B9" s="124"/>
      <c r="C9" s="124"/>
      <c r="D9" s="124"/>
      <c r="E9" s="124"/>
      <c r="F9" s="124"/>
      <c r="G9" s="129"/>
      <c r="H9" s="129"/>
      <c r="I9" s="129"/>
      <c r="J9" s="129"/>
      <c r="K9" s="124"/>
      <c r="L9" s="124"/>
      <c r="M9" s="124"/>
      <c r="N9" s="124"/>
      <c r="O9" s="124"/>
      <c r="P9" s="124"/>
      <c r="Q9" s="124"/>
      <c r="R9" s="124"/>
      <c r="S9" s="124"/>
    </row>
    <row r="10" customFormat="false" ht="21" hidden="false" customHeight="true" outlineLevel="0" collapsed="false">
      <c r="A10" s="124"/>
      <c r="B10" s="124"/>
      <c r="C10" s="125" t="s">
        <v>70</v>
      </c>
      <c r="D10" s="125"/>
      <c r="E10" s="125"/>
      <c r="F10" s="124"/>
      <c r="G10" s="131" t="s">
        <v>71</v>
      </c>
      <c r="H10" s="131"/>
      <c r="I10" s="131"/>
      <c r="J10" s="131"/>
      <c r="K10" s="132"/>
      <c r="L10" s="132"/>
      <c r="M10" s="132"/>
      <c r="N10" s="124"/>
      <c r="O10" s="128" t="s">
        <v>69</v>
      </c>
      <c r="P10" s="128"/>
      <c r="Q10" s="128"/>
      <c r="R10" s="128"/>
      <c r="S10" s="124"/>
    </row>
    <row r="11" customFormat="false" ht="7.5" hidden="false" customHeight="true" outlineLevel="0" collapsed="false">
      <c r="A11" s="124"/>
      <c r="B11" s="124"/>
      <c r="C11" s="125"/>
      <c r="D11" s="125"/>
      <c r="E11" s="125"/>
      <c r="F11" s="124"/>
      <c r="G11" s="129"/>
      <c r="H11" s="129"/>
      <c r="I11" s="129"/>
      <c r="J11" s="129"/>
      <c r="K11" s="124"/>
      <c r="L11" s="124"/>
      <c r="M11" s="124"/>
      <c r="N11" s="124"/>
      <c r="O11" s="130" t="n">
        <f aca="false">K10+K12</f>
        <v>0</v>
      </c>
      <c r="P11" s="130"/>
      <c r="Q11" s="130"/>
      <c r="R11" s="130"/>
      <c r="S11" s="124"/>
    </row>
    <row r="12" customFormat="false" ht="21" hidden="false" customHeight="true" outlineLevel="0" collapsed="false">
      <c r="A12" s="124"/>
      <c r="B12" s="124"/>
      <c r="C12" s="125"/>
      <c r="D12" s="125"/>
      <c r="E12" s="125"/>
      <c r="F12" s="124"/>
      <c r="G12" s="131" t="s">
        <v>72</v>
      </c>
      <c r="H12" s="131"/>
      <c r="I12" s="131"/>
      <c r="J12" s="131"/>
      <c r="K12" s="132"/>
      <c r="L12" s="132"/>
      <c r="M12" s="132"/>
      <c r="N12" s="124"/>
      <c r="O12" s="130"/>
      <c r="P12" s="130"/>
      <c r="Q12" s="130"/>
      <c r="R12" s="130"/>
      <c r="S12" s="124"/>
    </row>
    <row r="13" customFormat="false" ht="19.5" hidden="false" customHeight="true" outlineLevel="0" collapsed="false">
      <c r="A13" s="124"/>
      <c r="B13" s="124"/>
      <c r="C13" s="124"/>
      <c r="D13" s="124"/>
      <c r="E13" s="124"/>
      <c r="F13" s="124"/>
      <c r="G13" s="124"/>
      <c r="H13" s="124"/>
      <c r="I13" s="124"/>
      <c r="J13" s="124"/>
      <c r="K13" s="124"/>
      <c r="L13" s="124"/>
      <c r="M13" s="124"/>
      <c r="N13" s="124"/>
      <c r="O13" s="124"/>
      <c r="P13" s="124"/>
      <c r="Q13" s="124"/>
      <c r="R13" s="124"/>
      <c r="S13" s="124"/>
    </row>
    <row r="14" customFormat="false" ht="21" hidden="false" customHeight="true" outlineLevel="0" collapsed="false">
      <c r="A14" s="124"/>
      <c r="B14" s="124"/>
      <c r="C14" s="125" t="s">
        <v>73</v>
      </c>
      <c r="D14" s="125"/>
      <c r="E14" s="125"/>
      <c r="F14" s="124"/>
      <c r="G14" s="131" t="s">
        <v>74</v>
      </c>
      <c r="H14" s="131"/>
      <c r="I14" s="131"/>
      <c r="J14" s="131"/>
      <c r="K14" s="132"/>
      <c r="L14" s="132"/>
      <c r="M14" s="132"/>
      <c r="N14" s="124"/>
      <c r="O14" s="128" t="s">
        <v>69</v>
      </c>
      <c r="P14" s="128"/>
      <c r="Q14" s="128"/>
      <c r="R14" s="128"/>
      <c r="S14" s="124"/>
    </row>
    <row r="15" customFormat="false" ht="7.5" hidden="false" customHeight="true" outlineLevel="0" collapsed="false">
      <c r="A15" s="124"/>
      <c r="B15" s="124"/>
      <c r="C15" s="125"/>
      <c r="D15" s="125"/>
      <c r="E15" s="125"/>
      <c r="F15" s="124"/>
      <c r="G15" s="129"/>
      <c r="H15" s="129"/>
      <c r="I15" s="129"/>
      <c r="J15" s="129"/>
      <c r="K15" s="124"/>
      <c r="L15" s="124"/>
      <c r="M15" s="124"/>
      <c r="N15" s="124"/>
      <c r="O15" s="130" t="n">
        <f aca="false">K16+K14</f>
        <v>0</v>
      </c>
      <c r="P15" s="130"/>
      <c r="Q15" s="130"/>
      <c r="R15" s="130"/>
      <c r="S15" s="124"/>
    </row>
    <row r="16" customFormat="false" ht="21" hidden="false" customHeight="true" outlineLevel="0" collapsed="false">
      <c r="A16" s="124"/>
      <c r="B16" s="124"/>
      <c r="C16" s="125"/>
      <c r="D16" s="125"/>
      <c r="E16" s="125"/>
      <c r="F16" s="124"/>
      <c r="G16" s="131" t="s">
        <v>75</v>
      </c>
      <c r="H16" s="131"/>
      <c r="I16" s="131"/>
      <c r="J16" s="131"/>
      <c r="K16" s="132"/>
      <c r="L16" s="132"/>
      <c r="M16" s="132"/>
      <c r="N16" s="124"/>
      <c r="O16" s="130"/>
      <c r="P16" s="130"/>
      <c r="Q16" s="130"/>
      <c r="R16" s="130"/>
      <c r="S16" s="124"/>
    </row>
    <row r="17" customFormat="false" ht="19.5" hidden="false" customHeight="true" outlineLevel="0" collapsed="false">
      <c r="A17" s="124"/>
      <c r="B17" s="124"/>
      <c r="C17" s="124"/>
      <c r="D17" s="124"/>
      <c r="E17" s="124"/>
      <c r="F17" s="124"/>
      <c r="G17" s="124"/>
      <c r="H17" s="124"/>
      <c r="I17" s="124"/>
      <c r="J17" s="124"/>
      <c r="K17" s="124"/>
      <c r="L17" s="124"/>
      <c r="M17" s="124"/>
      <c r="N17" s="124"/>
      <c r="O17" s="124"/>
      <c r="P17" s="124"/>
      <c r="Q17" s="124"/>
      <c r="R17" s="124"/>
      <c r="S17" s="124"/>
    </row>
    <row r="18" customFormat="false" ht="21" hidden="false" customHeight="true" outlineLevel="0" collapsed="false">
      <c r="A18" s="124"/>
      <c r="B18" s="124"/>
      <c r="C18" s="133" t="s">
        <v>76</v>
      </c>
      <c r="D18" s="133"/>
      <c r="E18" s="133"/>
      <c r="F18" s="124"/>
      <c r="G18" s="131" t="s">
        <v>77</v>
      </c>
      <c r="H18" s="131"/>
      <c r="I18" s="131"/>
      <c r="J18" s="131"/>
      <c r="K18" s="132"/>
      <c r="L18" s="132"/>
      <c r="M18" s="132"/>
      <c r="N18" s="124"/>
      <c r="O18" s="128" t="s">
        <v>69</v>
      </c>
      <c r="P18" s="128"/>
      <c r="Q18" s="128"/>
      <c r="R18" s="128"/>
      <c r="S18" s="124"/>
    </row>
    <row r="19" customFormat="false" ht="7.5" hidden="false" customHeight="true" outlineLevel="0" collapsed="false">
      <c r="A19" s="124"/>
      <c r="B19" s="124"/>
      <c r="C19" s="133"/>
      <c r="D19" s="133"/>
      <c r="E19" s="133"/>
      <c r="F19" s="124"/>
      <c r="G19" s="129"/>
      <c r="H19" s="129"/>
      <c r="I19" s="129"/>
      <c r="J19" s="129"/>
      <c r="K19" s="124"/>
      <c r="L19" s="124"/>
      <c r="M19" s="124"/>
      <c r="N19" s="124"/>
      <c r="O19" s="130" t="n">
        <f aca="false">K20+K18+K22</f>
        <v>0</v>
      </c>
      <c r="P19" s="130"/>
      <c r="Q19" s="130"/>
      <c r="R19" s="130"/>
      <c r="S19" s="124"/>
    </row>
    <row r="20" customFormat="false" ht="21" hidden="false" customHeight="true" outlineLevel="0" collapsed="false">
      <c r="A20" s="124"/>
      <c r="B20" s="124"/>
      <c r="C20" s="133"/>
      <c r="D20" s="133"/>
      <c r="E20" s="133"/>
      <c r="F20" s="124"/>
      <c r="G20" s="131" t="s">
        <v>78</v>
      </c>
      <c r="H20" s="131"/>
      <c r="I20" s="131"/>
      <c r="J20" s="131"/>
      <c r="K20" s="132"/>
      <c r="L20" s="132"/>
      <c r="M20" s="132"/>
      <c r="N20" s="124"/>
      <c r="O20" s="130"/>
      <c r="P20" s="130"/>
      <c r="Q20" s="130"/>
      <c r="R20" s="130"/>
      <c r="S20" s="124"/>
    </row>
    <row r="21" customFormat="false" ht="6" hidden="false" customHeight="true" outlineLevel="0" collapsed="false">
      <c r="A21" s="124"/>
      <c r="B21" s="124"/>
      <c r="C21" s="124"/>
      <c r="D21" s="124"/>
      <c r="E21" s="124"/>
      <c r="F21" s="124"/>
      <c r="G21" s="124"/>
      <c r="H21" s="124"/>
      <c r="I21" s="124"/>
      <c r="J21" s="124"/>
      <c r="K21" s="124"/>
      <c r="L21" s="124"/>
      <c r="M21" s="124"/>
      <c r="N21" s="124"/>
      <c r="O21" s="130"/>
      <c r="P21" s="130"/>
      <c r="Q21" s="130"/>
      <c r="R21" s="130"/>
      <c r="S21" s="124"/>
    </row>
    <row r="22" customFormat="false" ht="21" hidden="false" customHeight="true" outlineLevel="0" collapsed="false">
      <c r="A22" s="124"/>
      <c r="B22" s="124"/>
      <c r="C22" s="124"/>
      <c r="D22" s="124"/>
      <c r="E22" s="124"/>
      <c r="F22" s="124"/>
      <c r="G22" s="131" t="s">
        <v>79</v>
      </c>
      <c r="H22" s="131"/>
      <c r="I22" s="131"/>
      <c r="J22" s="131"/>
      <c r="K22" s="132"/>
      <c r="L22" s="132"/>
      <c r="M22" s="132"/>
      <c r="N22" s="124"/>
      <c r="O22" s="130"/>
      <c r="P22" s="130"/>
      <c r="Q22" s="130"/>
      <c r="R22" s="130"/>
      <c r="S22" s="124"/>
    </row>
    <row r="23" customFormat="false" ht="6"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row>
    <row r="24" customFormat="false" ht="10.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5" hidden="false" customHeight="false" outlineLevel="0" collapsed="false">
      <c r="A25" s="1"/>
      <c r="B25" s="134" t="s">
        <v>80</v>
      </c>
      <c r="C25" s="1"/>
      <c r="D25" s="1"/>
      <c r="E25" s="1"/>
      <c r="F25" s="1"/>
      <c r="G25" s="1"/>
      <c r="H25" s="1"/>
      <c r="I25" s="1"/>
      <c r="J25" s="1"/>
      <c r="K25" s="1"/>
      <c r="L25" s="1"/>
      <c r="M25" s="1"/>
      <c r="N25" s="1"/>
      <c r="O25" s="1"/>
      <c r="P25" s="1"/>
      <c r="Q25" s="1"/>
      <c r="R25" s="1"/>
      <c r="S25" s="1"/>
    </row>
    <row r="26" customFormat="false" ht="6"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6"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row>
    <row r="28" customFormat="false" ht="21" hidden="false" customHeight="true" outlineLevel="0" collapsed="false">
      <c r="A28" s="124"/>
      <c r="B28" s="124"/>
      <c r="C28" s="125" t="s">
        <v>81</v>
      </c>
      <c r="D28" s="125"/>
      <c r="E28" s="125"/>
      <c r="F28" s="124"/>
      <c r="G28" s="131" t="s">
        <v>75</v>
      </c>
      <c r="H28" s="131"/>
      <c r="I28" s="131"/>
      <c r="J28" s="131"/>
      <c r="K28" s="132"/>
      <c r="L28" s="132"/>
      <c r="M28" s="132"/>
      <c r="N28" s="124"/>
      <c r="O28" s="128" t="s">
        <v>69</v>
      </c>
      <c r="P28" s="128"/>
      <c r="Q28" s="128"/>
      <c r="R28" s="128"/>
      <c r="S28" s="124"/>
    </row>
    <row r="29" customFormat="false" ht="7.5" hidden="false" customHeight="true" outlineLevel="0" collapsed="false">
      <c r="A29" s="124"/>
      <c r="B29" s="124"/>
      <c r="C29" s="125"/>
      <c r="D29" s="125"/>
      <c r="E29" s="125"/>
      <c r="F29" s="124"/>
      <c r="G29" s="129"/>
      <c r="H29" s="129"/>
      <c r="I29" s="129"/>
      <c r="J29" s="129"/>
      <c r="K29" s="124"/>
      <c r="L29" s="124"/>
      <c r="M29" s="124"/>
      <c r="N29" s="124"/>
      <c r="O29" s="130" t="n">
        <f aca="false">K28+K30</f>
        <v>0</v>
      </c>
      <c r="P29" s="130"/>
      <c r="Q29" s="130"/>
      <c r="R29" s="130"/>
      <c r="S29" s="124"/>
    </row>
    <row r="30" customFormat="false" ht="21" hidden="false" customHeight="true" outlineLevel="0" collapsed="false">
      <c r="A30" s="124"/>
      <c r="B30" s="124"/>
      <c r="C30" s="125"/>
      <c r="D30" s="125"/>
      <c r="E30" s="125"/>
      <c r="F30" s="124"/>
      <c r="G30" s="131" t="s">
        <v>74</v>
      </c>
      <c r="H30" s="131"/>
      <c r="I30" s="131"/>
      <c r="J30" s="131"/>
      <c r="K30" s="132"/>
      <c r="L30" s="132"/>
      <c r="M30" s="132"/>
      <c r="N30" s="124"/>
      <c r="O30" s="130"/>
      <c r="P30" s="130"/>
      <c r="Q30" s="130"/>
      <c r="R30" s="130"/>
      <c r="S30" s="124"/>
    </row>
    <row r="31" customFormat="false" ht="6"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row>
    <row r="32" customFormat="false" ht="10.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15" hidden="false" customHeight="false" outlineLevel="0" collapsed="false">
      <c r="A33" s="1"/>
      <c r="B33" s="134" t="s">
        <v>82</v>
      </c>
      <c r="C33" s="1"/>
      <c r="D33" s="1"/>
      <c r="E33" s="1"/>
      <c r="F33" s="1"/>
      <c r="G33" s="1"/>
      <c r="H33" s="1"/>
      <c r="I33" s="1"/>
      <c r="J33" s="1"/>
      <c r="K33" s="1"/>
      <c r="L33" s="1"/>
      <c r="M33" s="1"/>
      <c r="N33" s="1"/>
      <c r="O33" s="1"/>
      <c r="P33" s="1"/>
      <c r="Q33" s="1"/>
      <c r="R33" s="1"/>
      <c r="S33" s="1"/>
    </row>
    <row r="34" customFormat="false" ht="6" hidden="false" customHeight="true" outlineLevel="0" collapsed="false">
      <c r="A34" s="1"/>
      <c r="B34" s="134"/>
      <c r="C34" s="1"/>
      <c r="D34" s="1"/>
      <c r="E34" s="1"/>
      <c r="F34" s="1"/>
      <c r="G34" s="1"/>
      <c r="H34" s="1"/>
      <c r="I34" s="1"/>
      <c r="J34" s="1"/>
      <c r="K34" s="1"/>
      <c r="L34" s="1"/>
      <c r="M34" s="1"/>
      <c r="N34" s="1"/>
      <c r="O34" s="1"/>
      <c r="P34" s="1"/>
      <c r="Q34" s="1"/>
      <c r="R34" s="1"/>
      <c r="S34" s="1"/>
    </row>
    <row r="35" customFormat="false" ht="6" hidden="false" customHeight="true" outlineLevel="0" collapsed="false">
      <c r="A35" s="124"/>
      <c r="B35" s="124"/>
      <c r="C35" s="124"/>
      <c r="D35" s="124"/>
      <c r="E35" s="124"/>
      <c r="F35" s="124"/>
      <c r="G35" s="124"/>
      <c r="H35" s="124"/>
      <c r="I35" s="124"/>
      <c r="J35" s="124"/>
      <c r="K35" s="124"/>
      <c r="L35" s="124"/>
      <c r="M35" s="124"/>
      <c r="N35" s="124"/>
      <c r="O35" s="124"/>
      <c r="P35" s="124"/>
      <c r="Q35" s="124"/>
      <c r="R35" s="124"/>
      <c r="S35" s="124"/>
    </row>
    <row r="36" customFormat="false" ht="27" hidden="false" customHeight="true" outlineLevel="0" collapsed="false">
      <c r="A36" s="124"/>
      <c r="B36" s="135" t="s">
        <v>83</v>
      </c>
      <c r="C36" s="135"/>
      <c r="D36" s="135"/>
      <c r="E36" s="135"/>
      <c r="F36" s="135"/>
      <c r="G36" s="135"/>
      <c r="H36" s="135"/>
      <c r="I36" s="135"/>
      <c r="J36" s="135"/>
      <c r="K36" s="135"/>
      <c r="L36" s="135"/>
      <c r="M36" s="127"/>
      <c r="N36" s="127"/>
      <c r="O36" s="124"/>
      <c r="P36" s="124"/>
      <c r="Q36" s="124"/>
      <c r="R36" s="124"/>
      <c r="S36" s="124"/>
    </row>
    <row r="37" customFormat="false" ht="6.75" hidden="false" customHeight="true" outlineLevel="0" collapsed="false">
      <c r="A37" s="124"/>
      <c r="B37" s="124"/>
      <c r="C37" s="124"/>
      <c r="D37" s="124"/>
      <c r="E37" s="124"/>
      <c r="F37" s="124"/>
      <c r="G37" s="124"/>
      <c r="H37" s="124"/>
      <c r="I37" s="124"/>
      <c r="J37" s="124"/>
      <c r="K37" s="124"/>
      <c r="L37" s="124"/>
      <c r="M37" s="124"/>
      <c r="N37" s="124"/>
      <c r="O37" s="124"/>
      <c r="P37" s="124"/>
      <c r="Q37" s="124"/>
      <c r="R37" s="124"/>
      <c r="S37" s="124"/>
    </row>
    <row r="38" customFormat="false" ht="18.75" hidden="false" customHeight="false" outlineLevel="0" collapsed="false">
      <c r="A38" s="124"/>
      <c r="B38" s="136" t="s">
        <v>84</v>
      </c>
      <c r="C38" s="124"/>
      <c r="D38" s="124"/>
      <c r="E38" s="124"/>
      <c r="F38" s="124"/>
      <c r="G38" s="124"/>
      <c r="H38" s="124"/>
      <c r="I38" s="124"/>
      <c r="J38" s="124"/>
      <c r="K38" s="124"/>
      <c r="L38" s="124"/>
      <c r="M38" s="127"/>
      <c r="N38" s="127"/>
      <c r="O38" s="124"/>
      <c r="P38" s="124"/>
      <c r="Q38" s="124"/>
      <c r="R38" s="124"/>
      <c r="S38" s="124"/>
    </row>
    <row r="39" customFormat="false" ht="6.75" hidden="false" customHeight="true" outlineLevel="0" collapsed="false">
      <c r="A39" s="124"/>
      <c r="B39" s="124"/>
      <c r="C39" s="124"/>
      <c r="D39" s="124"/>
      <c r="E39" s="124"/>
      <c r="F39" s="124"/>
      <c r="G39" s="124"/>
      <c r="H39" s="124"/>
      <c r="I39" s="124"/>
      <c r="J39" s="124"/>
      <c r="K39" s="124"/>
      <c r="L39" s="124"/>
      <c r="M39" s="124"/>
      <c r="N39" s="124"/>
      <c r="O39" s="124"/>
      <c r="P39" s="124"/>
      <c r="Q39" s="124"/>
      <c r="R39" s="124"/>
      <c r="S39" s="124"/>
    </row>
    <row r="40" customFormat="false" ht="30" hidden="false" customHeight="true" outlineLevel="0" collapsed="false">
      <c r="A40" s="124"/>
      <c r="B40" s="135" t="s">
        <v>85</v>
      </c>
      <c r="C40" s="135"/>
      <c r="D40" s="135"/>
      <c r="E40" s="135"/>
      <c r="F40" s="135"/>
      <c r="G40" s="135"/>
      <c r="H40" s="135"/>
      <c r="I40" s="135"/>
      <c r="J40" s="135"/>
      <c r="K40" s="135"/>
      <c r="L40" s="135"/>
      <c r="M40" s="127"/>
      <c r="N40" s="127"/>
      <c r="O40" s="124"/>
      <c r="P40" s="124"/>
      <c r="Q40" s="124"/>
      <c r="R40" s="124"/>
      <c r="S40" s="124"/>
    </row>
    <row r="41" customFormat="false" ht="6.75" hidden="false" customHeight="true" outlineLevel="0" collapsed="false">
      <c r="A41" s="124"/>
      <c r="B41" s="124"/>
      <c r="C41" s="124"/>
      <c r="D41" s="124"/>
      <c r="E41" s="124"/>
      <c r="F41" s="124"/>
      <c r="G41" s="124"/>
      <c r="H41" s="124"/>
      <c r="I41" s="124"/>
      <c r="J41" s="124"/>
      <c r="K41" s="124"/>
      <c r="L41" s="124"/>
      <c r="M41" s="124"/>
      <c r="N41" s="124"/>
      <c r="O41" s="124"/>
      <c r="P41" s="124"/>
      <c r="Q41" s="124"/>
      <c r="R41" s="124"/>
      <c r="S41" s="124"/>
    </row>
    <row r="42" customFormat="false" ht="30" hidden="false" customHeight="true" outlineLevel="0" collapsed="false">
      <c r="A42" s="124"/>
      <c r="B42" s="135" t="s">
        <v>86</v>
      </c>
      <c r="C42" s="135"/>
      <c r="D42" s="135"/>
      <c r="E42" s="135"/>
      <c r="F42" s="135"/>
      <c r="G42" s="135"/>
      <c r="H42" s="135"/>
      <c r="I42" s="135"/>
      <c r="J42" s="135"/>
      <c r="K42" s="135"/>
      <c r="L42" s="135"/>
      <c r="M42" s="127"/>
      <c r="N42" s="127"/>
      <c r="O42" s="124"/>
      <c r="P42" s="124"/>
      <c r="Q42" s="124"/>
      <c r="R42" s="124"/>
      <c r="S42" s="124"/>
    </row>
    <row r="43" customFormat="false" ht="15" hidden="false" customHeight="false" outlineLevel="0" collapsed="false">
      <c r="A43" s="124"/>
      <c r="B43" s="124" t="s">
        <v>87</v>
      </c>
      <c r="C43" s="124"/>
      <c r="D43" s="124"/>
      <c r="E43" s="124"/>
      <c r="F43" s="124"/>
      <c r="G43" s="124"/>
      <c r="H43" s="124"/>
      <c r="I43" s="124"/>
      <c r="J43" s="124"/>
      <c r="K43" s="124"/>
      <c r="L43" s="124"/>
      <c r="M43" s="124"/>
      <c r="N43" s="124"/>
      <c r="O43" s="124"/>
      <c r="P43" s="124"/>
      <c r="Q43" s="124"/>
      <c r="R43" s="124"/>
      <c r="S43" s="124"/>
    </row>
    <row r="44" customFormat="false" ht="25.5" hidden="false" customHeight="true" outlineLevel="0" collapsed="false">
      <c r="A44" s="124"/>
      <c r="B44" s="137"/>
      <c r="C44" s="137"/>
      <c r="D44" s="137"/>
      <c r="E44" s="137"/>
      <c r="F44" s="137"/>
      <c r="G44" s="137"/>
      <c r="H44" s="137"/>
      <c r="I44" s="137"/>
      <c r="J44" s="137"/>
      <c r="K44" s="137"/>
      <c r="L44" s="137"/>
      <c r="M44" s="137"/>
      <c r="N44" s="137"/>
      <c r="O44" s="124"/>
      <c r="P44" s="124"/>
      <c r="Q44" s="124"/>
      <c r="R44" s="124"/>
      <c r="S44" s="124"/>
    </row>
    <row r="45" customFormat="false" ht="15" hidden="false" customHeight="false" outlineLevel="0" collapsed="false">
      <c r="A45" s="124"/>
      <c r="B45" s="137"/>
      <c r="C45" s="137"/>
      <c r="D45" s="137"/>
      <c r="E45" s="137"/>
      <c r="F45" s="137"/>
      <c r="G45" s="137"/>
      <c r="H45" s="137"/>
      <c r="I45" s="137"/>
      <c r="J45" s="137"/>
      <c r="K45" s="137"/>
      <c r="L45" s="137"/>
      <c r="M45" s="137"/>
      <c r="N45" s="137"/>
      <c r="O45" s="124"/>
      <c r="P45" s="124"/>
      <c r="Q45" s="124"/>
      <c r="R45" s="124"/>
      <c r="S45" s="124"/>
    </row>
    <row r="46" customFormat="false" ht="6"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row>
  </sheetData>
  <sheetProtection sheet="true" password="de45" objects="true" scenarios="true"/>
  <mergeCells count="47">
    <mergeCell ref="G1:O1"/>
    <mergeCell ref="P1:S1"/>
    <mergeCell ref="M3:S3"/>
    <mergeCell ref="C6:E8"/>
    <mergeCell ref="G6:J6"/>
    <mergeCell ref="K6:M8"/>
    <mergeCell ref="O6:R6"/>
    <mergeCell ref="O7:R8"/>
    <mergeCell ref="G8:J8"/>
    <mergeCell ref="C10:E12"/>
    <mergeCell ref="G10:J10"/>
    <mergeCell ref="K10:M10"/>
    <mergeCell ref="O10:R10"/>
    <mergeCell ref="O11:R12"/>
    <mergeCell ref="G12:J12"/>
    <mergeCell ref="K12:M12"/>
    <mergeCell ref="C14:E16"/>
    <mergeCell ref="G14:J14"/>
    <mergeCell ref="K14:M14"/>
    <mergeCell ref="O14:R14"/>
    <mergeCell ref="O15:R16"/>
    <mergeCell ref="G16:J16"/>
    <mergeCell ref="K16:M16"/>
    <mergeCell ref="C18:E20"/>
    <mergeCell ref="G18:J18"/>
    <mergeCell ref="K18:M18"/>
    <mergeCell ref="O18:R18"/>
    <mergeCell ref="O19:R22"/>
    <mergeCell ref="G20:J20"/>
    <mergeCell ref="K20:M20"/>
    <mergeCell ref="G22:J22"/>
    <mergeCell ref="K22:M22"/>
    <mergeCell ref="C28:E30"/>
    <mergeCell ref="G28:J28"/>
    <mergeCell ref="K28:M28"/>
    <mergeCell ref="O28:R28"/>
    <mergeCell ref="O29:R30"/>
    <mergeCell ref="G30:J30"/>
    <mergeCell ref="K30:M30"/>
    <mergeCell ref="B36:L36"/>
    <mergeCell ref="M36:N36"/>
    <mergeCell ref="M38:N38"/>
    <mergeCell ref="B40:L40"/>
    <mergeCell ref="M40:N40"/>
    <mergeCell ref="B42:L42"/>
    <mergeCell ref="M42:N42"/>
    <mergeCell ref="B44:N45"/>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4" min="1" style="0" width="4.71"/>
    <col collapsed="false" customWidth="true" hidden="false" outlineLevel="0" max="15" min="15" style="0" width="10.29"/>
    <col collapsed="false" customWidth="true" hidden="false" outlineLevel="0" max="18" min="16" style="0" width="4.71"/>
    <col collapsed="false" customWidth="true" hidden="false" outlineLevel="0" max="19" min="19" style="0" width="3.71"/>
    <col collapsed="false" customWidth="true" hidden="false" outlineLevel="0" max="22" min="20" style="0" width="4.71"/>
  </cols>
  <sheetData>
    <row r="1" customFormat="false" ht="43.5" hidden="false" customHeight="true" outlineLevel="0" collapsed="false">
      <c r="A1" s="138" t="s">
        <v>88</v>
      </c>
      <c r="B1" s="138"/>
      <c r="C1" s="138"/>
      <c r="D1" s="138"/>
      <c r="E1" s="138"/>
      <c r="F1" s="138"/>
      <c r="G1" s="138"/>
      <c r="H1" s="138"/>
      <c r="I1" s="138"/>
      <c r="J1" s="138"/>
      <c r="K1" s="138"/>
      <c r="L1" s="138"/>
      <c r="M1" s="138"/>
      <c r="N1" s="138"/>
      <c r="O1" s="138"/>
      <c r="P1" s="138"/>
      <c r="Q1" s="138"/>
      <c r="R1" s="138"/>
      <c r="S1" s="138"/>
    </row>
    <row r="2" customFormat="false" ht="3.75" hidden="false" customHeight="true" outlineLevel="0" collapsed="false">
      <c r="A2" s="1"/>
      <c r="B2" s="1"/>
      <c r="C2" s="1"/>
      <c r="D2" s="1"/>
      <c r="E2" s="1"/>
      <c r="F2" s="1"/>
      <c r="G2" s="1"/>
      <c r="H2" s="1"/>
      <c r="I2" s="1"/>
      <c r="J2" s="1"/>
      <c r="K2" s="1"/>
      <c r="L2" s="1"/>
      <c r="M2" s="1"/>
      <c r="N2" s="1"/>
      <c r="O2" s="1"/>
      <c r="P2" s="1"/>
      <c r="Q2" s="1"/>
      <c r="R2" s="1"/>
      <c r="S2" s="1"/>
    </row>
    <row r="3" customFormat="false" ht="15" hidden="false" customHeight="true" outlineLevel="0" collapsed="false">
      <c r="A3" s="1"/>
      <c r="B3" s="139" t="s">
        <v>66</v>
      </c>
      <c r="C3" s="1"/>
      <c r="D3" s="1"/>
      <c r="E3" s="1"/>
      <c r="F3" s="1"/>
      <c r="G3" s="1"/>
      <c r="H3" s="1"/>
      <c r="I3" s="1"/>
      <c r="J3" s="1"/>
      <c r="K3" s="1"/>
      <c r="L3" s="1"/>
      <c r="M3" s="1"/>
      <c r="N3" s="1"/>
      <c r="O3" s="140" t="s">
        <v>0</v>
      </c>
      <c r="P3" s="60" t="s">
        <v>89</v>
      </c>
      <c r="Q3" s="60"/>
      <c r="R3" s="60"/>
      <c r="S3" s="60"/>
    </row>
    <row r="4" customFormat="false" ht="9" hidden="false" customHeight="true" outlineLevel="0" collapsed="false">
      <c r="A4" s="1"/>
      <c r="B4" s="1"/>
      <c r="C4" s="1"/>
      <c r="D4" s="1"/>
      <c r="E4" s="1"/>
      <c r="F4" s="1"/>
      <c r="G4" s="1"/>
      <c r="H4" s="1"/>
      <c r="I4" s="1"/>
      <c r="J4" s="1"/>
      <c r="K4" s="1"/>
      <c r="L4" s="1"/>
      <c r="M4" s="1"/>
      <c r="N4" s="1"/>
      <c r="O4" s="1"/>
      <c r="P4" s="1"/>
      <c r="Q4" s="1"/>
      <c r="R4" s="1"/>
      <c r="S4" s="1"/>
    </row>
    <row r="5" customFormat="false" ht="15.75" hidden="false" customHeight="false" outlineLevel="0" collapsed="false">
      <c r="A5" s="1"/>
      <c r="B5" s="1"/>
      <c r="C5" s="139"/>
      <c r="D5" s="139"/>
      <c r="E5" s="139"/>
      <c r="F5" s="139"/>
      <c r="G5" s="139"/>
      <c r="H5" s="139"/>
      <c r="I5" s="139"/>
      <c r="J5" s="139"/>
      <c r="K5" s="141"/>
      <c r="L5" s="1"/>
      <c r="M5" s="1"/>
      <c r="N5" s="142" t="s">
        <v>67</v>
      </c>
      <c r="O5" s="142"/>
      <c r="P5" s="142"/>
      <c r="Q5" s="142"/>
      <c r="R5" s="142"/>
      <c r="S5" s="142"/>
    </row>
    <row r="6" customFormat="false" ht="15.75" hidden="false" customHeight="false" outlineLevel="0" collapsed="false">
      <c r="A6" s="1"/>
      <c r="B6" s="1"/>
      <c r="C6" s="139"/>
      <c r="D6" s="139"/>
      <c r="E6" s="139"/>
      <c r="F6" s="139"/>
      <c r="G6" s="139"/>
      <c r="H6" s="139"/>
      <c r="I6" s="139"/>
      <c r="J6" s="139"/>
      <c r="K6" s="141"/>
      <c r="L6" s="143"/>
      <c r="M6" s="143"/>
      <c r="N6" s="144"/>
      <c r="O6" s="144"/>
      <c r="P6" s="144"/>
      <c r="Q6" s="144"/>
      <c r="R6" s="144"/>
      <c r="S6" s="144"/>
    </row>
    <row r="7" customFormat="false" ht="15.75" hidden="false" customHeight="false" outlineLevel="0" collapsed="false">
      <c r="A7" s="1"/>
      <c r="B7" s="122" t="s">
        <v>90</v>
      </c>
      <c r="C7" s="1"/>
      <c r="D7" s="1"/>
      <c r="E7" s="1"/>
      <c r="F7" s="1"/>
      <c r="G7" s="1"/>
      <c r="H7" s="1"/>
      <c r="I7" s="1"/>
      <c r="J7" s="1"/>
      <c r="K7" s="1"/>
      <c r="L7" s="1"/>
      <c r="M7" s="1"/>
      <c r="N7" s="1"/>
      <c r="O7" s="1"/>
      <c r="P7" s="1"/>
      <c r="Q7" s="1"/>
      <c r="R7" s="1"/>
      <c r="S7" s="1"/>
    </row>
    <row r="8" s="147" customFormat="true" ht="15" hidden="false" customHeight="false" outlineLevel="0" collapsed="false">
      <c r="A8" s="145"/>
      <c r="B8" s="146" t="s">
        <v>91</v>
      </c>
      <c r="C8" s="146"/>
      <c r="D8" s="146"/>
      <c r="E8" s="146"/>
      <c r="F8" s="146"/>
      <c r="G8" s="146"/>
      <c r="H8" s="146"/>
      <c r="I8" s="146"/>
      <c r="J8" s="146"/>
      <c r="K8" s="146" t="s">
        <v>39</v>
      </c>
      <c r="L8" s="146"/>
      <c r="M8" s="146"/>
      <c r="N8" s="146"/>
      <c r="O8" s="146"/>
      <c r="P8" s="146"/>
      <c r="Q8" s="146"/>
      <c r="R8" s="146"/>
      <c r="S8" s="145"/>
    </row>
    <row r="9" s="147" customFormat="true" ht="15" hidden="false" customHeight="true" outlineLevel="0" collapsed="false">
      <c r="A9" s="145"/>
      <c r="B9" s="146"/>
      <c r="C9" s="146"/>
      <c r="D9" s="146"/>
      <c r="E9" s="146"/>
      <c r="F9" s="146"/>
      <c r="G9" s="146"/>
      <c r="H9" s="146"/>
      <c r="I9" s="146"/>
      <c r="J9" s="146"/>
      <c r="K9" s="146"/>
      <c r="L9" s="146"/>
      <c r="M9" s="146"/>
      <c r="N9" s="146"/>
      <c r="O9" s="146"/>
      <c r="P9" s="146"/>
      <c r="Q9" s="146"/>
      <c r="R9" s="146"/>
      <c r="S9" s="145"/>
    </row>
    <row r="10" s="147" customFormat="true" ht="15" hidden="false" customHeight="false" outlineLevel="0" collapsed="false">
      <c r="A10" s="145"/>
      <c r="B10" s="148"/>
      <c r="C10" s="148"/>
      <c r="D10" s="148"/>
      <c r="E10" s="148"/>
      <c r="F10" s="148"/>
      <c r="G10" s="148"/>
      <c r="H10" s="148"/>
      <c r="I10" s="148"/>
      <c r="J10" s="148"/>
      <c r="K10" s="148"/>
      <c r="L10" s="148"/>
      <c r="M10" s="148"/>
      <c r="N10" s="148"/>
      <c r="O10" s="148"/>
      <c r="P10" s="148"/>
      <c r="Q10" s="148"/>
      <c r="R10" s="148"/>
      <c r="S10" s="145"/>
    </row>
    <row r="11" customFormat="false" ht="15" hidden="false" customHeight="false" outlineLevel="0" collapsed="false">
      <c r="A11" s="1"/>
      <c r="B11" s="148"/>
      <c r="C11" s="148"/>
      <c r="D11" s="148"/>
      <c r="E11" s="148"/>
      <c r="F11" s="148"/>
      <c r="G11" s="148"/>
      <c r="H11" s="148"/>
      <c r="I11" s="148"/>
      <c r="J11" s="148"/>
      <c r="K11" s="149"/>
      <c r="L11" s="149"/>
      <c r="M11" s="149"/>
      <c r="N11" s="149"/>
      <c r="O11" s="149"/>
      <c r="P11" s="149"/>
      <c r="Q11" s="149"/>
      <c r="R11" s="149"/>
      <c r="S11" s="1"/>
    </row>
    <row r="12" customFormat="false" ht="15" hidden="false" customHeight="false" outlineLevel="0" collapsed="false">
      <c r="A12" s="1"/>
      <c r="B12" s="148" t="s">
        <v>0</v>
      </c>
      <c r="C12" s="148"/>
      <c r="D12" s="148"/>
      <c r="E12" s="148"/>
      <c r="F12" s="148"/>
      <c r="G12" s="148"/>
      <c r="H12" s="148"/>
      <c r="I12" s="148"/>
      <c r="J12" s="148"/>
      <c r="K12" s="149"/>
      <c r="L12" s="149"/>
      <c r="M12" s="149"/>
      <c r="N12" s="149"/>
      <c r="O12" s="149"/>
      <c r="P12" s="149"/>
      <c r="Q12" s="149"/>
      <c r="R12" s="149"/>
      <c r="S12" s="1"/>
    </row>
    <row r="13" customFormat="false" ht="15" hidden="false" customHeight="false" outlineLevel="0" collapsed="false">
      <c r="A13" s="150"/>
      <c r="B13" s="148"/>
      <c r="C13" s="148"/>
      <c r="D13" s="148"/>
      <c r="E13" s="148"/>
      <c r="F13" s="148"/>
      <c r="G13" s="148"/>
      <c r="H13" s="148"/>
      <c r="I13" s="148"/>
      <c r="J13" s="148"/>
      <c r="K13" s="149"/>
      <c r="L13" s="149"/>
      <c r="M13" s="149"/>
      <c r="N13" s="149"/>
      <c r="O13" s="149"/>
      <c r="P13" s="149"/>
      <c r="Q13" s="149"/>
      <c r="R13" s="149"/>
      <c r="S13" s="1"/>
    </row>
    <row r="14" customFormat="false" ht="15" hidden="false" customHeight="false" outlineLevel="0" collapsed="false">
      <c r="A14" s="150"/>
      <c r="B14" s="148"/>
      <c r="C14" s="148"/>
      <c r="D14" s="148"/>
      <c r="E14" s="148"/>
      <c r="F14" s="148"/>
      <c r="G14" s="148"/>
      <c r="H14" s="148"/>
      <c r="I14" s="148"/>
      <c r="J14" s="148"/>
      <c r="K14" s="149"/>
      <c r="L14" s="149"/>
      <c r="M14" s="149"/>
      <c r="N14" s="149"/>
      <c r="O14" s="149"/>
      <c r="P14" s="149"/>
      <c r="Q14" s="149"/>
      <c r="R14" s="149"/>
      <c r="S14" s="1"/>
    </row>
    <row r="15" customFormat="false" ht="15" hidden="false" customHeight="false" outlineLevel="0" collapsed="false">
      <c r="A15" s="150"/>
      <c r="B15" s="150"/>
      <c r="C15" s="150"/>
      <c r="D15" s="150"/>
      <c r="E15" s="150"/>
      <c r="F15" s="150"/>
      <c r="G15" s="150"/>
      <c r="H15" s="143"/>
      <c r="I15" s="143"/>
      <c r="J15" s="143"/>
      <c r="K15" s="143"/>
      <c r="L15" s="143"/>
      <c r="M15" s="143"/>
      <c r="N15" s="143"/>
      <c r="O15" s="143"/>
      <c r="P15" s="143"/>
      <c r="Q15" s="143"/>
      <c r="R15" s="143"/>
      <c r="S15" s="143"/>
    </row>
    <row r="16" customFormat="false" ht="15" hidden="false" customHeight="false" outlineLevel="0" collapsed="false">
      <c r="A16" s="1"/>
      <c r="B16" s="134" t="s">
        <v>92</v>
      </c>
      <c r="C16" s="1"/>
      <c r="D16" s="1"/>
      <c r="E16" s="1"/>
      <c r="F16" s="1"/>
      <c r="G16" s="1"/>
      <c r="H16" s="1"/>
      <c r="I16" s="1"/>
      <c r="J16" s="1"/>
      <c r="K16" s="1"/>
      <c r="L16" s="1"/>
      <c r="M16" s="1"/>
      <c r="N16" s="1"/>
      <c r="O16" s="1"/>
      <c r="P16" s="1"/>
      <c r="Q16" s="1"/>
      <c r="R16" s="1"/>
      <c r="S16" s="1"/>
    </row>
    <row r="17" customFormat="false" ht="15" hidden="false" customHeight="false" outlineLevel="0" collapsed="false">
      <c r="A17" s="150"/>
      <c r="B17" s="146" t="s">
        <v>91</v>
      </c>
      <c r="C17" s="146"/>
      <c r="D17" s="146"/>
      <c r="E17" s="146"/>
      <c r="F17" s="146"/>
      <c r="G17" s="146"/>
      <c r="H17" s="146"/>
      <c r="I17" s="146"/>
      <c r="J17" s="146"/>
      <c r="K17" s="146" t="s">
        <v>39</v>
      </c>
      <c r="L17" s="146"/>
      <c r="M17" s="146"/>
      <c r="N17" s="146"/>
      <c r="O17" s="146"/>
      <c r="P17" s="146"/>
      <c r="Q17" s="146"/>
      <c r="R17" s="146"/>
      <c r="S17" s="1"/>
    </row>
    <row r="18" customFormat="false" ht="15" hidden="false" customHeight="false" outlineLevel="0" collapsed="false">
      <c r="A18" s="150"/>
      <c r="B18" s="146"/>
      <c r="C18" s="146"/>
      <c r="D18" s="146"/>
      <c r="E18" s="146"/>
      <c r="F18" s="146"/>
      <c r="G18" s="146"/>
      <c r="H18" s="146"/>
      <c r="I18" s="146"/>
      <c r="J18" s="146"/>
      <c r="K18" s="146"/>
      <c r="L18" s="146"/>
      <c r="M18" s="146"/>
      <c r="N18" s="146"/>
      <c r="O18" s="146"/>
      <c r="P18" s="146"/>
      <c r="Q18" s="146"/>
      <c r="R18" s="146"/>
      <c r="S18" s="1"/>
    </row>
    <row r="19" customFormat="false" ht="15" hidden="false" customHeight="false" outlineLevel="0" collapsed="false">
      <c r="A19" s="150"/>
      <c r="B19" s="148"/>
      <c r="C19" s="148"/>
      <c r="D19" s="148"/>
      <c r="E19" s="148"/>
      <c r="F19" s="148"/>
      <c r="G19" s="148"/>
      <c r="H19" s="148"/>
      <c r="I19" s="148"/>
      <c r="J19" s="148"/>
      <c r="K19" s="148"/>
      <c r="L19" s="148"/>
      <c r="M19" s="148"/>
      <c r="N19" s="148"/>
      <c r="O19" s="148"/>
      <c r="P19" s="148"/>
      <c r="Q19" s="148"/>
      <c r="R19" s="148"/>
      <c r="S19" s="1"/>
    </row>
    <row r="20" customFormat="false" ht="15" hidden="false" customHeight="false" outlineLevel="0" collapsed="false">
      <c r="A20" s="150"/>
      <c r="B20" s="148"/>
      <c r="C20" s="148"/>
      <c r="D20" s="148"/>
      <c r="E20" s="148"/>
      <c r="F20" s="148"/>
      <c r="G20" s="148"/>
      <c r="H20" s="148"/>
      <c r="I20" s="148"/>
      <c r="J20" s="148"/>
      <c r="K20" s="149"/>
      <c r="L20" s="149"/>
      <c r="M20" s="149"/>
      <c r="N20" s="149"/>
      <c r="O20" s="149"/>
      <c r="P20" s="149"/>
      <c r="Q20" s="149"/>
      <c r="R20" s="149"/>
      <c r="S20" s="1"/>
    </row>
    <row r="21" customFormat="false" ht="15" hidden="false" customHeight="false" outlineLevel="0" collapsed="false">
      <c r="A21" s="150"/>
      <c r="B21" s="148"/>
      <c r="C21" s="148"/>
      <c r="D21" s="148"/>
      <c r="E21" s="148"/>
      <c r="F21" s="148"/>
      <c r="G21" s="148"/>
      <c r="H21" s="148"/>
      <c r="I21" s="148"/>
      <c r="J21" s="148"/>
      <c r="K21" s="149"/>
      <c r="L21" s="149"/>
      <c r="M21" s="149"/>
      <c r="N21" s="149"/>
      <c r="O21" s="149"/>
      <c r="P21" s="149"/>
      <c r="Q21" s="149"/>
      <c r="R21" s="149"/>
      <c r="S21" s="1"/>
    </row>
    <row r="22" customFormat="false" ht="15" hidden="false" customHeight="false" outlineLevel="0" collapsed="false">
      <c r="A22" s="150"/>
      <c r="B22" s="148"/>
      <c r="C22" s="148"/>
      <c r="D22" s="148"/>
      <c r="E22" s="148"/>
      <c r="F22" s="148"/>
      <c r="G22" s="148"/>
      <c r="H22" s="148"/>
      <c r="I22" s="148"/>
      <c r="J22" s="148"/>
      <c r="K22" s="149"/>
      <c r="L22" s="149"/>
      <c r="M22" s="149"/>
      <c r="N22" s="149"/>
      <c r="O22" s="149"/>
      <c r="P22" s="149"/>
      <c r="Q22" s="149"/>
      <c r="R22" s="149"/>
      <c r="S22" s="1"/>
    </row>
    <row r="23" customFormat="false" ht="15" hidden="false" customHeight="false" outlineLevel="0" collapsed="false">
      <c r="A23" s="150"/>
      <c r="B23" s="148"/>
      <c r="C23" s="148"/>
      <c r="D23" s="148"/>
      <c r="E23" s="148"/>
      <c r="F23" s="148"/>
      <c r="G23" s="148"/>
      <c r="H23" s="148"/>
      <c r="I23" s="148"/>
      <c r="J23" s="148"/>
      <c r="K23" s="149"/>
      <c r="L23" s="149"/>
      <c r="M23" s="149"/>
      <c r="N23" s="149"/>
      <c r="O23" s="149"/>
      <c r="P23" s="149"/>
      <c r="Q23" s="149"/>
      <c r="R23" s="149"/>
      <c r="S23" s="1"/>
    </row>
    <row r="24" customFormat="false" ht="15" hidden="false" customHeight="false" outlineLevel="0" collapsed="false">
      <c r="A24" s="150"/>
      <c r="B24" s="148"/>
      <c r="C24" s="148"/>
      <c r="D24" s="148"/>
      <c r="E24" s="148"/>
      <c r="F24" s="148"/>
      <c r="G24" s="148"/>
      <c r="H24" s="148"/>
      <c r="I24" s="148"/>
      <c r="J24" s="148"/>
      <c r="K24" s="149"/>
      <c r="L24" s="149"/>
      <c r="M24" s="149"/>
      <c r="N24" s="149"/>
      <c r="O24" s="149"/>
      <c r="P24" s="149"/>
      <c r="Q24" s="149"/>
      <c r="R24" s="149"/>
      <c r="S24" s="1"/>
    </row>
    <row r="25" customFormat="false" ht="15" hidden="false" customHeight="false" outlineLevel="0" collapsed="false">
      <c r="A25" s="150"/>
      <c r="B25" s="148"/>
      <c r="C25" s="148"/>
      <c r="D25" s="148"/>
      <c r="E25" s="148"/>
      <c r="F25" s="148"/>
      <c r="G25" s="148"/>
      <c r="H25" s="148"/>
      <c r="I25" s="148"/>
      <c r="J25" s="148"/>
      <c r="K25" s="149" t="s">
        <v>0</v>
      </c>
      <c r="L25" s="149"/>
      <c r="M25" s="149"/>
      <c r="N25" s="149"/>
      <c r="O25" s="149"/>
      <c r="P25" s="149"/>
      <c r="Q25" s="149"/>
      <c r="R25" s="149"/>
      <c r="S25" s="1"/>
    </row>
    <row r="26" customFormat="false" ht="15" hidden="false" customHeight="false" outlineLevel="0" collapsed="false">
      <c r="A26" s="150"/>
      <c r="B26" s="148"/>
      <c r="C26" s="148"/>
      <c r="D26" s="148"/>
      <c r="E26" s="148"/>
      <c r="F26" s="148"/>
      <c r="G26" s="148"/>
      <c r="H26" s="148"/>
      <c r="I26" s="148"/>
      <c r="J26" s="148"/>
      <c r="K26" s="149"/>
      <c r="L26" s="149"/>
      <c r="M26" s="149"/>
      <c r="N26" s="149"/>
      <c r="O26" s="149"/>
      <c r="P26" s="149"/>
      <c r="Q26" s="149"/>
      <c r="R26" s="149"/>
      <c r="S26" s="1"/>
    </row>
    <row r="27" customFormat="false" ht="15" hidden="false" customHeight="false" outlineLevel="0" collapsed="false">
      <c r="A27" s="150"/>
      <c r="B27" s="148"/>
      <c r="C27" s="148"/>
      <c r="D27" s="148"/>
      <c r="E27" s="148"/>
      <c r="F27" s="148"/>
      <c r="G27" s="148"/>
      <c r="H27" s="148"/>
      <c r="I27" s="148"/>
      <c r="J27" s="148"/>
      <c r="K27" s="149"/>
      <c r="L27" s="149"/>
      <c r="M27" s="149"/>
      <c r="N27" s="149"/>
      <c r="O27" s="149"/>
      <c r="P27" s="149"/>
      <c r="Q27" s="149"/>
      <c r="R27" s="149"/>
      <c r="S27" s="1"/>
    </row>
    <row r="28" customFormat="false" ht="15" hidden="false" customHeight="false" outlineLevel="0" collapsed="false">
      <c r="A28" s="150"/>
      <c r="B28" s="148"/>
      <c r="C28" s="148"/>
      <c r="D28" s="148"/>
      <c r="E28" s="148"/>
      <c r="F28" s="148"/>
      <c r="G28" s="148"/>
      <c r="H28" s="148"/>
      <c r="I28" s="148"/>
      <c r="J28" s="148"/>
      <c r="K28" s="149"/>
      <c r="L28" s="149"/>
      <c r="M28" s="149"/>
      <c r="N28" s="149"/>
      <c r="O28" s="149"/>
      <c r="P28" s="149"/>
      <c r="Q28" s="149"/>
      <c r="R28" s="149"/>
      <c r="S28" s="1"/>
    </row>
    <row r="29" customFormat="false" ht="15" hidden="false" customHeight="false" outlineLevel="0" collapsed="false">
      <c r="A29" s="150"/>
      <c r="B29" s="150"/>
      <c r="C29" s="150"/>
      <c r="D29" s="150"/>
      <c r="E29" s="150"/>
      <c r="F29" s="150"/>
      <c r="G29" s="150"/>
      <c r="H29" s="1"/>
      <c r="I29" s="1"/>
      <c r="J29" s="1"/>
      <c r="K29" s="1"/>
      <c r="L29" s="1"/>
      <c r="M29" s="1"/>
      <c r="N29" s="1"/>
      <c r="O29" s="1"/>
      <c r="P29" s="1"/>
      <c r="Q29" s="1"/>
      <c r="R29" s="1"/>
      <c r="S29" s="1"/>
    </row>
    <row r="30" customFormat="false" ht="15" hidden="false" customHeight="false" outlineLevel="0" collapsed="false">
      <c r="A30" s="1"/>
      <c r="B30" s="134" t="s">
        <v>93</v>
      </c>
      <c r="C30" s="1"/>
      <c r="D30" s="1"/>
      <c r="E30" s="1"/>
      <c r="F30" s="1"/>
      <c r="G30" s="1"/>
      <c r="H30" s="1"/>
      <c r="I30" s="1"/>
      <c r="J30" s="1"/>
      <c r="K30" s="1"/>
      <c r="L30" s="1"/>
      <c r="M30" s="1"/>
      <c r="N30" s="1"/>
      <c r="O30" s="1"/>
      <c r="P30" s="1"/>
      <c r="Q30" s="1"/>
      <c r="R30" s="1"/>
      <c r="S30" s="1"/>
    </row>
    <row r="31" customFormat="false" ht="15" hidden="false" customHeight="false" outlineLevel="0" collapsed="false">
      <c r="A31" s="1"/>
      <c r="B31" s="146" t="s">
        <v>91</v>
      </c>
      <c r="C31" s="146"/>
      <c r="D31" s="146"/>
      <c r="E31" s="146"/>
      <c r="F31" s="146"/>
      <c r="G31" s="146"/>
      <c r="H31" s="146"/>
      <c r="I31" s="146"/>
      <c r="J31" s="146"/>
      <c r="K31" s="146" t="s">
        <v>39</v>
      </c>
      <c r="L31" s="146"/>
      <c r="M31" s="146"/>
      <c r="N31" s="146"/>
      <c r="O31" s="146"/>
      <c r="P31" s="146"/>
      <c r="Q31" s="146"/>
      <c r="R31" s="146"/>
      <c r="S31" s="1"/>
    </row>
    <row r="32" customFormat="false" ht="15" hidden="false" customHeight="false" outlineLevel="0" collapsed="false">
      <c r="A32" s="1"/>
      <c r="B32" s="146"/>
      <c r="C32" s="146"/>
      <c r="D32" s="146"/>
      <c r="E32" s="146"/>
      <c r="F32" s="146"/>
      <c r="G32" s="146"/>
      <c r="H32" s="146"/>
      <c r="I32" s="146"/>
      <c r="J32" s="146"/>
      <c r="K32" s="146"/>
      <c r="L32" s="146"/>
      <c r="M32" s="146"/>
      <c r="N32" s="146"/>
      <c r="O32" s="146"/>
      <c r="P32" s="146"/>
      <c r="Q32" s="146"/>
      <c r="R32" s="146"/>
      <c r="S32" s="1"/>
    </row>
    <row r="33" customFormat="false" ht="15" hidden="false" customHeight="false" outlineLevel="0" collapsed="false">
      <c r="A33" s="1"/>
      <c r="B33" s="148"/>
      <c r="C33" s="148"/>
      <c r="D33" s="148"/>
      <c r="E33" s="148"/>
      <c r="F33" s="148"/>
      <c r="G33" s="148"/>
      <c r="H33" s="148"/>
      <c r="I33" s="148"/>
      <c r="J33" s="148"/>
      <c r="K33" s="148"/>
      <c r="L33" s="148"/>
      <c r="M33" s="148"/>
      <c r="N33" s="148"/>
      <c r="O33" s="148"/>
      <c r="P33" s="148"/>
      <c r="Q33" s="148"/>
      <c r="R33" s="148"/>
      <c r="S33" s="1"/>
    </row>
    <row r="34" customFormat="false" ht="15" hidden="false" customHeight="false" outlineLevel="0" collapsed="false">
      <c r="A34" s="1"/>
      <c r="B34" s="148"/>
      <c r="C34" s="148"/>
      <c r="D34" s="148"/>
      <c r="E34" s="148"/>
      <c r="F34" s="148"/>
      <c r="G34" s="148"/>
      <c r="H34" s="148"/>
      <c r="I34" s="148"/>
      <c r="J34" s="148"/>
      <c r="K34" s="149"/>
      <c r="L34" s="149"/>
      <c r="M34" s="149"/>
      <c r="N34" s="149"/>
      <c r="O34" s="149"/>
      <c r="P34" s="149"/>
      <c r="Q34" s="149"/>
      <c r="R34" s="149"/>
      <c r="S34" s="1"/>
    </row>
    <row r="35" customFormat="false" ht="15" hidden="false" customHeight="false" outlineLevel="0" collapsed="false">
      <c r="A35" s="1"/>
      <c r="B35" s="148"/>
      <c r="C35" s="148"/>
      <c r="D35" s="148"/>
      <c r="E35" s="148"/>
      <c r="F35" s="148"/>
      <c r="G35" s="148"/>
      <c r="H35" s="148"/>
      <c r="I35" s="148"/>
      <c r="J35" s="148"/>
      <c r="K35" s="149"/>
      <c r="L35" s="149"/>
      <c r="M35" s="149"/>
      <c r="N35" s="149"/>
      <c r="O35" s="149"/>
      <c r="P35" s="149"/>
      <c r="Q35" s="149"/>
      <c r="R35" s="149"/>
      <c r="S35" s="1"/>
    </row>
    <row r="36" customFormat="false" ht="15" hidden="false" customHeight="false" outlineLevel="0" collapsed="false">
      <c r="A36" s="1"/>
      <c r="B36" s="148"/>
      <c r="C36" s="148"/>
      <c r="D36" s="148"/>
      <c r="E36" s="148"/>
      <c r="F36" s="148"/>
      <c r="G36" s="148"/>
      <c r="H36" s="148"/>
      <c r="I36" s="148"/>
      <c r="J36" s="148"/>
      <c r="K36" s="149" t="s">
        <v>0</v>
      </c>
      <c r="L36" s="149"/>
      <c r="M36" s="149"/>
      <c r="N36" s="149"/>
      <c r="O36" s="149"/>
      <c r="P36" s="149"/>
      <c r="Q36" s="149"/>
      <c r="R36" s="149"/>
      <c r="S36" s="1"/>
    </row>
    <row r="37" customFormat="false" ht="15" hidden="false" customHeight="false" outlineLevel="0" collapsed="false">
      <c r="A37" s="1"/>
      <c r="B37" s="148"/>
      <c r="C37" s="148"/>
      <c r="D37" s="148"/>
      <c r="E37" s="148"/>
      <c r="F37" s="148"/>
      <c r="G37" s="148"/>
      <c r="H37" s="148"/>
      <c r="I37" s="148"/>
      <c r="J37" s="148"/>
      <c r="K37" s="149"/>
      <c r="L37" s="149"/>
      <c r="M37" s="149"/>
      <c r="N37" s="149"/>
      <c r="O37" s="149"/>
      <c r="P37" s="149"/>
      <c r="Q37" s="149"/>
      <c r="R37" s="149"/>
      <c r="S37" s="1"/>
    </row>
    <row r="38" customFormat="false" ht="15" hidden="false" customHeight="false" outlineLevel="0" collapsed="false">
      <c r="A38" s="1"/>
      <c r="B38" s="148"/>
      <c r="C38" s="148"/>
      <c r="D38" s="148"/>
      <c r="E38" s="148"/>
      <c r="F38" s="148"/>
      <c r="G38" s="148"/>
      <c r="H38" s="148"/>
      <c r="I38" s="148"/>
      <c r="J38" s="148"/>
      <c r="K38" s="149"/>
      <c r="L38" s="149"/>
      <c r="M38" s="149"/>
      <c r="N38" s="149"/>
      <c r="O38" s="149"/>
      <c r="P38" s="149"/>
      <c r="Q38" s="149"/>
      <c r="R38" s="149"/>
      <c r="S38" s="1"/>
    </row>
    <row r="39" customFormat="false" ht="15" hidden="false" customHeight="false" outlineLevel="0" collapsed="false">
      <c r="A39" s="1"/>
      <c r="B39" s="148"/>
      <c r="C39" s="148"/>
      <c r="D39" s="148"/>
      <c r="E39" s="148"/>
      <c r="F39" s="148"/>
      <c r="G39" s="148"/>
      <c r="H39" s="148"/>
      <c r="I39" s="148"/>
      <c r="J39" s="148"/>
      <c r="K39" s="149"/>
      <c r="L39" s="149"/>
      <c r="M39" s="149"/>
      <c r="N39" s="149"/>
      <c r="O39" s="149"/>
      <c r="P39" s="149"/>
      <c r="Q39" s="149"/>
      <c r="R39" s="149"/>
      <c r="S39" s="1"/>
    </row>
    <row r="40" customFormat="false" ht="15" hidden="false" customHeight="false" outlineLevel="0" collapsed="false">
      <c r="A40" s="1"/>
      <c r="B40" s="148"/>
      <c r="C40" s="148"/>
      <c r="D40" s="148"/>
      <c r="E40" s="148"/>
      <c r="F40" s="148"/>
      <c r="G40" s="148"/>
      <c r="H40" s="148"/>
      <c r="I40" s="148"/>
      <c r="J40" s="148"/>
      <c r="K40" s="149"/>
      <c r="L40" s="149"/>
      <c r="M40" s="149"/>
      <c r="N40" s="149"/>
      <c r="O40" s="149"/>
      <c r="P40" s="149"/>
      <c r="Q40" s="149"/>
      <c r="R40" s="149"/>
      <c r="S40" s="1"/>
    </row>
    <row r="41" customFormat="false" ht="15" hidden="false" customHeight="false" outlineLevel="0" collapsed="false">
      <c r="A41" s="1"/>
      <c r="B41" s="148"/>
      <c r="C41" s="148"/>
      <c r="D41" s="148"/>
      <c r="E41" s="148"/>
      <c r="F41" s="148"/>
      <c r="G41" s="148"/>
      <c r="H41" s="148"/>
      <c r="I41" s="148"/>
      <c r="J41" s="148"/>
      <c r="K41" s="149"/>
      <c r="L41" s="149"/>
      <c r="M41" s="149"/>
      <c r="N41" s="149"/>
      <c r="O41" s="149"/>
      <c r="P41" s="149"/>
      <c r="Q41" s="149"/>
      <c r="R41" s="149"/>
      <c r="S41" s="1"/>
    </row>
    <row r="42" customFormat="false" ht="15" hidden="false" customHeight="false" outlineLevel="0" collapsed="false">
      <c r="A42" s="1"/>
      <c r="B42" s="148"/>
      <c r="C42" s="148"/>
      <c r="D42" s="148"/>
      <c r="E42" s="148"/>
      <c r="F42" s="148"/>
      <c r="G42" s="148"/>
      <c r="H42" s="148"/>
      <c r="I42" s="148"/>
      <c r="J42" s="148"/>
      <c r="K42" s="149"/>
      <c r="L42" s="149"/>
      <c r="M42" s="149"/>
      <c r="N42" s="149"/>
      <c r="O42" s="149"/>
      <c r="P42" s="149"/>
      <c r="Q42" s="149"/>
      <c r="R42" s="149"/>
      <c r="S42" s="1"/>
    </row>
    <row r="43" customFormat="false" ht="15" hidden="false" customHeight="false" outlineLevel="0" collapsed="false">
      <c r="A43" s="1"/>
      <c r="B43" s="148"/>
      <c r="C43" s="148"/>
      <c r="D43" s="148"/>
      <c r="E43" s="148"/>
      <c r="F43" s="148"/>
      <c r="G43" s="148"/>
      <c r="H43" s="148"/>
      <c r="I43" s="148"/>
      <c r="J43" s="148"/>
      <c r="K43" s="149"/>
      <c r="L43" s="149"/>
      <c r="M43" s="149"/>
      <c r="N43" s="149"/>
      <c r="O43" s="149"/>
      <c r="P43" s="149"/>
      <c r="Q43" s="149"/>
      <c r="R43" s="149"/>
      <c r="S43" s="1"/>
    </row>
    <row r="44" customFormat="false" ht="15" hidden="false" customHeight="false" outlineLevel="0" collapsed="false">
      <c r="A44" s="1"/>
      <c r="B44" s="148"/>
      <c r="C44" s="148"/>
      <c r="D44" s="148"/>
      <c r="E44" s="148"/>
      <c r="F44" s="148"/>
      <c r="G44" s="148"/>
      <c r="H44" s="148"/>
      <c r="I44" s="148"/>
      <c r="J44" s="148"/>
      <c r="K44" s="149"/>
      <c r="L44" s="149"/>
      <c r="M44" s="149"/>
      <c r="N44" s="149"/>
      <c r="O44" s="149"/>
      <c r="P44" s="149"/>
      <c r="Q44" s="149"/>
      <c r="R44" s="149"/>
      <c r="S44" s="1"/>
    </row>
    <row r="45" customFormat="false" ht="15" hidden="false" customHeight="false" outlineLevel="0" collapsed="false">
      <c r="A45" s="1"/>
      <c r="B45" s="148"/>
      <c r="C45" s="148"/>
      <c r="D45" s="148"/>
      <c r="E45" s="148"/>
      <c r="F45" s="148"/>
      <c r="G45" s="148"/>
      <c r="H45" s="148"/>
      <c r="I45" s="148"/>
      <c r="J45" s="148"/>
      <c r="K45" s="149"/>
      <c r="L45" s="149"/>
      <c r="M45" s="149"/>
      <c r="N45" s="149"/>
      <c r="O45" s="149"/>
      <c r="P45" s="149"/>
      <c r="Q45" s="149"/>
      <c r="R45" s="149"/>
      <c r="S45" s="1"/>
    </row>
    <row r="46" customFormat="false" ht="15" hidden="false" customHeight="false" outlineLevel="0" collapsed="false">
      <c r="A46" s="1"/>
      <c r="B46" s="148"/>
      <c r="C46" s="148"/>
      <c r="D46" s="148"/>
      <c r="E46" s="148"/>
      <c r="F46" s="148"/>
      <c r="G46" s="148"/>
      <c r="H46" s="148"/>
      <c r="I46" s="148"/>
      <c r="J46" s="148"/>
      <c r="K46" s="149"/>
      <c r="L46" s="149"/>
      <c r="M46" s="149"/>
      <c r="N46" s="149"/>
      <c r="O46" s="149"/>
      <c r="P46" s="149"/>
      <c r="Q46" s="149"/>
      <c r="R46" s="149"/>
      <c r="S46" s="1"/>
    </row>
    <row r="47" customFormat="false" ht="15" hidden="false" customHeight="false" outlineLevel="0" collapsed="false">
      <c r="A47" s="1"/>
      <c r="B47" s="148"/>
      <c r="C47" s="148"/>
      <c r="D47" s="148"/>
      <c r="E47" s="148"/>
      <c r="F47" s="148"/>
      <c r="G47" s="148"/>
      <c r="H47" s="148"/>
      <c r="I47" s="148"/>
      <c r="J47" s="148"/>
      <c r="K47" s="149"/>
      <c r="L47" s="149"/>
      <c r="M47" s="149"/>
      <c r="N47" s="149"/>
      <c r="O47" s="149"/>
      <c r="P47" s="149"/>
      <c r="Q47" s="149"/>
      <c r="R47" s="149"/>
      <c r="S47" s="1"/>
    </row>
    <row r="48" customFormat="false" ht="15" hidden="false" customHeight="false" outlineLevel="0" collapsed="false">
      <c r="A48" s="1"/>
      <c r="B48" s="148"/>
      <c r="C48" s="148"/>
      <c r="D48" s="148"/>
      <c r="E48" s="148"/>
      <c r="F48" s="148"/>
      <c r="G48" s="148"/>
      <c r="H48" s="148"/>
      <c r="I48" s="148"/>
      <c r="J48" s="148"/>
      <c r="K48" s="149"/>
      <c r="L48" s="149"/>
      <c r="M48" s="149"/>
      <c r="N48" s="149"/>
      <c r="O48" s="149"/>
      <c r="P48" s="149"/>
      <c r="Q48" s="149"/>
      <c r="R48" s="149"/>
      <c r="S48" s="1"/>
    </row>
    <row r="49" customFormat="false" ht="15" hidden="false" customHeight="false" outlineLevel="0" collapsed="false">
      <c r="A49" s="1"/>
      <c r="B49" s="148"/>
      <c r="C49" s="148"/>
      <c r="D49" s="148"/>
      <c r="E49" s="148"/>
      <c r="F49" s="148"/>
      <c r="G49" s="148"/>
      <c r="H49" s="148"/>
      <c r="I49" s="148"/>
      <c r="J49" s="148"/>
      <c r="K49" s="149"/>
      <c r="L49" s="149"/>
      <c r="M49" s="149"/>
      <c r="N49" s="149"/>
      <c r="O49" s="149"/>
      <c r="P49" s="149"/>
      <c r="Q49" s="149"/>
      <c r="R49" s="149"/>
      <c r="S49" s="1"/>
    </row>
    <row r="50" customFormat="false" ht="15" hidden="false" customHeight="false" outlineLevel="0" collapsed="false">
      <c r="A50" s="1"/>
      <c r="B50" s="148"/>
      <c r="C50" s="148"/>
      <c r="D50" s="148"/>
      <c r="E50" s="148"/>
      <c r="F50" s="148"/>
      <c r="G50" s="148"/>
      <c r="H50" s="148"/>
      <c r="I50" s="148"/>
      <c r="J50" s="148"/>
      <c r="K50" s="149"/>
      <c r="L50" s="149"/>
      <c r="M50" s="149"/>
      <c r="N50" s="149"/>
      <c r="O50" s="149"/>
      <c r="P50" s="149"/>
      <c r="Q50" s="149"/>
      <c r="R50" s="149"/>
      <c r="S50" s="1"/>
    </row>
    <row r="51" customFormat="false" ht="15" hidden="false" customHeight="false" outlineLevel="0" collapsed="false">
      <c r="A51" s="1"/>
      <c r="B51" s="148"/>
      <c r="C51" s="148"/>
      <c r="D51" s="148"/>
      <c r="E51" s="148"/>
      <c r="F51" s="148"/>
      <c r="G51" s="148"/>
      <c r="H51" s="148"/>
      <c r="I51" s="148"/>
      <c r="J51" s="148"/>
      <c r="K51" s="149"/>
      <c r="L51" s="149"/>
      <c r="M51" s="149"/>
      <c r="N51" s="149"/>
      <c r="O51" s="149"/>
      <c r="P51" s="149"/>
      <c r="Q51" s="149"/>
      <c r="R51" s="149"/>
      <c r="S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row>
  </sheetData>
  <sheetProtection sheet="true" password="de45" objects="true" scenarios="true"/>
  <mergeCells count="77">
    <mergeCell ref="A1:S1"/>
    <mergeCell ref="P3:S3"/>
    <mergeCell ref="N5:S5"/>
    <mergeCell ref="B8:J9"/>
    <mergeCell ref="K8:R9"/>
    <mergeCell ref="B10:J10"/>
    <mergeCell ref="K10:R10"/>
    <mergeCell ref="B11:J11"/>
    <mergeCell ref="K11:R11"/>
    <mergeCell ref="B12:J12"/>
    <mergeCell ref="K12:R12"/>
    <mergeCell ref="B13:J13"/>
    <mergeCell ref="K13:R13"/>
    <mergeCell ref="B14:J14"/>
    <mergeCell ref="K14:R14"/>
    <mergeCell ref="B17:J18"/>
    <mergeCell ref="K17:R18"/>
    <mergeCell ref="B19:J19"/>
    <mergeCell ref="K19:R19"/>
    <mergeCell ref="B20:J20"/>
    <mergeCell ref="K20:R20"/>
    <mergeCell ref="B21:J21"/>
    <mergeCell ref="K21:R21"/>
    <mergeCell ref="B22:J22"/>
    <mergeCell ref="K22:R22"/>
    <mergeCell ref="B23:J23"/>
    <mergeCell ref="K23:R23"/>
    <mergeCell ref="B24:J24"/>
    <mergeCell ref="K24:R24"/>
    <mergeCell ref="B25:J25"/>
    <mergeCell ref="K25:R25"/>
    <mergeCell ref="B26:J26"/>
    <mergeCell ref="K26:R26"/>
    <mergeCell ref="B27:J27"/>
    <mergeCell ref="K27:R27"/>
    <mergeCell ref="B28:J28"/>
    <mergeCell ref="K28:R28"/>
    <mergeCell ref="B31:J32"/>
    <mergeCell ref="K31:R32"/>
    <mergeCell ref="B33:J33"/>
    <mergeCell ref="K33:R33"/>
    <mergeCell ref="B34:J34"/>
    <mergeCell ref="K34:R34"/>
    <mergeCell ref="B35:J35"/>
    <mergeCell ref="K35:R35"/>
    <mergeCell ref="B36:J36"/>
    <mergeCell ref="K36:R36"/>
    <mergeCell ref="B37:J37"/>
    <mergeCell ref="K37:R37"/>
    <mergeCell ref="B38:J38"/>
    <mergeCell ref="K38:R38"/>
    <mergeCell ref="B39:J39"/>
    <mergeCell ref="K39:R39"/>
    <mergeCell ref="B40:J40"/>
    <mergeCell ref="K40:R40"/>
    <mergeCell ref="B41:J41"/>
    <mergeCell ref="K41:R41"/>
    <mergeCell ref="B42:J42"/>
    <mergeCell ref="K42:R42"/>
    <mergeCell ref="B43:J43"/>
    <mergeCell ref="K43:R43"/>
    <mergeCell ref="B44:J44"/>
    <mergeCell ref="K44:R44"/>
    <mergeCell ref="B45:J45"/>
    <mergeCell ref="K45:R45"/>
    <mergeCell ref="B46:J46"/>
    <mergeCell ref="K46:R46"/>
    <mergeCell ref="B47:J47"/>
    <mergeCell ref="K47:R47"/>
    <mergeCell ref="B48:J48"/>
    <mergeCell ref="K48:R48"/>
    <mergeCell ref="B49:J49"/>
    <mergeCell ref="K49:R49"/>
    <mergeCell ref="B50:J50"/>
    <mergeCell ref="K50:R50"/>
    <mergeCell ref="B51:J51"/>
    <mergeCell ref="K51:R51"/>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0.71"/>
    <col collapsed="false" customWidth="true" hidden="false" outlineLevel="0" max="2" min="2" style="0" width="9.71"/>
    <col collapsed="false" customWidth="true" hidden="false" outlineLevel="0" max="4" min="4" style="0" width="24"/>
    <col collapsed="false" customWidth="true" hidden="false" outlineLevel="0" max="5" min="5" style="0" width="20.29"/>
    <col collapsed="false" customWidth="true" hidden="false" outlineLevel="0" max="7" min="7" style="0" width="33.57"/>
    <col collapsed="false" customWidth="true" hidden="false" outlineLevel="0" max="257" min="257" style="0" width="40.71"/>
    <col collapsed="false" customWidth="true" hidden="false" outlineLevel="0" max="258" min="258" style="0" width="9.71"/>
    <col collapsed="false" customWidth="true" hidden="false" outlineLevel="0" max="260" min="260" style="0" width="24"/>
    <col collapsed="false" customWidth="true" hidden="false" outlineLevel="0" max="261" min="261" style="0" width="20.29"/>
    <col collapsed="false" customWidth="true" hidden="false" outlineLevel="0" max="263" min="263" style="0" width="33.57"/>
    <col collapsed="false" customWidth="true" hidden="false" outlineLevel="0" max="513" min="513" style="0" width="40.71"/>
    <col collapsed="false" customWidth="true" hidden="false" outlineLevel="0" max="514" min="514" style="0" width="9.71"/>
    <col collapsed="false" customWidth="true" hidden="false" outlineLevel="0" max="516" min="516" style="0" width="24"/>
    <col collapsed="false" customWidth="true" hidden="false" outlineLevel="0" max="517" min="517" style="0" width="20.29"/>
    <col collapsed="false" customWidth="true" hidden="false" outlineLevel="0" max="519" min="519" style="0" width="33.57"/>
    <col collapsed="false" customWidth="true" hidden="false" outlineLevel="0" max="769" min="769" style="0" width="40.71"/>
    <col collapsed="false" customWidth="true" hidden="false" outlineLevel="0" max="770" min="770" style="0" width="9.71"/>
    <col collapsed="false" customWidth="true" hidden="false" outlineLevel="0" max="772" min="772" style="0" width="24"/>
    <col collapsed="false" customWidth="true" hidden="false" outlineLevel="0" max="773" min="773" style="0" width="20.29"/>
    <col collapsed="false" customWidth="true" hidden="false" outlineLevel="0" max="775" min="775" style="0" width="33.57"/>
    <col collapsed="false" customWidth="true" hidden="false" outlineLevel="0" max="1025" min="1025" style="0" width="40.71"/>
    <col collapsed="false" customWidth="true" hidden="false" outlineLevel="0" max="1026" min="1026" style="0" width="9.71"/>
    <col collapsed="false" customWidth="true" hidden="false" outlineLevel="0" max="1028" min="1028" style="0" width="24"/>
    <col collapsed="false" customWidth="true" hidden="false" outlineLevel="0" max="1029" min="1029" style="0" width="20.29"/>
    <col collapsed="false" customWidth="true" hidden="false" outlineLevel="0" max="1031" min="1031" style="0" width="33.57"/>
    <col collapsed="false" customWidth="true" hidden="false" outlineLevel="0" max="1281" min="1281" style="0" width="40.71"/>
    <col collapsed="false" customWidth="true" hidden="false" outlineLevel="0" max="1282" min="1282" style="0" width="9.71"/>
    <col collapsed="false" customWidth="true" hidden="false" outlineLevel="0" max="1284" min="1284" style="0" width="24"/>
    <col collapsed="false" customWidth="true" hidden="false" outlineLevel="0" max="1285" min="1285" style="0" width="20.29"/>
    <col collapsed="false" customWidth="true" hidden="false" outlineLevel="0" max="1287" min="1287" style="0" width="33.57"/>
    <col collapsed="false" customWidth="true" hidden="false" outlineLevel="0" max="1537" min="1537" style="0" width="40.71"/>
    <col collapsed="false" customWidth="true" hidden="false" outlineLevel="0" max="1538" min="1538" style="0" width="9.71"/>
    <col collapsed="false" customWidth="true" hidden="false" outlineLevel="0" max="1540" min="1540" style="0" width="24"/>
    <col collapsed="false" customWidth="true" hidden="false" outlineLevel="0" max="1541" min="1541" style="0" width="20.29"/>
    <col collapsed="false" customWidth="true" hidden="false" outlineLevel="0" max="1543" min="1543" style="0" width="33.57"/>
    <col collapsed="false" customWidth="true" hidden="false" outlineLevel="0" max="1793" min="1793" style="0" width="40.71"/>
    <col collapsed="false" customWidth="true" hidden="false" outlineLevel="0" max="1794" min="1794" style="0" width="9.71"/>
    <col collapsed="false" customWidth="true" hidden="false" outlineLevel="0" max="1796" min="1796" style="0" width="24"/>
    <col collapsed="false" customWidth="true" hidden="false" outlineLevel="0" max="1797" min="1797" style="0" width="20.29"/>
    <col collapsed="false" customWidth="true" hidden="false" outlineLevel="0" max="1799" min="1799" style="0" width="33.57"/>
    <col collapsed="false" customWidth="true" hidden="false" outlineLevel="0" max="2049" min="2049" style="0" width="40.71"/>
    <col collapsed="false" customWidth="true" hidden="false" outlineLevel="0" max="2050" min="2050" style="0" width="9.71"/>
    <col collapsed="false" customWidth="true" hidden="false" outlineLevel="0" max="2052" min="2052" style="0" width="24"/>
    <col collapsed="false" customWidth="true" hidden="false" outlineLevel="0" max="2053" min="2053" style="0" width="20.29"/>
    <col collapsed="false" customWidth="true" hidden="false" outlineLevel="0" max="2055" min="2055" style="0" width="33.57"/>
    <col collapsed="false" customWidth="true" hidden="false" outlineLevel="0" max="2305" min="2305" style="0" width="40.71"/>
    <col collapsed="false" customWidth="true" hidden="false" outlineLevel="0" max="2306" min="2306" style="0" width="9.71"/>
    <col collapsed="false" customWidth="true" hidden="false" outlineLevel="0" max="2308" min="2308" style="0" width="24"/>
    <col collapsed="false" customWidth="true" hidden="false" outlineLevel="0" max="2309" min="2309" style="0" width="20.29"/>
    <col collapsed="false" customWidth="true" hidden="false" outlineLevel="0" max="2311" min="2311" style="0" width="33.57"/>
    <col collapsed="false" customWidth="true" hidden="false" outlineLevel="0" max="2561" min="2561" style="0" width="40.71"/>
    <col collapsed="false" customWidth="true" hidden="false" outlineLevel="0" max="2562" min="2562" style="0" width="9.71"/>
    <col collapsed="false" customWidth="true" hidden="false" outlineLevel="0" max="2564" min="2564" style="0" width="24"/>
    <col collapsed="false" customWidth="true" hidden="false" outlineLevel="0" max="2565" min="2565" style="0" width="20.29"/>
    <col collapsed="false" customWidth="true" hidden="false" outlineLevel="0" max="2567" min="2567" style="0" width="33.57"/>
    <col collapsed="false" customWidth="true" hidden="false" outlineLevel="0" max="2817" min="2817" style="0" width="40.71"/>
    <col collapsed="false" customWidth="true" hidden="false" outlineLevel="0" max="2818" min="2818" style="0" width="9.71"/>
    <col collapsed="false" customWidth="true" hidden="false" outlineLevel="0" max="2820" min="2820" style="0" width="24"/>
    <col collapsed="false" customWidth="true" hidden="false" outlineLevel="0" max="2821" min="2821" style="0" width="20.29"/>
    <col collapsed="false" customWidth="true" hidden="false" outlineLevel="0" max="2823" min="2823" style="0" width="33.57"/>
    <col collapsed="false" customWidth="true" hidden="false" outlineLevel="0" max="3073" min="3073" style="0" width="40.71"/>
    <col collapsed="false" customWidth="true" hidden="false" outlineLevel="0" max="3074" min="3074" style="0" width="9.71"/>
    <col collapsed="false" customWidth="true" hidden="false" outlineLevel="0" max="3076" min="3076" style="0" width="24"/>
    <col collapsed="false" customWidth="true" hidden="false" outlineLevel="0" max="3077" min="3077" style="0" width="20.29"/>
    <col collapsed="false" customWidth="true" hidden="false" outlineLevel="0" max="3079" min="3079" style="0" width="33.57"/>
    <col collapsed="false" customWidth="true" hidden="false" outlineLevel="0" max="3329" min="3329" style="0" width="40.71"/>
    <col collapsed="false" customWidth="true" hidden="false" outlineLevel="0" max="3330" min="3330" style="0" width="9.71"/>
    <col collapsed="false" customWidth="true" hidden="false" outlineLevel="0" max="3332" min="3332" style="0" width="24"/>
    <col collapsed="false" customWidth="true" hidden="false" outlineLevel="0" max="3333" min="3333" style="0" width="20.29"/>
    <col collapsed="false" customWidth="true" hidden="false" outlineLevel="0" max="3335" min="3335" style="0" width="33.57"/>
    <col collapsed="false" customWidth="true" hidden="false" outlineLevel="0" max="3585" min="3585" style="0" width="40.71"/>
    <col collapsed="false" customWidth="true" hidden="false" outlineLevel="0" max="3586" min="3586" style="0" width="9.71"/>
    <col collapsed="false" customWidth="true" hidden="false" outlineLevel="0" max="3588" min="3588" style="0" width="24"/>
    <col collapsed="false" customWidth="true" hidden="false" outlineLevel="0" max="3589" min="3589" style="0" width="20.29"/>
    <col collapsed="false" customWidth="true" hidden="false" outlineLevel="0" max="3591" min="3591" style="0" width="33.57"/>
    <col collapsed="false" customWidth="true" hidden="false" outlineLevel="0" max="3841" min="3841" style="0" width="40.71"/>
    <col collapsed="false" customWidth="true" hidden="false" outlineLevel="0" max="3842" min="3842" style="0" width="9.71"/>
    <col collapsed="false" customWidth="true" hidden="false" outlineLevel="0" max="3844" min="3844" style="0" width="24"/>
    <col collapsed="false" customWidth="true" hidden="false" outlineLevel="0" max="3845" min="3845" style="0" width="20.29"/>
    <col collapsed="false" customWidth="true" hidden="false" outlineLevel="0" max="3847" min="3847" style="0" width="33.57"/>
    <col collapsed="false" customWidth="true" hidden="false" outlineLevel="0" max="4097" min="4097" style="0" width="40.71"/>
    <col collapsed="false" customWidth="true" hidden="false" outlineLevel="0" max="4098" min="4098" style="0" width="9.71"/>
    <col collapsed="false" customWidth="true" hidden="false" outlineLevel="0" max="4100" min="4100" style="0" width="24"/>
    <col collapsed="false" customWidth="true" hidden="false" outlineLevel="0" max="4101" min="4101" style="0" width="20.29"/>
    <col collapsed="false" customWidth="true" hidden="false" outlineLevel="0" max="4103" min="4103" style="0" width="33.57"/>
    <col collapsed="false" customWidth="true" hidden="false" outlineLevel="0" max="4353" min="4353" style="0" width="40.71"/>
    <col collapsed="false" customWidth="true" hidden="false" outlineLevel="0" max="4354" min="4354" style="0" width="9.71"/>
    <col collapsed="false" customWidth="true" hidden="false" outlineLevel="0" max="4356" min="4356" style="0" width="24"/>
    <col collapsed="false" customWidth="true" hidden="false" outlineLevel="0" max="4357" min="4357" style="0" width="20.29"/>
    <col collapsed="false" customWidth="true" hidden="false" outlineLevel="0" max="4359" min="4359" style="0" width="33.57"/>
    <col collapsed="false" customWidth="true" hidden="false" outlineLevel="0" max="4609" min="4609" style="0" width="40.71"/>
    <col collapsed="false" customWidth="true" hidden="false" outlineLevel="0" max="4610" min="4610" style="0" width="9.71"/>
    <col collapsed="false" customWidth="true" hidden="false" outlineLevel="0" max="4612" min="4612" style="0" width="24"/>
    <col collapsed="false" customWidth="true" hidden="false" outlineLevel="0" max="4613" min="4613" style="0" width="20.29"/>
    <col collapsed="false" customWidth="true" hidden="false" outlineLevel="0" max="4615" min="4615" style="0" width="33.57"/>
    <col collapsed="false" customWidth="true" hidden="false" outlineLevel="0" max="4865" min="4865" style="0" width="40.71"/>
    <col collapsed="false" customWidth="true" hidden="false" outlineLevel="0" max="4866" min="4866" style="0" width="9.71"/>
    <col collapsed="false" customWidth="true" hidden="false" outlineLevel="0" max="4868" min="4868" style="0" width="24"/>
    <col collapsed="false" customWidth="true" hidden="false" outlineLevel="0" max="4869" min="4869" style="0" width="20.29"/>
    <col collapsed="false" customWidth="true" hidden="false" outlineLevel="0" max="4871" min="4871" style="0" width="33.57"/>
    <col collapsed="false" customWidth="true" hidden="false" outlineLevel="0" max="5121" min="5121" style="0" width="40.71"/>
    <col collapsed="false" customWidth="true" hidden="false" outlineLevel="0" max="5122" min="5122" style="0" width="9.71"/>
    <col collapsed="false" customWidth="true" hidden="false" outlineLevel="0" max="5124" min="5124" style="0" width="24"/>
    <col collapsed="false" customWidth="true" hidden="false" outlineLevel="0" max="5125" min="5125" style="0" width="20.29"/>
    <col collapsed="false" customWidth="true" hidden="false" outlineLevel="0" max="5127" min="5127" style="0" width="33.57"/>
    <col collapsed="false" customWidth="true" hidden="false" outlineLevel="0" max="5377" min="5377" style="0" width="40.71"/>
    <col collapsed="false" customWidth="true" hidden="false" outlineLevel="0" max="5378" min="5378" style="0" width="9.71"/>
    <col collapsed="false" customWidth="true" hidden="false" outlineLevel="0" max="5380" min="5380" style="0" width="24"/>
    <col collapsed="false" customWidth="true" hidden="false" outlineLevel="0" max="5381" min="5381" style="0" width="20.29"/>
    <col collapsed="false" customWidth="true" hidden="false" outlineLevel="0" max="5383" min="5383" style="0" width="33.57"/>
    <col collapsed="false" customWidth="true" hidden="false" outlineLevel="0" max="5633" min="5633" style="0" width="40.71"/>
    <col collapsed="false" customWidth="true" hidden="false" outlineLevel="0" max="5634" min="5634" style="0" width="9.71"/>
    <col collapsed="false" customWidth="true" hidden="false" outlineLevel="0" max="5636" min="5636" style="0" width="24"/>
    <col collapsed="false" customWidth="true" hidden="false" outlineLevel="0" max="5637" min="5637" style="0" width="20.29"/>
    <col collapsed="false" customWidth="true" hidden="false" outlineLevel="0" max="5639" min="5639" style="0" width="33.57"/>
    <col collapsed="false" customWidth="true" hidden="false" outlineLevel="0" max="5889" min="5889" style="0" width="40.71"/>
    <col collapsed="false" customWidth="true" hidden="false" outlineLevel="0" max="5890" min="5890" style="0" width="9.71"/>
    <col collapsed="false" customWidth="true" hidden="false" outlineLevel="0" max="5892" min="5892" style="0" width="24"/>
    <col collapsed="false" customWidth="true" hidden="false" outlineLevel="0" max="5893" min="5893" style="0" width="20.29"/>
    <col collapsed="false" customWidth="true" hidden="false" outlineLevel="0" max="5895" min="5895" style="0" width="33.57"/>
    <col collapsed="false" customWidth="true" hidden="false" outlineLevel="0" max="6145" min="6145" style="0" width="40.71"/>
    <col collapsed="false" customWidth="true" hidden="false" outlineLevel="0" max="6146" min="6146" style="0" width="9.71"/>
    <col collapsed="false" customWidth="true" hidden="false" outlineLevel="0" max="6148" min="6148" style="0" width="24"/>
    <col collapsed="false" customWidth="true" hidden="false" outlineLevel="0" max="6149" min="6149" style="0" width="20.29"/>
    <col collapsed="false" customWidth="true" hidden="false" outlineLevel="0" max="6151" min="6151" style="0" width="33.57"/>
    <col collapsed="false" customWidth="true" hidden="false" outlineLevel="0" max="6401" min="6401" style="0" width="40.71"/>
    <col collapsed="false" customWidth="true" hidden="false" outlineLevel="0" max="6402" min="6402" style="0" width="9.71"/>
    <col collapsed="false" customWidth="true" hidden="false" outlineLevel="0" max="6404" min="6404" style="0" width="24"/>
    <col collapsed="false" customWidth="true" hidden="false" outlineLevel="0" max="6405" min="6405" style="0" width="20.29"/>
    <col collapsed="false" customWidth="true" hidden="false" outlineLevel="0" max="6407" min="6407" style="0" width="33.57"/>
    <col collapsed="false" customWidth="true" hidden="false" outlineLevel="0" max="6657" min="6657" style="0" width="40.71"/>
    <col collapsed="false" customWidth="true" hidden="false" outlineLevel="0" max="6658" min="6658" style="0" width="9.71"/>
    <col collapsed="false" customWidth="true" hidden="false" outlineLevel="0" max="6660" min="6660" style="0" width="24"/>
    <col collapsed="false" customWidth="true" hidden="false" outlineLevel="0" max="6661" min="6661" style="0" width="20.29"/>
    <col collapsed="false" customWidth="true" hidden="false" outlineLevel="0" max="6663" min="6663" style="0" width="33.57"/>
    <col collapsed="false" customWidth="true" hidden="false" outlineLevel="0" max="6913" min="6913" style="0" width="40.71"/>
    <col collapsed="false" customWidth="true" hidden="false" outlineLevel="0" max="6914" min="6914" style="0" width="9.71"/>
    <col collapsed="false" customWidth="true" hidden="false" outlineLevel="0" max="6916" min="6916" style="0" width="24"/>
    <col collapsed="false" customWidth="true" hidden="false" outlineLevel="0" max="6917" min="6917" style="0" width="20.29"/>
    <col collapsed="false" customWidth="true" hidden="false" outlineLevel="0" max="6919" min="6919" style="0" width="33.57"/>
    <col collapsed="false" customWidth="true" hidden="false" outlineLevel="0" max="7169" min="7169" style="0" width="40.71"/>
    <col collapsed="false" customWidth="true" hidden="false" outlineLevel="0" max="7170" min="7170" style="0" width="9.71"/>
    <col collapsed="false" customWidth="true" hidden="false" outlineLevel="0" max="7172" min="7172" style="0" width="24"/>
    <col collapsed="false" customWidth="true" hidden="false" outlineLevel="0" max="7173" min="7173" style="0" width="20.29"/>
    <col collapsed="false" customWidth="true" hidden="false" outlineLevel="0" max="7175" min="7175" style="0" width="33.57"/>
    <col collapsed="false" customWidth="true" hidden="false" outlineLevel="0" max="7425" min="7425" style="0" width="40.71"/>
    <col collapsed="false" customWidth="true" hidden="false" outlineLevel="0" max="7426" min="7426" style="0" width="9.71"/>
    <col collapsed="false" customWidth="true" hidden="false" outlineLevel="0" max="7428" min="7428" style="0" width="24"/>
    <col collapsed="false" customWidth="true" hidden="false" outlineLevel="0" max="7429" min="7429" style="0" width="20.29"/>
    <col collapsed="false" customWidth="true" hidden="false" outlineLevel="0" max="7431" min="7431" style="0" width="33.57"/>
    <col collapsed="false" customWidth="true" hidden="false" outlineLevel="0" max="7681" min="7681" style="0" width="40.71"/>
    <col collapsed="false" customWidth="true" hidden="false" outlineLevel="0" max="7682" min="7682" style="0" width="9.71"/>
    <col collapsed="false" customWidth="true" hidden="false" outlineLevel="0" max="7684" min="7684" style="0" width="24"/>
    <col collapsed="false" customWidth="true" hidden="false" outlineLevel="0" max="7685" min="7685" style="0" width="20.29"/>
    <col collapsed="false" customWidth="true" hidden="false" outlineLevel="0" max="7687" min="7687" style="0" width="33.57"/>
    <col collapsed="false" customWidth="true" hidden="false" outlineLevel="0" max="7937" min="7937" style="0" width="40.71"/>
    <col collapsed="false" customWidth="true" hidden="false" outlineLevel="0" max="7938" min="7938" style="0" width="9.71"/>
    <col collapsed="false" customWidth="true" hidden="false" outlineLevel="0" max="7940" min="7940" style="0" width="24"/>
    <col collapsed="false" customWidth="true" hidden="false" outlineLevel="0" max="7941" min="7941" style="0" width="20.29"/>
    <col collapsed="false" customWidth="true" hidden="false" outlineLevel="0" max="7943" min="7943" style="0" width="33.57"/>
    <col collapsed="false" customWidth="true" hidden="false" outlineLevel="0" max="8193" min="8193" style="0" width="40.71"/>
    <col collapsed="false" customWidth="true" hidden="false" outlineLevel="0" max="8194" min="8194" style="0" width="9.71"/>
    <col collapsed="false" customWidth="true" hidden="false" outlineLevel="0" max="8196" min="8196" style="0" width="24"/>
    <col collapsed="false" customWidth="true" hidden="false" outlineLevel="0" max="8197" min="8197" style="0" width="20.29"/>
    <col collapsed="false" customWidth="true" hidden="false" outlineLevel="0" max="8199" min="8199" style="0" width="33.57"/>
    <col collapsed="false" customWidth="true" hidden="false" outlineLevel="0" max="8449" min="8449" style="0" width="40.71"/>
    <col collapsed="false" customWidth="true" hidden="false" outlineLevel="0" max="8450" min="8450" style="0" width="9.71"/>
    <col collapsed="false" customWidth="true" hidden="false" outlineLevel="0" max="8452" min="8452" style="0" width="24"/>
    <col collapsed="false" customWidth="true" hidden="false" outlineLevel="0" max="8453" min="8453" style="0" width="20.29"/>
    <col collapsed="false" customWidth="true" hidden="false" outlineLevel="0" max="8455" min="8455" style="0" width="33.57"/>
    <col collapsed="false" customWidth="true" hidden="false" outlineLevel="0" max="8705" min="8705" style="0" width="40.71"/>
    <col collapsed="false" customWidth="true" hidden="false" outlineLevel="0" max="8706" min="8706" style="0" width="9.71"/>
    <col collapsed="false" customWidth="true" hidden="false" outlineLevel="0" max="8708" min="8708" style="0" width="24"/>
    <col collapsed="false" customWidth="true" hidden="false" outlineLevel="0" max="8709" min="8709" style="0" width="20.29"/>
    <col collapsed="false" customWidth="true" hidden="false" outlineLevel="0" max="8711" min="8711" style="0" width="33.57"/>
    <col collapsed="false" customWidth="true" hidden="false" outlineLevel="0" max="8961" min="8961" style="0" width="40.71"/>
    <col collapsed="false" customWidth="true" hidden="false" outlineLevel="0" max="8962" min="8962" style="0" width="9.71"/>
    <col collapsed="false" customWidth="true" hidden="false" outlineLevel="0" max="8964" min="8964" style="0" width="24"/>
    <col collapsed="false" customWidth="true" hidden="false" outlineLevel="0" max="8965" min="8965" style="0" width="20.29"/>
    <col collapsed="false" customWidth="true" hidden="false" outlineLevel="0" max="8967" min="8967" style="0" width="33.57"/>
    <col collapsed="false" customWidth="true" hidden="false" outlineLevel="0" max="9217" min="9217" style="0" width="40.71"/>
    <col collapsed="false" customWidth="true" hidden="false" outlineLevel="0" max="9218" min="9218" style="0" width="9.71"/>
    <col collapsed="false" customWidth="true" hidden="false" outlineLevel="0" max="9220" min="9220" style="0" width="24"/>
    <col collapsed="false" customWidth="true" hidden="false" outlineLevel="0" max="9221" min="9221" style="0" width="20.29"/>
    <col collapsed="false" customWidth="true" hidden="false" outlineLevel="0" max="9223" min="9223" style="0" width="33.57"/>
    <col collapsed="false" customWidth="true" hidden="false" outlineLevel="0" max="9473" min="9473" style="0" width="40.71"/>
    <col collapsed="false" customWidth="true" hidden="false" outlineLevel="0" max="9474" min="9474" style="0" width="9.71"/>
    <col collapsed="false" customWidth="true" hidden="false" outlineLevel="0" max="9476" min="9476" style="0" width="24"/>
    <col collapsed="false" customWidth="true" hidden="false" outlineLevel="0" max="9477" min="9477" style="0" width="20.29"/>
    <col collapsed="false" customWidth="true" hidden="false" outlineLevel="0" max="9479" min="9479" style="0" width="33.57"/>
    <col collapsed="false" customWidth="true" hidden="false" outlineLevel="0" max="9729" min="9729" style="0" width="40.71"/>
    <col collapsed="false" customWidth="true" hidden="false" outlineLevel="0" max="9730" min="9730" style="0" width="9.71"/>
    <col collapsed="false" customWidth="true" hidden="false" outlineLevel="0" max="9732" min="9732" style="0" width="24"/>
    <col collapsed="false" customWidth="true" hidden="false" outlineLevel="0" max="9733" min="9733" style="0" width="20.29"/>
    <col collapsed="false" customWidth="true" hidden="false" outlineLevel="0" max="9735" min="9735" style="0" width="33.57"/>
    <col collapsed="false" customWidth="true" hidden="false" outlineLevel="0" max="9985" min="9985" style="0" width="40.71"/>
    <col collapsed="false" customWidth="true" hidden="false" outlineLevel="0" max="9986" min="9986" style="0" width="9.71"/>
    <col collapsed="false" customWidth="true" hidden="false" outlineLevel="0" max="9988" min="9988" style="0" width="24"/>
    <col collapsed="false" customWidth="true" hidden="false" outlineLevel="0" max="9989" min="9989" style="0" width="20.29"/>
    <col collapsed="false" customWidth="true" hidden="false" outlineLevel="0" max="9991" min="9991" style="0" width="33.57"/>
    <col collapsed="false" customWidth="true" hidden="false" outlineLevel="0" max="10241" min="10241" style="0" width="40.71"/>
    <col collapsed="false" customWidth="true" hidden="false" outlineLevel="0" max="10242" min="10242" style="0" width="9.71"/>
    <col collapsed="false" customWidth="true" hidden="false" outlineLevel="0" max="10244" min="10244" style="0" width="24"/>
    <col collapsed="false" customWidth="true" hidden="false" outlineLevel="0" max="10245" min="10245" style="0" width="20.29"/>
    <col collapsed="false" customWidth="true" hidden="false" outlineLevel="0" max="10247" min="10247" style="0" width="33.57"/>
    <col collapsed="false" customWidth="true" hidden="false" outlineLevel="0" max="10497" min="10497" style="0" width="40.71"/>
    <col collapsed="false" customWidth="true" hidden="false" outlineLevel="0" max="10498" min="10498" style="0" width="9.71"/>
    <col collapsed="false" customWidth="true" hidden="false" outlineLevel="0" max="10500" min="10500" style="0" width="24"/>
    <col collapsed="false" customWidth="true" hidden="false" outlineLevel="0" max="10501" min="10501" style="0" width="20.29"/>
    <col collapsed="false" customWidth="true" hidden="false" outlineLevel="0" max="10503" min="10503" style="0" width="33.57"/>
    <col collapsed="false" customWidth="true" hidden="false" outlineLevel="0" max="10753" min="10753" style="0" width="40.71"/>
    <col collapsed="false" customWidth="true" hidden="false" outlineLevel="0" max="10754" min="10754" style="0" width="9.71"/>
    <col collapsed="false" customWidth="true" hidden="false" outlineLevel="0" max="10756" min="10756" style="0" width="24"/>
    <col collapsed="false" customWidth="true" hidden="false" outlineLevel="0" max="10757" min="10757" style="0" width="20.29"/>
    <col collapsed="false" customWidth="true" hidden="false" outlineLevel="0" max="10759" min="10759" style="0" width="33.57"/>
    <col collapsed="false" customWidth="true" hidden="false" outlineLevel="0" max="11009" min="11009" style="0" width="40.71"/>
    <col collapsed="false" customWidth="true" hidden="false" outlineLevel="0" max="11010" min="11010" style="0" width="9.71"/>
    <col collapsed="false" customWidth="true" hidden="false" outlineLevel="0" max="11012" min="11012" style="0" width="24"/>
    <col collapsed="false" customWidth="true" hidden="false" outlineLevel="0" max="11013" min="11013" style="0" width="20.29"/>
    <col collapsed="false" customWidth="true" hidden="false" outlineLevel="0" max="11015" min="11015" style="0" width="33.57"/>
    <col collapsed="false" customWidth="true" hidden="false" outlineLevel="0" max="11265" min="11265" style="0" width="40.71"/>
    <col collapsed="false" customWidth="true" hidden="false" outlineLevel="0" max="11266" min="11266" style="0" width="9.71"/>
    <col collapsed="false" customWidth="true" hidden="false" outlineLevel="0" max="11268" min="11268" style="0" width="24"/>
    <col collapsed="false" customWidth="true" hidden="false" outlineLevel="0" max="11269" min="11269" style="0" width="20.29"/>
    <col collapsed="false" customWidth="true" hidden="false" outlineLevel="0" max="11271" min="11271" style="0" width="33.57"/>
    <col collapsed="false" customWidth="true" hidden="false" outlineLevel="0" max="11521" min="11521" style="0" width="40.71"/>
    <col collapsed="false" customWidth="true" hidden="false" outlineLevel="0" max="11522" min="11522" style="0" width="9.71"/>
    <col collapsed="false" customWidth="true" hidden="false" outlineLevel="0" max="11524" min="11524" style="0" width="24"/>
    <col collapsed="false" customWidth="true" hidden="false" outlineLevel="0" max="11525" min="11525" style="0" width="20.29"/>
    <col collapsed="false" customWidth="true" hidden="false" outlineLevel="0" max="11527" min="11527" style="0" width="33.57"/>
    <col collapsed="false" customWidth="true" hidden="false" outlineLevel="0" max="11777" min="11777" style="0" width="40.71"/>
    <col collapsed="false" customWidth="true" hidden="false" outlineLevel="0" max="11778" min="11778" style="0" width="9.71"/>
    <col collapsed="false" customWidth="true" hidden="false" outlineLevel="0" max="11780" min="11780" style="0" width="24"/>
    <col collapsed="false" customWidth="true" hidden="false" outlineLevel="0" max="11781" min="11781" style="0" width="20.29"/>
    <col collapsed="false" customWidth="true" hidden="false" outlineLevel="0" max="11783" min="11783" style="0" width="33.57"/>
    <col collapsed="false" customWidth="true" hidden="false" outlineLevel="0" max="12033" min="12033" style="0" width="40.71"/>
    <col collapsed="false" customWidth="true" hidden="false" outlineLevel="0" max="12034" min="12034" style="0" width="9.71"/>
    <col collapsed="false" customWidth="true" hidden="false" outlineLevel="0" max="12036" min="12036" style="0" width="24"/>
    <col collapsed="false" customWidth="true" hidden="false" outlineLevel="0" max="12037" min="12037" style="0" width="20.29"/>
    <col collapsed="false" customWidth="true" hidden="false" outlineLevel="0" max="12039" min="12039" style="0" width="33.57"/>
    <col collapsed="false" customWidth="true" hidden="false" outlineLevel="0" max="12289" min="12289" style="0" width="40.71"/>
    <col collapsed="false" customWidth="true" hidden="false" outlineLevel="0" max="12290" min="12290" style="0" width="9.71"/>
    <col collapsed="false" customWidth="true" hidden="false" outlineLevel="0" max="12292" min="12292" style="0" width="24"/>
    <col collapsed="false" customWidth="true" hidden="false" outlineLevel="0" max="12293" min="12293" style="0" width="20.29"/>
    <col collapsed="false" customWidth="true" hidden="false" outlineLevel="0" max="12295" min="12295" style="0" width="33.57"/>
    <col collapsed="false" customWidth="true" hidden="false" outlineLevel="0" max="12545" min="12545" style="0" width="40.71"/>
    <col collapsed="false" customWidth="true" hidden="false" outlineLevel="0" max="12546" min="12546" style="0" width="9.71"/>
    <col collapsed="false" customWidth="true" hidden="false" outlineLevel="0" max="12548" min="12548" style="0" width="24"/>
    <col collapsed="false" customWidth="true" hidden="false" outlineLevel="0" max="12549" min="12549" style="0" width="20.29"/>
    <col collapsed="false" customWidth="true" hidden="false" outlineLevel="0" max="12551" min="12551" style="0" width="33.57"/>
    <col collapsed="false" customWidth="true" hidden="false" outlineLevel="0" max="12801" min="12801" style="0" width="40.71"/>
    <col collapsed="false" customWidth="true" hidden="false" outlineLevel="0" max="12802" min="12802" style="0" width="9.71"/>
    <col collapsed="false" customWidth="true" hidden="false" outlineLevel="0" max="12804" min="12804" style="0" width="24"/>
    <col collapsed="false" customWidth="true" hidden="false" outlineLevel="0" max="12805" min="12805" style="0" width="20.29"/>
    <col collapsed="false" customWidth="true" hidden="false" outlineLevel="0" max="12807" min="12807" style="0" width="33.57"/>
    <col collapsed="false" customWidth="true" hidden="false" outlineLevel="0" max="13057" min="13057" style="0" width="40.71"/>
    <col collapsed="false" customWidth="true" hidden="false" outlineLevel="0" max="13058" min="13058" style="0" width="9.71"/>
    <col collapsed="false" customWidth="true" hidden="false" outlineLevel="0" max="13060" min="13060" style="0" width="24"/>
    <col collapsed="false" customWidth="true" hidden="false" outlineLevel="0" max="13061" min="13061" style="0" width="20.29"/>
    <col collapsed="false" customWidth="true" hidden="false" outlineLevel="0" max="13063" min="13063" style="0" width="33.57"/>
    <col collapsed="false" customWidth="true" hidden="false" outlineLevel="0" max="13313" min="13313" style="0" width="40.71"/>
    <col collapsed="false" customWidth="true" hidden="false" outlineLevel="0" max="13314" min="13314" style="0" width="9.71"/>
    <col collapsed="false" customWidth="true" hidden="false" outlineLevel="0" max="13316" min="13316" style="0" width="24"/>
    <col collapsed="false" customWidth="true" hidden="false" outlineLevel="0" max="13317" min="13317" style="0" width="20.29"/>
    <col collapsed="false" customWidth="true" hidden="false" outlineLevel="0" max="13319" min="13319" style="0" width="33.57"/>
    <col collapsed="false" customWidth="true" hidden="false" outlineLevel="0" max="13569" min="13569" style="0" width="40.71"/>
    <col collapsed="false" customWidth="true" hidden="false" outlineLevel="0" max="13570" min="13570" style="0" width="9.71"/>
    <col collapsed="false" customWidth="true" hidden="false" outlineLevel="0" max="13572" min="13572" style="0" width="24"/>
    <col collapsed="false" customWidth="true" hidden="false" outlineLevel="0" max="13573" min="13573" style="0" width="20.29"/>
    <col collapsed="false" customWidth="true" hidden="false" outlineLevel="0" max="13575" min="13575" style="0" width="33.57"/>
    <col collapsed="false" customWidth="true" hidden="false" outlineLevel="0" max="13825" min="13825" style="0" width="40.71"/>
    <col collapsed="false" customWidth="true" hidden="false" outlineLevel="0" max="13826" min="13826" style="0" width="9.71"/>
    <col collapsed="false" customWidth="true" hidden="false" outlineLevel="0" max="13828" min="13828" style="0" width="24"/>
    <col collapsed="false" customWidth="true" hidden="false" outlineLevel="0" max="13829" min="13829" style="0" width="20.29"/>
    <col collapsed="false" customWidth="true" hidden="false" outlineLevel="0" max="13831" min="13831" style="0" width="33.57"/>
    <col collapsed="false" customWidth="true" hidden="false" outlineLevel="0" max="14081" min="14081" style="0" width="40.71"/>
    <col collapsed="false" customWidth="true" hidden="false" outlineLevel="0" max="14082" min="14082" style="0" width="9.71"/>
    <col collapsed="false" customWidth="true" hidden="false" outlineLevel="0" max="14084" min="14084" style="0" width="24"/>
    <col collapsed="false" customWidth="true" hidden="false" outlineLevel="0" max="14085" min="14085" style="0" width="20.29"/>
    <col collapsed="false" customWidth="true" hidden="false" outlineLevel="0" max="14087" min="14087" style="0" width="33.57"/>
    <col collapsed="false" customWidth="true" hidden="false" outlineLevel="0" max="14337" min="14337" style="0" width="40.71"/>
    <col collapsed="false" customWidth="true" hidden="false" outlineLevel="0" max="14338" min="14338" style="0" width="9.71"/>
    <col collapsed="false" customWidth="true" hidden="false" outlineLevel="0" max="14340" min="14340" style="0" width="24"/>
    <col collapsed="false" customWidth="true" hidden="false" outlineLevel="0" max="14341" min="14341" style="0" width="20.29"/>
    <col collapsed="false" customWidth="true" hidden="false" outlineLevel="0" max="14343" min="14343" style="0" width="33.57"/>
    <col collapsed="false" customWidth="true" hidden="false" outlineLevel="0" max="14593" min="14593" style="0" width="40.71"/>
    <col collapsed="false" customWidth="true" hidden="false" outlineLevel="0" max="14594" min="14594" style="0" width="9.71"/>
    <col collapsed="false" customWidth="true" hidden="false" outlineLevel="0" max="14596" min="14596" style="0" width="24"/>
    <col collapsed="false" customWidth="true" hidden="false" outlineLevel="0" max="14597" min="14597" style="0" width="20.29"/>
    <col collapsed="false" customWidth="true" hidden="false" outlineLevel="0" max="14599" min="14599" style="0" width="33.57"/>
    <col collapsed="false" customWidth="true" hidden="false" outlineLevel="0" max="14849" min="14849" style="0" width="40.71"/>
    <col collapsed="false" customWidth="true" hidden="false" outlineLevel="0" max="14850" min="14850" style="0" width="9.71"/>
    <col collapsed="false" customWidth="true" hidden="false" outlineLevel="0" max="14852" min="14852" style="0" width="24"/>
    <col collapsed="false" customWidth="true" hidden="false" outlineLevel="0" max="14853" min="14853" style="0" width="20.29"/>
    <col collapsed="false" customWidth="true" hidden="false" outlineLevel="0" max="14855" min="14855" style="0" width="33.57"/>
    <col collapsed="false" customWidth="true" hidden="false" outlineLevel="0" max="15105" min="15105" style="0" width="40.71"/>
    <col collapsed="false" customWidth="true" hidden="false" outlineLevel="0" max="15106" min="15106" style="0" width="9.71"/>
    <col collapsed="false" customWidth="true" hidden="false" outlineLevel="0" max="15108" min="15108" style="0" width="24"/>
    <col collapsed="false" customWidth="true" hidden="false" outlineLevel="0" max="15109" min="15109" style="0" width="20.29"/>
    <col collapsed="false" customWidth="true" hidden="false" outlineLevel="0" max="15111" min="15111" style="0" width="33.57"/>
    <col collapsed="false" customWidth="true" hidden="false" outlineLevel="0" max="15361" min="15361" style="0" width="40.71"/>
    <col collapsed="false" customWidth="true" hidden="false" outlineLevel="0" max="15362" min="15362" style="0" width="9.71"/>
    <col collapsed="false" customWidth="true" hidden="false" outlineLevel="0" max="15364" min="15364" style="0" width="24"/>
    <col collapsed="false" customWidth="true" hidden="false" outlineLevel="0" max="15365" min="15365" style="0" width="20.29"/>
    <col collapsed="false" customWidth="true" hidden="false" outlineLevel="0" max="15367" min="15367" style="0" width="33.57"/>
    <col collapsed="false" customWidth="true" hidden="false" outlineLevel="0" max="15617" min="15617" style="0" width="40.71"/>
    <col collapsed="false" customWidth="true" hidden="false" outlineLevel="0" max="15618" min="15618" style="0" width="9.71"/>
    <col collapsed="false" customWidth="true" hidden="false" outlineLevel="0" max="15620" min="15620" style="0" width="24"/>
    <col collapsed="false" customWidth="true" hidden="false" outlineLevel="0" max="15621" min="15621" style="0" width="20.29"/>
    <col collapsed="false" customWidth="true" hidden="false" outlineLevel="0" max="15623" min="15623" style="0" width="33.57"/>
    <col collapsed="false" customWidth="true" hidden="false" outlineLevel="0" max="15873" min="15873" style="0" width="40.71"/>
    <col collapsed="false" customWidth="true" hidden="false" outlineLevel="0" max="15874" min="15874" style="0" width="9.71"/>
    <col collapsed="false" customWidth="true" hidden="false" outlineLevel="0" max="15876" min="15876" style="0" width="24"/>
    <col collapsed="false" customWidth="true" hidden="false" outlineLevel="0" max="15877" min="15877" style="0" width="20.29"/>
    <col collapsed="false" customWidth="true" hidden="false" outlineLevel="0" max="15879" min="15879" style="0" width="33.57"/>
    <col collapsed="false" customWidth="true" hidden="false" outlineLevel="0" max="16129" min="16129" style="0" width="40.71"/>
    <col collapsed="false" customWidth="true" hidden="false" outlineLevel="0" max="16130" min="16130" style="0" width="9.71"/>
    <col collapsed="false" customWidth="true" hidden="false" outlineLevel="0" max="16132" min="16132" style="0" width="24"/>
    <col collapsed="false" customWidth="true" hidden="false" outlineLevel="0" max="16133" min="16133" style="0" width="20.29"/>
    <col collapsed="false" customWidth="true" hidden="false" outlineLevel="0" max="16135" min="16135" style="0" width="33.57"/>
  </cols>
  <sheetData>
    <row r="1" customFormat="false" ht="28.5" hidden="false" customHeight="true" outlineLevel="0" collapsed="false">
      <c r="A1" s="151" t="s">
        <v>94</v>
      </c>
      <c r="B1" s="151"/>
      <c r="C1" s="151"/>
    </row>
    <row r="2" customFormat="false" ht="15.75" hidden="false" customHeight="false" outlineLevel="0" collapsed="false">
      <c r="A2" s="152" t="s">
        <v>95</v>
      </c>
      <c r="B2" s="152"/>
      <c r="C2" s="152"/>
    </row>
    <row r="3" customFormat="false" ht="15" hidden="false" customHeight="false" outlineLevel="0" collapsed="false">
      <c r="A3" s="153" t="s">
        <v>96</v>
      </c>
      <c r="B3" s="153"/>
      <c r="C3" s="153"/>
    </row>
    <row r="4" customFormat="false" ht="18.75" hidden="false" customHeight="false" outlineLevel="0" collapsed="false">
      <c r="A4" s="154"/>
      <c r="B4" s="154"/>
      <c r="C4" s="155"/>
    </row>
    <row r="5" customFormat="false" ht="15" hidden="false" customHeight="false" outlineLevel="0" collapsed="false">
      <c r="A5" s="156" t="s">
        <v>97</v>
      </c>
      <c r="B5" s="157" t="s">
        <v>98</v>
      </c>
      <c r="C5" s="157"/>
    </row>
    <row r="6" customFormat="false" ht="15.75" hidden="false" customHeight="false" outlineLevel="0" collapsed="false">
      <c r="A6" s="158" t="s">
        <v>99</v>
      </c>
      <c r="B6" s="159" t="n">
        <v>6224</v>
      </c>
      <c r="C6" s="159"/>
    </row>
    <row r="7" customFormat="false" ht="15" hidden="false" customHeight="false" outlineLevel="0" collapsed="false">
      <c r="A7" s="158" t="s">
        <v>100</v>
      </c>
      <c r="B7" s="160" t="s">
        <v>101</v>
      </c>
      <c r="C7" s="160"/>
    </row>
    <row r="8" customFormat="false" ht="16.5" hidden="false" customHeight="false" outlineLevel="0" collapsed="false">
      <c r="A8" s="161" t="s">
        <v>102</v>
      </c>
      <c r="B8" s="162" t="n">
        <v>41591</v>
      </c>
      <c r="C8" s="162"/>
    </row>
    <row r="9" customFormat="false" ht="15.75" hidden="false" customHeight="false" outlineLevel="0" collapsed="false">
      <c r="A9" s="163"/>
      <c r="B9" s="164"/>
      <c r="C9" s="165"/>
    </row>
    <row r="10" customFormat="false" ht="15" hidden="false" customHeight="false" outlineLevel="0" collapsed="false">
      <c r="A10" s="166" t="s">
        <v>103</v>
      </c>
      <c r="B10" s="167" t="s">
        <v>104</v>
      </c>
      <c r="C10" s="167"/>
    </row>
    <row r="11" customFormat="false" ht="15" hidden="false" customHeight="false" outlineLevel="0" collapsed="false">
      <c r="A11" s="166"/>
      <c r="B11" s="168" t="s">
        <v>105</v>
      </c>
      <c r="C11" s="169" t="s">
        <v>106</v>
      </c>
    </row>
    <row r="12" customFormat="false" ht="15" hidden="false" customHeight="false" outlineLevel="0" collapsed="false">
      <c r="A12" s="170" t="s">
        <v>107</v>
      </c>
      <c r="B12" s="171" t="n">
        <v>1658</v>
      </c>
      <c r="C12" s="172" t="n">
        <f aca="false">B12*2</f>
        <v>3316</v>
      </c>
    </row>
    <row r="13" customFormat="false" ht="15" hidden="false" customHeight="false" outlineLevel="0" collapsed="false">
      <c r="A13" s="173" t="s">
        <v>108</v>
      </c>
      <c r="B13" s="174" t="n">
        <v>534</v>
      </c>
      <c r="C13" s="175" t="n">
        <f aca="false">B13*2</f>
        <v>1068</v>
      </c>
    </row>
    <row r="14" customFormat="false" ht="15" hidden="false" customHeight="false" outlineLevel="0" collapsed="false">
      <c r="A14" s="170" t="s">
        <v>109</v>
      </c>
      <c r="B14" s="171" t="n">
        <v>1662</v>
      </c>
      <c r="C14" s="172" t="n">
        <f aca="false">B14*2</f>
        <v>3324</v>
      </c>
    </row>
    <row r="15" customFormat="false" ht="15" hidden="false" customHeight="false" outlineLevel="0" collapsed="false">
      <c r="A15" s="176" t="s">
        <v>110</v>
      </c>
      <c r="B15" s="177" t="n">
        <v>354</v>
      </c>
      <c r="C15" s="178" t="n">
        <f aca="false">B15*2</f>
        <v>708</v>
      </c>
    </row>
    <row r="16" customFormat="false" ht="15" hidden="false" customHeight="false" outlineLevel="0" collapsed="false">
      <c r="A16" s="170" t="s">
        <v>111</v>
      </c>
      <c r="B16" s="171" t="n">
        <v>346</v>
      </c>
      <c r="C16" s="172" t="n">
        <f aca="false">B16*2</f>
        <v>692</v>
      </c>
    </row>
    <row r="17" customFormat="false" ht="15" hidden="false" customHeight="false" outlineLevel="0" collapsed="false">
      <c r="A17" s="176" t="s">
        <v>112</v>
      </c>
      <c r="B17" s="177" t="n">
        <v>5</v>
      </c>
      <c r="C17" s="178" t="n">
        <f aca="false">B17*2</f>
        <v>10</v>
      </c>
    </row>
    <row r="18" customFormat="false" ht="15" hidden="false" customHeight="false" outlineLevel="0" collapsed="false">
      <c r="A18" s="170" t="s">
        <v>113</v>
      </c>
      <c r="B18" s="171" t="n">
        <v>552</v>
      </c>
      <c r="C18" s="172" t="n">
        <f aca="false">B18*2</f>
        <v>1104</v>
      </c>
    </row>
    <row r="19" customFormat="false" ht="15" hidden="false" customHeight="false" outlineLevel="0" collapsed="false">
      <c r="A19" s="176" t="s">
        <v>114</v>
      </c>
      <c r="B19" s="177" t="n">
        <v>519</v>
      </c>
      <c r="C19" s="178" t="n">
        <f aca="false">B19*2</f>
        <v>1038</v>
      </c>
    </row>
    <row r="20" customFormat="false" ht="15" hidden="false" customHeight="false" outlineLevel="0" collapsed="false">
      <c r="A20" s="170" t="s">
        <v>115</v>
      </c>
      <c r="B20" s="171" t="n">
        <v>385</v>
      </c>
      <c r="C20" s="172" t="n">
        <f aca="false">B20*2</f>
        <v>770</v>
      </c>
    </row>
    <row r="21" customFormat="false" ht="15" hidden="false" customHeight="false" outlineLevel="0" collapsed="false">
      <c r="A21" s="176" t="s">
        <v>116</v>
      </c>
      <c r="B21" s="177" t="n">
        <v>534</v>
      </c>
      <c r="C21" s="178" t="n">
        <f aca="false">B21*2</f>
        <v>1068</v>
      </c>
    </row>
    <row r="22" customFormat="false" ht="15" hidden="false" customHeight="false" outlineLevel="0" collapsed="false">
      <c r="A22" s="170" t="s">
        <v>117</v>
      </c>
      <c r="B22" s="171" t="n">
        <v>569</v>
      </c>
      <c r="C22" s="172" t="n">
        <f aca="false">B22*2</f>
        <v>1138</v>
      </c>
    </row>
    <row r="23" customFormat="false" ht="15" hidden="false" customHeight="false" outlineLevel="0" collapsed="false">
      <c r="A23" s="176" t="s">
        <v>118</v>
      </c>
      <c r="B23" s="177" t="n">
        <v>893</v>
      </c>
      <c r="C23" s="178" t="n">
        <f aca="false">B23*2</f>
        <v>1786</v>
      </c>
    </row>
    <row r="24" customFormat="false" ht="15" hidden="false" customHeight="false" outlineLevel="0" collapsed="false">
      <c r="A24" s="170" t="s">
        <v>119</v>
      </c>
      <c r="B24" s="171" t="n">
        <v>406</v>
      </c>
      <c r="C24" s="172" t="n">
        <f aca="false">B24*2</f>
        <v>812</v>
      </c>
    </row>
    <row r="25" customFormat="false" ht="15" hidden="false" customHeight="false" outlineLevel="0" collapsed="false">
      <c r="A25" s="176" t="s">
        <v>120</v>
      </c>
      <c r="B25" s="177" t="n">
        <v>453</v>
      </c>
      <c r="C25" s="178" t="n">
        <f aca="false">B25*2</f>
        <v>906</v>
      </c>
    </row>
    <row r="26" customFormat="false" ht="15" hidden="false" customHeight="false" outlineLevel="0" collapsed="false">
      <c r="A26" s="170" t="s">
        <v>121</v>
      </c>
      <c r="B26" s="171" t="n">
        <v>141</v>
      </c>
      <c r="C26" s="172" t="n">
        <f aca="false">B26*2</f>
        <v>282</v>
      </c>
    </row>
    <row r="27" customFormat="false" ht="15" hidden="false" customHeight="false" outlineLevel="0" collapsed="false">
      <c r="A27" s="176" t="s">
        <v>122</v>
      </c>
      <c r="B27" s="177" t="n">
        <v>654</v>
      </c>
      <c r="C27" s="178" t="n">
        <f aca="false">B27*2</f>
        <v>1308</v>
      </c>
    </row>
    <row r="28" customFormat="false" ht="15" hidden="false" customHeight="false" outlineLevel="0" collapsed="false">
      <c r="A28" s="170" t="s">
        <v>123</v>
      </c>
      <c r="B28" s="171" t="n">
        <v>434</v>
      </c>
      <c r="C28" s="172" t="n">
        <f aca="false">B28*2</f>
        <v>868</v>
      </c>
    </row>
    <row r="29" customFormat="false" ht="15" hidden="false" customHeight="false" outlineLevel="0" collapsed="false">
      <c r="A29" s="176" t="s">
        <v>124</v>
      </c>
      <c r="B29" s="177" t="n">
        <v>688</v>
      </c>
      <c r="C29" s="178" t="n">
        <f aca="false">B29*2</f>
        <v>1376</v>
      </c>
    </row>
    <row r="30" customFormat="false" ht="15" hidden="false" customHeight="false" outlineLevel="0" collapsed="false">
      <c r="A30" s="170" t="s">
        <v>125</v>
      </c>
      <c r="B30" s="171" t="n">
        <v>81</v>
      </c>
      <c r="C30" s="172" t="n">
        <f aca="false">B30*2</f>
        <v>162</v>
      </c>
    </row>
    <row r="31" customFormat="false" ht="15" hidden="false" customHeight="false" outlineLevel="0" collapsed="false">
      <c r="A31" s="176" t="s">
        <v>126</v>
      </c>
      <c r="B31" s="177" t="n">
        <v>473</v>
      </c>
      <c r="C31" s="178" t="n">
        <f aca="false">B31*2</f>
        <v>946</v>
      </c>
    </row>
    <row r="32" customFormat="false" ht="15" hidden="false" customHeight="false" outlineLevel="0" collapsed="false">
      <c r="A32" s="170" t="s">
        <v>127</v>
      </c>
      <c r="B32" s="171" t="n">
        <v>526</v>
      </c>
      <c r="C32" s="172" t="n">
        <f aca="false">B32*2</f>
        <v>1052</v>
      </c>
    </row>
    <row r="33" customFormat="false" ht="15" hidden="false" customHeight="false" outlineLevel="0" collapsed="false">
      <c r="A33" s="176" t="s">
        <v>128</v>
      </c>
      <c r="B33" s="177" t="n">
        <v>541</v>
      </c>
      <c r="C33" s="178" t="n">
        <f aca="false">B33*2</f>
        <v>1082</v>
      </c>
    </row>
    <row r="34" customFormat="false" ht="15" hidden="false" customHeight="false" outlineLevel="0" collapsed="false">
      <c r="A34" s="170" t="s">
        <v>129</v>
      </c>
      <c r="B34" s="171" t="n">
        <v>361</v>
      </c>
      <c r="C34" s="172" t="n">
        <f aca="false">B34*2</f>
        <v>722</v>
      </c>
    </row>
    <row r="35" customFormat="false" ht="15" hidden="false" customHeight="false" outlineLevel="0" collapsed="false">
      <c r="A35" s="176" t="s">
        <v>130</v>
      </c>
      <c r="B35" s="177" t="n">
        <v>500</v>
      </c>
      <c r="C35" s="178" t="n">
        <f aca="false">B35*2</f>
        <v>1000</v>
      </c>
    </row>
    <row r="36" customFormat="false" ht="15" hidden="false" customHeight="false" outlineLevel="0" collapsed="false">
      <c r="A36" s="170" t="s">
        <v>131</v>
      </c>
      <c r="B36" s="171" t="n">
        <v>26</v>
      </c>
      <c r="C36" s="172" t="n">
        <f aca="false">B36*2</f>
        <v>52</v>
      </c>
    </row>
    <row r="37" customFormat="false" ht="15" hidden="false" customHeight="false" outlineLevel="0" collapsed="false">
      <c r="A37" s="176" t="s">
        <v>132</v>
      </c>
      <c r="B37" s="177" t="n">
        <v>436</v>
      </c>
      <c r="C37" s="178" t="n">
        <f aca="false">B37*2</f>
        <v>872</v>
      </c>
    </row>
    <row r="38" customFormat="false" ht="15" hidden="false" customHeight="false" outlineLevel="0" collapsed="false">
      <c r="A38" s="170" t="s">
        <v>133</v>
      </c>
      <c r="B38" s="171" t="n">
        <v>440</v>
      </c>
      <c r="C38" s="172" t="n">
        <f aca="false">B38*2</f>
        <v>880</v>
      </c>
    </row>
    <row r="39" customFormat="false" ht="15" hidden="false" customHeight="false" outlineLevel="0" collapsed="false">
      <c r="A39" s="176" t="s">
        <v>134</v>
      </c>
      <c r="B39" s="177" t="n">
        <v>190</v>
      </c>
      <c r="C39" s="178" t="n">
        <f aca="false">B39*2</f>
        <v>380</v>
      </c>
    </row>
    <row r="40" customFormat="false" ht="15" hidden="false" customHeight="false" outlineLevel="0" collapsed="false">
      <c r="A40" s="170" t="s">
        <v>135</v>
      </c>
      <c r="B40" s="171" t="n">
        <v>487</v>
      </c>
      <c r="C40" s="172" t="n">
        <f aca="false">B40*2</f>
        <v>974</v>
      </c>
    </row>
    <row r="41" customFormat="false" ht="15" hidden="false" customHeight="false" outlineLevel="0" collapsed="false">
      <c r="A41" s="170" t="s">
        <v>136</v>
      </c>
      <c r="B41" s="171" t="n">
        <v>187</v>
      </c>
      <c r="C41" s="172" t="n">
        <f aca="false">B41*2</f>
        <v>374</v>
      </c>
    </row>
    <row r="42" customFormat="false" ht="15" hidden="false" customHeight="false" outlineLevel="0" collapsed="false">
      <c r="A42" s="176" t="s">
        <v>137</v>
      </c>
      <c r="B42" s="177" t="n">
        <v>481</v>
      </c>
      <c r="C42" s="178" t="n">
        <f aca="false">B42*2</f>
        <v>962</v>
      </c>
    </row>
    <row r="43" customFormat="false" ht="15" hidden="false" customHeight="false" outlineLevel="0" collapsed="false">
      <c r="A43" s="170" t="s">
        <v>138</v>
      </c>
      <c r="B43" s="171" t="n">
        <v>499</v>
      </c>
      <c r="C43" s="172" t="n">
        <f aca="false">B43*2</f>
        <v>998</v>
      </c>
    </row>
    <row r="44" customFormat="false" ht="15" hidden="false" customHeight="false" outlineLevel="0" collapsed="false">
      <c r="A44" s="176" t="s">
        <v>139</v>
      </c>
      <c r="B44" s="177" t="n">
        <v>439</v>
      </c>
      <c r="C44" s="178" t="n">
        <f aca="false">B44*2</f>
        <v>878</v>
      </c>
    </row>
    <row r="45" customFormat="false" ht="15" hidden="false" customHeight="false" outlineLevel="0" collapsed="false">
      <c r="A45" s="170" t="s">
        <v>140</v>
      </c>
      <c r="B45" s="171" t="n">
        <v>378</v>
      </c>
      <c r="C45" s="172" t="n">
        <f aca="false">B45*2</f>
        <v>756</v>
      </c>
    </row>
    <row r="46" customFormat="false" ht="15" hidden="false" customHeight="false" outlineLevel="0" collapsed="false">
      <c r="A46" s="176" t="s">
        <v>141</v>
      </c>
      <c r="B46" s="177" t="n">
        <v>126</v>
      </c>
      <c r="C46" s="178" t="n">
        <f aca="false">B46*2</f>
        <v>252</v>
      </c>
    </row>
    <row r="47" customFormat="false" ht="15" hidden="false" customHeight="false" outlineLevel="0" collapsed="false">
      <c r="A47" s="170" t="s">
        <v>142</v>
      </c>
      <c r="B47" s="171" t="n">
        <v>527</v>
      </c>
      <c r="C47" s="172" t="n">
        <f aca="false">B47*2</f>
        <v>1054</v>
      </c>
    </row>
    <row r="48" customFormat="false" ht="15" hidden="false" customHeight="false" outlineLevel="0" collapsed="false">
      <c r="A48" s="176" t="s">
        <v>143</v>
      </c>
      <c r="B48" s="177" t="n">
        <v>588</v>
      </c>
      <c r="C48" s="178" t="n">
        <f aca="false">B48*2</f>
        <v>1176</v>
      </c>
    </row>
    <row r="49" customFormat="false" ht="15" hidden="false" customHeight="false" outlineLevel="0" collapsed="false">
      <c r="A49" s="170" t="s">
        <v>144</v>
      </c>
      <c r="B49" s="171" t="n">
        <v>567</v>
      </c>
      <c r="C49" s="172" t="n">
        <f aca="false">B49*2</f>
        <v>1134</v>
      </c>
    </row>
    <row r="50" customFormat="false" ht="15" hidden="false" customHeight="false" outlineLevel="0" collapsed="false">
      <c r="A50" s="176" t="s">
        <v>145</v>
      </c>
      <c r="B50" s="177" t="n">
        <v>413</v>
      </c>
      <c r="C50" s="178" t="n">
        <f aca="false">B50*2</f>
        <v>826</v>
      </c>
    </row>
    <row r="51" customFormat="false" ht="15" hidden="false" customHeight="false" outlineLevel="0" collapsed="false">
      <c r="A51" s="170" t="s">
        <v>146</v>
      </c>
      <c r="B51" s="171" t="n">
        <v>2084</v>
      </c>
      <c r="C51" s="172" t="n">
        <f aca="false">B51*2</f>
        <v>4168</v>
      </c>
    </row>
    <row r="52" customFormat="false" ht="15" hidden="false" customHeight="false" outlineLevel="0" collapsed="false">
      <c r="A52" s="176" t="s">
        <v>147</v>
      </c>
      <c r="B52" s="177" t="n">
        <v>349</v>
      </c>
      <c r="C52" s="178" t="n">
        <f aca="false">B52*2</f>
        <v>698</v>
      </c>
    </row>
    <row r="53" customFormat="false" ht="15" hidden="false" customHeight="false" outlineLevel="0" collapsed="false">
      <c r="A53" s="170" t="s">
        <v>148</v>
      </c>
      <c r="B53" s="171" t="n">
        <v>458</v>
      </c>
      <c r="C53" s="172" t="n">
        <f aca="false">B53*2</f>
        <v>916</v>
      </c>
    </row>
    <row r="54" customFormat="false" ht="15" hidden="false" customHeight="false" outlineLevel="0" collapsed="false">
      <c r="A54" s="176" t="s">
        <v>149</v>
      </c>
      <c r="B54" s="177" t="n">
        <v>750</v>
      </c>
      <c r="C54" s="178" t="n">
        <f aca="false">B54*2</f>
        <v>1500</v>
      </c>
    </row>
    <row r="55" customFormat="false" ht="15" hidden="false" customHeight="false" outlineLevel="0" collapsed="false">
      <c r="A55" s="170" t="s">
        <v>150</v>
      </c>
      <c r="B55" s="171" t="n">
        <v>83</v>
      </c>
      <c r="C55" s="172" t="n">
        <f aca="false">B55*2</f>
        <v>166</v>
      </c>
    </row>
    <row r="56" customFormat="false" ht="15" hidden="false" customHeight="false" outlineLevel="0" collapsed="false">
      <c r="A56" s="176" t="s">
        <v>151</v>
      </c>
      <c r="B56" s="177" t="n">
        <v>295</v>
      </c>
      <c r="C56" s="178" t="n">
        <f aca="false">B56*2</f>
        <v>590</v>
      </c>
    </row>
    <row r="57" customFormat="false" ht="15" hidden="false" customHeight="false" outlineLevel="0" collapsed="false">
      <c r="A57" s="170" t="s">
        <v>152</v>
      </c>
      <c r="B57" s="171" t="n">
        <v>554</v>
      </c>
      <c r="C57" s="172" t="n">
        <f aca="false">B57*2</f>
        <v>1108</v>
      </c>
    </row>
    <row r="58" customFormat="false" ht="15" hidden="false" customHeight="false" outlineLevel="0" collapsed="false">
      <c r="A58" s="176" t="s">
        <v>153</v>
      </c>
      <c r="B58" s="177" t="n">
        <v>265</v>
      </c>
      <c r="C58" s="178" t="n">
        <f aca="false">B58*2</f>
        <v>530</v>
      </c>
    </row>
    <row r="59" customFormat="false" ht="15" hidden="false" customHeight="false" outlineLevel="0" collapsed="false">
      <c r="A59" s="170" t="s">
        <v>154</v>
      </c>
      <c r="B59" s="171" t="n">
        <v>579</v>
      </c>
      <c r="C59" s="172" t="n">
        <f aca="false">B59*2</f>
        <v>1158</v>
      </c>
    </row>
    <row r="60" customFormat="false" ht="15" hidden="false" customHeight="false" outlineLevel="0" collapsed="false">
      <c r="A60" s="176" t="s">
        <v>155</v>
      </c>
      <c r="B60" s="177" t="n">
        <v>880</v>
      </c>
      <c r="C60" s="178" t="n">
        <f aca="false">B60*2</f>
        <v>1760</v>
      </c>
    </row>
    <row r="61" customFormat="false" ht="15" hidden="false" customHeight="false" outlineLevel="0" collapsed="false">
      <c r="A61" s="170" t="s">
        <v>156</v>
      </c>
      <c r="B61" s="171" t="n">
        <v>887</v>
      </c>
      <c r="C61" s="172" t="n">
        <f aca="false">B61*2</f>
        <v>1774</v>
      </c>
    </row>
    <row r="62" customFormat="false" ht="15" hidden="false" customHeight="false" outlineLevel="0" collapsed="false">
      <c r="A62" s="176" t="s">
        <v>157</v>
      </c>
      <c r="B62" s="177" t="n">
        <v>1221</v>
      </c>
      <c r="C62" s="178" t="n">
        <f aca="false">B62*2</f>
        <v>2442</v>
      </c>
    </row>
    <row r="63" customFormat="false" ht="15" hidden="false" customHeight="false" outlineLevel="0" collapsed="false">
      <c r="A63" s="170" t="s">
        <v>158</v>
      </c>
      <c r="B63" s="171" t="n">
        <v>306</v>
      </c>
      <c r="C63" s="172" t="n">
        <f aca="false">B63*2</f>
        <v>612</v>
      </c>
    </row>
    <row r="64" customFormat="false" ht="15" hidden="false" customHeight="false" outlineLevel="0" collapsed="false">
      <c r="A64" s="176" t="s">
        <v>159</v>
      </c>
      <c r="B64" s="177" t="n">
        <v>172</v>
      </c>
      <c r="C64" s="178" t="n">
        <f aca="false">B64*2</f>
        <v>344</v>
      </c>
    </row>
    <row r="65" customFormat="false" ht="15" hidden="false" customHeight="false" outlineLevel="0" collapsed="false">
      <c r="A65" s="170" t="s">
        <v>160</v>
      </c>
      <c r="B65" s="171" t="n">
        <v>508</v>
      </c>
      <c r="C65" s="172" t="n">
        <f aca="false">B65*2</f>
        <v>1016</v>
      </c>
    </row>
    <row r="66" customFormat="false" ht="15" hidden="false" customHeight="false" outlineLevel="0" collapsed="false">
      <c r="A66" s="176" t="s">
        <v>161</v>
      </c>
      <c r="B66" s="177" t="n">
        <v>340</v>
      </c>
      <c r="C66" s="178" t="n">
        <f aca="false">B66*2</f>
        <v>680</v>
      </c>
    </row>
    <row r="67" customFormat="false" ht="15" hidden="false" customHeight="false" outlineLevel="0" collapsed="false">
      <c r="A67" s="170" t="s">
        <v>162</v>
      </c>
      <c r="B67" s="171" t="n">
        <v>376</v>
      </c>
      <c r="C67" s="172" t="n">
        <f aca="false">B67*2</f>
        <v>752</v>
      </c>
    </row>
    <row r="68" customFormat="false" ht="15" hidden="false" customHeight="false" outlineLevel="0" collapsed="false">
      <c r="A68" s="176" t="s">
        <v>163</v>
      </c>
      <c r="B68" s="177" t="n">
        <v>358</v>
      </c>
      <c r="C68" s="178" t="n">
        <f aca="false">B68*2</f>
        <v>716</v>
      </c>
    </row>
    <row r="69" customFormat="false" ht="15" hidden="false" customHeight="false" outlineLevel="0" collapsed="false">
      <c r="A69" s="170" t="s">
        <v>164</v>
      </c>
      <c r="B69" s="171" t="n">
        <v>154</v>
      </c>
      <c r="C69" s="172" t="n">
        <f aca="false">B69*2</f>
        <v>308</v>
      </c>
    </row>
    <row r="70" customFormat="false" ht="15" hidden="false" customHeight="false" outlineLevel="0" collapsed="false">
      <c r="A70" s="176" t="s">
        <v>165</v>
      </c>
      <c r="B70" s="177" t="n">
        <v>1104</v>
      </c>
      <c r="C70" s="178" t="n">
        <f aca="false">B70*2</f>
        <v>2208</v>
      </c>
    </row>
    <row r="71" customFormat="false" ht="15" hidden="false" customHeight="false" outlineLevel="0" collapsed="false">
      <c r="A71" s="170" t="s">
        <v>166</v>
      </c>
      <c r="B71" s="171" t="n">
        <v>1086</v>
      </c>
      <c r="C71" s="172" t="n">
        <f aca="false">B71*2</f>
        <v>2172</v>
      </c>
    </row>
    <row r="72" customFormat="false" ht="15" hidden="false" customHeight="false" outlineLevel="0" collapsed="false">
      <c r="A72" s="176" t="s">
        <v>167</v>
      </c>
      <c r="B72" s="177" t="n">
        <v>1120</v>
      </c>
      <c r="C72" s="178" t="n">
        <f aca="false">B72*2</f>
        <v>2240</v>
      </c>
    </row>
    <row r="73" customFormat="false" ht="15" hidden="false" customHeight="false" outlineLevel="0" collapsed="false">
      <c r="A73" s="170" t="s">
        <v>168</v>
      </c>
      <c r="B73" s="171" t="n">
        <v>475</v>
      </c>
      <c r="C73" s="172" t="n">
        <f aca="false">B73*2</f>
        <v>950</v>
      </c>
    </row>
    <row r="74" customFormat="false" ht="15" hidden="false" customHeight="false" outlineLevel="0" collapsed="false">
      <c r="A74" s="176" t="s">
        <v>169</v>
      </c>
      <c r="B74" s="177" t="n">
        <v>516</v>
      </c>
      <c r="C74" s="178" t="n">
        <f aca="false">B74*2</f>
        <v>1032</v>
      </c>
    </row>
    <row r="75" customFormat="false" ht="15" hidden="false" customHeight="false" outlineLevel="0" collapsed="false">
      <c r="A75" s="170" t="s">
        <v>170</v>
      </c>
      <c r="B75" s="171" t="n">
        <v>353</v>
      </c>
      <c r="C75" s="172" t="n">
        <f aca="false">B75*2</f>
        <v>706</v>
      </c>
    </row>
    <row r="76" customFormat="false" ht="15" hidden="false" customHeight="false" outlineLevel="0" collapsed="false">
      <c r="A76" s="176" t="s">
        <v>171</v>
      </c>
      <c r="B76" s="177" t="n">
        <v>352</v>
      </c>
      <c r="C76" s="178" t="n">
        <f aca="false">B76*2</f>
        <v>704</v>
      </c>
    </row>
    <row r="77" customFormat="false" ht="15" hidden="false" customHeight="false" outlineLevel="0" collapsed="false">
      <c r="A77" s="170" t="s">
        <v>172</v>
      </c>
      <c r="B77" s="171" t="n">
        <v>1748</v>
      </c>
      <c r="C77" s="172" t="n">
        <f aca="false">B77*2</f>
        <v>3496</v>
      </c>
    </row>
    <row r="78" customFormat="false" ht="15" hidden="false" customHeight="false" outlineLevel="0" collapsed="false">
      <c r="A78" s="176" t="s">
        <v>173</v>
      </c>
      <c r="B78" s="177" t="n">
        <v>517</v>
      </c>
      <c r="C78" s="178" t="n">
        <f aca="false">B78*2</f>
        <v>1034</v>
      </c>
    </row>
    <row r="79" customFormat="false" ht="15" hidden="false" customHeight="false" outlineLevel="0" collapsed="false">
      <c r="A79" s="170" t="s">
        <v>174</v>
      </c>
      <c r="B79" s="171" t="n">
        <v>1212</v>
      </c>
      <c r="C79" s="172" t="n">
        <f aca="false">B79*2</f>
        <v>2424</v>
      </c>
    </row>
    <row r="80" customFormat="false" ht="15" hidden="false" customHeight="false" outlineLevel="0" collapsed="false">
      <c r="A80" s="170" t="s">
        <v>175</v>
      </c>
      <c r="B80" s="171" t="n">
        <v>273</v>
      </c>
      <c r="C80" s="172" t="n">
        <f aca="false">B80*2</f>
        <v>546</v>
      </c>
    </row>
    <row r="81" customFormat="false" ht="15" hidden="false" customHeight="false" outlineLevel="0" collapsed="false">
      <c r="A81" s="176" t="s">
        <v>176</v>
      </c>
      <c r="B81" s="177" t="n">
        <v>273</v>
      </c>
      <c r="C81" s="178" t="n">
        <f aca="false">B81*2</f>
        <v>546</v>
      </c>
    </row>
    <row r="82" customFormat="false" ht="15" hidden="false" customHeight="false" outlineLevel="0" collapsed="false">
      <c r="A82" s="170" t="s">
        <v>177</v>
      </c>
      <c r="B82" s="171" t="n">
        <v>604</v>
      </c>
      <c r="C82" s="172" t="n">
        <f aca="false">B82*2</f>
        <v>1208</v>
      </c>
    </row>
    <row r="83" customFormat="false" ht="15" hidden="false" customHeight="false" outlineLevel="0" collapsed="false">
      <c r="A83" s="176" t="s">
        <v>178</v>
      </c>
      <c r="B83" s="177" t="n">
        <v>163</v>
      </c>
      <c r="C83" s="178" t="n">
        <f aca="false">B83*2</f>
        <v>326</v>
      </c>
    </row>
    <row r="84" customFormat="false" ht="15" hidden="false" customHeight="false" outlineLevel="0" collapsed="false">
      <c r="A84" s="170" t="s">
        <v>179</v>
      </c>
      <c r="B84" s="171" t="n">
        <v>221</v>
      </c>
      <c r="C84" s="172" t="n">
        <f aca="false">B84*2</f>
        <v>442</v>
      </c>
    </row>
    <row r="85" customFormat="false" ht="15" hidden="false" customHeight="false" outlineLevel="0" collapsed="false">
      <c r="A85" s="176" t="s">
        <v>180</v>
      </c>
      <c r="B85" s="177" t="n">
        <v>480</v>
      </c>
      <c r="C85" s="178" t="n">
        <f aca="false">B85*2</f>
        <v>960</v>
      </c>
    </row>
    <row r="86" customFormat="false" ht="15" hidden="false" customHeight="false" outlineLevel="0" collapsed="false">
      <c r="A86" s="170" t="s">
        <v>181</v>
      </c>
      <c r="B86" s="171" t="n">
        <v>175</v>
      </c>
      <c r="C86" s="172" t="n">
        <f aca="false">B86*2</f>
        <v>350</v>
      </c>
    </row>
    <row r="87" customFormat="false" ht="15" hidden="false" customHeight="false" outlineLevel="0" collapsed="false">
      <c r="A87" s="176" t="s">
        <v>182</v>
      </c>
      <c r="B87" s="177" t="n">
        <v>421</v>
      </c>
      <c r="C87" s="178" t="n">
        <f aca="false">B87*2</f>
        <v>842</v>
      </c>
    </row>
    <row r="88" customFormat="false" ht="15" hidden="false" customHeight="false" outlineLevel="0" collapsed="false">
      <c r="A88" s="170" t="s">
        <v>183</v>
      </c>
      <c r="B88" s="171" t="n">
        <v>560</v>
      </c>
      <c r="C88" s="172" t="n">
        <f aca="false">B88*2</f>
        <v>1120</v>
      </c>
    </row>
    <row r="89" customFormat="false" ht="15" hidden="false" customHeight="false" outlineLevel="0" collapsed="false">
      <c r="A89" s="176" t="s">
        <v>184</v>
      </c>
      <c r="B89" s="177" t="n">
        <v>175</v>
      </c>
      <c r="C89" s="178" t="n">
        <f aca="false">B89*2</f>
        <v>350</v>
      </c>
    </row>
    <row r="90" customFormat="false" ht="15" hidden="false" customHeight="false" outlineLevel="0" collapsed="false">
      <c r="A90" s="170" t="s">
        <v>185</v>
      </c>
      <c r="B90" s="171" t="n">
        <v>325</v>
      </c>
      <c r="C90" s="172" t="n">
        <f aca="false">B90*2</f>
        <v>650</v>
      </c>
    </row>
    <row r="91" customFormat="false" ht="15" hidden="false" customHeight="false" outlineLevel="0" collapsed="false">
      <c r="A91" s="176" t="s">
        <v>186</v>
      </c>
      <c r="B91" s="177" t="n">
        <v>284</v>
      </c>
      <c r="C91" s="178" t="n">
        <f aca="false">B91*2</f>
        <v>568</v>
      </c>
    </row>
    <row r="92" customFormat="false" ht="15" hidden="false" customHeight="false" outlineLevel="0" collapsed="false">
      <c r="A92" s="170" t="s">
        <v>187</v>
      </c>
      <c r="B92" s="171" t="n">
        <v>218</v>
      </c>
      <c r="C92" s="172" t="n">
        <f aca="false">B92*2</f>
        <v>436</v>
      </c>
    </row>
    <row r="93" customFormat="false" ht="15" hidden="false" customHeight="false" outlineLevel="0" collapsed="false">
      <c r="A93" s="176" t="s">
        <v>188</v>
      </c>
      <c r="B93" s="177" t="n">
        <v>207</v>
      </c>
      <c r="C93" s="178" t="n">
        <f aca="false">B93*2</f>
        <v>414</v>
      </c>
    </row>
    <row r="94" customFormat="false" ht="15" hidden="false" customHeight="false" outlineLevel="0" collapsed="false">
      <c r="A94" s="170" t="s">
        <v>189</v>
      </c>
      <c r="B94" s="171" t="n">
        <v>325</v>
      </c>
      <c r="C94" s="172" t="n">
        <f aca="false">B94*2</f>
        <v>650</v>
      </c>
    </row>
    <row r="95" customFormat="false" ht="15" hidden="false" customHeight="false" outlineLevel="0" collapsed="false">
      <c r="A95" s="176" t="s">
        <v>190</v>
      </c>
      <c r="B95" s="177" t="n">
        <v>382</v>
      </c>
      <c r="C95" s="178" t="n">
        <f aca="false">B95*2</f>
        <v>764</v>
      </c>
    </row>
    <row r="96" customFormat="false" ht="15" hidden="false" customHeight="false" outlineLevel="0" collapsed="false">
      <c r="A96" s="170" t="s">
        <v>191</v>
      </c>
      <c r="B96" s="171" t="n">
        <v>426</v>
      </c>
      <c r="C96" s="172" t="n">
        <f aca="false">B96*2</f>
        <v>852</v>
      </c>
    </row>
    <row r="97" customFormat="false" ht="15" hidden="false" customHeight="false" outlineLevel="0" collapsed="false">
      <c r="A97" s="176" t="s">
        <v>192</v>
      </c>
      <c r="B97" s="177" t="n">
        <v>575</v>
      </c>
      <c r="C97" s="178" t="n">
        <f aca="false">B97*2</f>
        <v>1150</v>
      </c>
    </row>
    <row r="98" customFormat="false" ht="15" hidden="false" customHeight="false" outlineLevel="0" collapsed="false">
      <c r="A98" s="170" t="s">
        <v>193</v>
      </c>
      <c r="B98" s="171" t="n">
        <v>193</v>
      </c>
      <c r="C98" s="172" t="n">
        <f aca="false">B98*2</f>
        <v>386</v>
      </c>
    </row>
    <row r="99" customFormat="false" ht="15" hidden="false" customHeight="false" outlineLevel="0" collapsed="false">
      <c r="A99" s="176" t="s">
        <v>194</v>
      </c>
      <c r="B99" s="177" t="n">
        <v>155</v>
      </c>
      <c r="C99" s="178" t="n">
        <f aca="false">B99*2</f>
        <v>310</v>
      </c>
    </row>
    <row r="100" customFormat="false" ht="15" hidden="false" customHeight="false" outlineLevel="0" collapsed="false">
      <c r="A100" s="170" t="s">
        <v>195</v>
      </c>
      <c r="B100" s="171" t="n">
        <v>1581</v>
      </c>
      <c r="C100" s="172" t="n">
        <f aca="false">B100*2</f>
        <v>3162</v>
      </c>
    </row>
    <row r="101" customFormat="false" ht="15" hidden="false" customHeight="false" outlineLevel="0" collapsed="false">
      <c r="A101" s="176" t="s">
        <v>196</v>
      </c>
      <c r="B101" s="177" t="n">
        <v>860</v>
      </c>
      <c r="C101" s="178" t="n">
        <f aca="false">B101*2</f>
        <v>1720</v>
      </c>
    </row>
    <row r="102" customFormat="false" ht="15" hidden="false" customHeight="false" outlineLevel="0" collapsed="false">
      <c r="A102" s="170" t="s">
        <v>197</v>
      </c>
      <c r="B102" s="171" t="n">
        <v>1476</v>
      </c>
      <c r="C102" s="172" t="n">
        <f aca="false">B102*2</f>
        <v>2952</v>
      </c>
    </row>
    <row r="103" customFormat="false" ht="15" hidden="false" customHeight="false" outlineLevel="0" collapsed="false">
      <c r="A103" s="176" t="s">
        <v>198</v>
      </c>
      <c r="B103" s="177" t="n">
        <v>550</v>
      </c>
      <c r="C103" s="178" t="n">
        <f aca="false">B103*2</f>
        <v>1100</v>
      </c>
    </row>
    <row r="104" customFormat="false" ht="15" hidden="false" customHeight="false" outlineLevel="0" collapsed="false">
      <c r="A104" s="170" t="s">
        <v>199</v>
      </c>
      <c r="B104" s="171" t="n">
        <v>411</v>
      </c>
      <c r="C104" s="172" t="n">
        <f aca="false">B104*2</f>
        <v>822</v>
      </c>
    </row>
    <row r="105" customFormat="false" ht="15" hidden="false" customHeight="false" outlineLevel="0" collapsed="false">
      <c r="A105" s="176" t="s">
        <v>200</v>
      </c>
      <c r="B105" s="177" t="n">
        <v>1577</v>
      </c>
      <c r="C105" s="178" t="n">
        <f aca="false">B105*2</f>
        <v>3154</v>
      </c>
    </row>
    <row r="106" customFormat="false" ht="15" hidden="false" customHeight="false" outlineLevel="0" collapsed="false">
      <c r="A106" s="170" t="s">
        <v>201</v>
      </c>
      <c r="B106" s="171" t="n">
        <v>415</v>
      </c>
      <c r="C106" s="172" t="n">
        <f aca="false">B106*2</f>
        <v>830</v>
      </c>
    </row>
    <row r="107" customFormat="false" ht="15" hidden="false" customHeight="false" outlineLevel="0" collapsed="false">
      <c r="A107" s="176" t="s">
        <v>202</v>
      </c>
      <c r="B107" s="177" t="n">
        <v>238</v>
      </c>
      <c r="C107" s="178" t="n">
        <f aca="false">B107*2</f>
        <v>476</v>
      </c>
    </row>
    <row r="108" customFormat="false" ht="15" hidden="false" customHeight="false" outlineLevel="0" collapsed="false">
      <c r="A108" s="170" t="s">
        <v>203</v>
      </c>
      <c r="B108" s="171" t="n">
        <v>222</v>
      </c>
      <c r="C108" s="172" t="n">
        <f aca="false">B108*2</f>
        <v>444</v>
      </c>
    </row>
    <row r="109" customFormat="false" ht="15" hidden="false" customHeight="false" outlineLevel="0" collapsed="false">
      <c r="A109" s="176" t="s">
        <v>204</v>
      </c>
      <c r="B109" s="177" t="n">
        <v>85</v>
      </c>
      <c r="C109" s="178" t="n">
        <f aca="false">B109*2</f>
        <v>170</v>
      </c>
    </row>
    <row r="110" customFormat="false" ht="15" hidden="false" customHeight="false" outlineLevel="0" collapsed="false">
      <c r="A110" s="170" t="s">
        <v>205</v>
      </c>
      <c r="B110" s="171" t="n">
        <v>428</v>
      </c>
      <c r="C110" s="172" t="n">
        <f aca="false">B110*2</f>
        <v>856</v>
      </c>
    </row>
    <row r="111" customFormat="false" ht="15" hidden="false" customHeight="false" outlineLevel="0" collapsed="false">
      <c r="A111" s="170" t="s">
        <v>206</v>
      </c>
      <c r="B111" s="171" t="n">
        <v>54</v>
      </c>
      <c r="C111" s="172" t="n">
        <f aca="false">B111*2</f>
        <v>108</v>
      </c>
    </row>
    <row r="112" customFormat="false" ht="15" hidden="false" customHeight="false" outlineLevel="0" collapsed="false">
      <c r="A112" s="176" t="s">
        <v>207</v>
      </c>
      <c r="B112" s="177" t="n">
        <v>298</v>
      </c>
      <c r="C112" s="178" t="n">
        <f aca="false">B112*2</f>
        <v>596</v>
      </c>
    </row>
    <row r="113" customFormat="false" ht="15" hidden="false" customHeight="false" outlineLevel="0" collapsed="false">
      <c r="A113" s="170" t="s">
        <v>208</v>
      </c>
      <c r="B113" s="171" t="n">
        <v>308</v>
      </c>
      <c r="C113" s="172" t="n">
        <f aca="false">B113*2</f>
        <v>616</v>
      </c>
    </row>
    <row r="114" customFormat="false" ht="15" hidden="false" customHeight="false" outlineLevel="0" collapsed="false">
      <c r="A114" s="176" t="s">
        <v>209</v>
      </c>
      <c r="B114" s="177" t="n">
        <v>538</v>
      </c>
      <c r="C114" s="178" t="n">
        <f aca="false">B114*2</f>
        <v>1076</v>
      </c>
    </row>
    <row r="115" customFormat="false" ht="15" hidden="false" customHeight="false" outlineLevel="0" collapsed="false">
      <c r="A115" s="170" t="s">
        <v>210</v>
      </c>
      <c r="B115" s="171" t="n">
        <v>215</v>
      </c>
      <c r="C115" s="172" t="n">
        <f aca="false">B115*2</f>
        <v>430</v>
      </c>
    </row>
    <row r="116" customFormat="false" ht="15" hidden="false" customHeight="false" outlineLevel="0" collapsed="false">
      <c r="A116" s="176" t="s">
        <v>211</v>
      </c>
      <c r="B116" s="177" t="n">
        <v>531</v>
      </c>
      <c r="C116" s="178" t="n">
        <f aca="false">B116*2</f>
        <v>1062</v>
      </c>
    </row>
    <row r="117" customFormat="false" ht="15" hidden="false" customHeight="false" outlineLevel="0" collapsed="false">
      <c r="A117" s="170" t="s">
        <v>212</v>
      </c>
      <c r="B117" s="171" t="n">
        <v>839</v>
      </c>
      <c r="C117" s="172" t="n">
        <f aca="false">B117*2</f>
        <v>1678</v>
      </c>
    </row>
    <row r="118" customFormat="false" ht="15" hidden="false" customHeight="false" outlineLevel="0" collapsed="false">
      <c r="A118" s="176" t="s">
        <v>213</v>
      </c>
      <c r="B118" s="177" t="n">
        <v>477</v>
      </c>
      <c r="C118" s="178" t="n">
        <f aca="false">B118*2</f>
        <v>954</v>
      </c>
    </row>
    <row r="119" customFormat="false" ht="15" hidden="false" customHeight="false" outlineLevel="0" collapsed="false">
      <c r="A119" s="170" t="s">
        <v>214</v>
      </c>
      <c r="B119" s="171" t="n">
        <v>491</v>
      </c>
      <c r="C119" s="172" t="n">
        <f aca="false">B119*2</f>
        <v>982</v>
      </c>
    </row>
    <row r="120" customFormat="false" ht="15" hidden="false" customHeight="false" outlineLevel="0" collapsed="false">
      <c r="A120" s="176" t="s">
        <v>215</v>
      </c>
      <c r="B120" s="177" t="n">
        <v>251</v>
      </c>
      <c r="C120" s="178" t="n">
        <f aca="false">B120*2</f>
        <v>502</v>
      </c>
    </row>
    <row r="121" customFormat="false" ht="15" hidden="false" customHeight="false" outlineLevel="0" collapsed="false">
      <c r="A121" s="170" t="s">
        <v>216</v>
      </c>
      <c r="B121" s="171" t="n">
        <v>504</v>
      </c>
      <c r="C121" s="172" t="n">
        <f aca="false">B121*2</f>
        <v>1008</v>
      </c>
    </row>
    <row r="122" customFormat="false" ht="15" hidden="false" customHeight="false" outlineLevel="0" collapsed="false">
      <c r="A122" s="176" t="s">
        <v>217</v>
      </c>
      <c r="B122" s="177" t="n">
        <v>95</v>
      </c>
      <c r="C122" s="178" t="n">
        <f aca="false">B122*2</f>
        <v>190</v>
      </c>
    </row>
    <row r="123" customFormat="false" ht="15" hidden="false" customHeight="false" outlineLevel="0" collapsed="false">
      <c r="A123" s="170" t="s">
        <v>218</v>
      </c>
      <c r="B123" s="171" t="n">
        <v>196</v>
      </c>
      <c r="C123" s="172" t="n">
        <f aca="false">B123*2</f>
        <v>392</v>
      </c>
    </row>
    <row r="124" customFormat="false" ht="15" hidden="false" customHeight="false" outlineLevel="0" collapsed="false">
      <c r="A124" s="176" t="s">
        <v>219</v>
      </c>
      <c r="B124" s="177" t="n">
        <v>855</v>
      </c>
      <c r="C124" s="178" t="n">
        <f aca="false">B124*2</f>
        <v>1710</v>
      </c>
    </row>
    <row r="125" customFormat="false" ht="15" hidden="false" customHeight="false" outlineLevel="0" collapsed="false">
      <c r="A125" s="170" t="s">
        <v>220</v>
      </c>
      <c r="B125" s="171" t="n">
        <v>491</v>
      </c>
      <c r="C125" s="172" t="n">
        <f aca="false">B125*2</f>
        <v>982</v>
      </c>
    </row>
    <row r="126" customFormat="false" ht="15" hidden="false" customHeight="false" outlineLevel="0" collapsed="false">
      <c r="A126" s="176" t="s">
        <v>221</v>
      </c>
      <c r="B126" s="177" t="n">
        <v>399</v>
      </c>
      <c r="C126" s="178" t="n">
        <f aca="false">B126*2</f>
        <v>798</v>
      </c>
    </row>
    <row r="127" customFormat="false" ht="15" hidden="false" customHeight="false" outlineLevel="0" collapsed="false">
      <c r="A127" s="170" t="s">
        <v>222</v>
      </c>
      <c r="B127" s="171" t="n">
        <v>1045</v>
      </c>
      <c r="C127" s="172" t="n">
        <f aca="false">B127*2</f>
        <v>2090</v>
      </c>
    </row>
    <row r="128" customFormat="false" ht="15" hidden="false" customHeight="false" outlineLevel="0" collapsed="false">
      <c r="A128" s="176" t="s">
        <v>223</v>
      </c>
      <c r="B128" s="177" t="n">
        <v>417</v>
      </c>
      <c r="C128" s="178" t="n">
        <f aca="false">B128*2</f>
        <v>834</v>
      </c>
    </row>
    <row r="129" customFormat="false" ht="15" hidden="false" customHeight="false" outlineLevel="0" collapsed="false">
      <c r="A129" s="170" t="s">
        <v>224</v>
      </c>
      <c r="B129" s="171" t="n">
        <v>35</v>
      </c>
      <c r="C129" s="172" t="n">
        <f aca="false">B129*2</f>
        <v>70</v>
      </c>
    </row>
    <row r="130" customFormat="false" ht="15" hidden="false" customHeight="false" outlineLevel="0" collapsed="false">
      <c r="A130" s="176" t="s">
        <v>225</v>
      </c>
      <c r="B130" s="177" t="n">
        <v>168</v>
      </c>
      <c r="C130" s="178" t="n">
        <f aca="false">B130*2</f>
        <v>336</v>
      </c>
    </row>
    <row r="131" customFormat="false" ht="15" hidden="false" customHeight="false" outlineLevel="0" collapsed="false">
      <c r="A131" s="170" t="s">
        <v>226</v>
      </c>
      <c r="B131" s="171" t="n">
        <v>655</v>
      </c>
      <c r="C131" s="172" t="n">
        <f aca="false">B131*2</f>
        <v>1310</v>
      </c>
    </row>
    <row r="132" customFormat="false" ht="15" hidden="false" customHeight="false" outlineLevel="0" collapsed="false">
      <c r="A132" s="176" t="s">
        <v>227</v>
      </c>
      <c r="B132" s="177" t="n">
        <v>464</v>
      </c>
      <c r="C132" s="178" t="n">
        <f aca="false">B132*2</f>
        <v>928</v>
      </c>
    </row>
    <row r="133" customFormat="false" ht="15" hidden="false" customHeight="false" outlineLevel="0" collapsed="false">
      <c r="A133" s="170" t="s">
        <v>228</v>
      </c>
      <c r="B133" s="171" t="n">
        <v>413</v>
      </c>
      <c r="C133" s="172" t="n">
        <f aca="false">B133*2</f>
        <v>826</v>
      </c>
    </row>
    <row r="134" customFormat="false" ht="15" hidden="false" customHeight="false" outlineLevel="0" collapsed="false">
      <c r="A134" s="176" t="s">
        <v>229</v>
      </c>
      <c r="B134" s="177" t="n">
        <v>380</v>
      </c>
      <c r="C134" s="178" t="n">
        <f aca="false">B134*2</f>
        <v>760</v>
      </c>
    </row>
    <row r="135" customFormat="false" ht="15" hidden="false" customHeight="false" outlineLevel="0" collapsed="false">
      <c r="A135" s="170" t="s">
        <v>230</v>
      </c>
      <c r="B135" s="171" t="n">
        <v>605</v>
      </c>
      <c r="C135" s="172" t="n">
        <f aca="false">B135*2</f>
        <v>1210</v>
      </c>
    </row>
    <row r="136" customFormat="false" ht="15" hidden="false" customHeight="false" outlineLevel="0" collapsed="false">
      <c r="A136" s="176" t="s">
        <v>231</v>
      </c>
      <c r="B136" s="177" t="n">
        <v>513</v>
      </c>
      <c r="C136" s="178" t="n">
        <f aca="false">B136*2</f>
        <v>1026</v>
      </c>
    </row>
    <row r="137" customFormat="false" ht="15" hidden="false" customHeight="false" outlineLevel="0" collapsed="false">
      <c r="A137" s="170" t="s">
        <v>232</v>
      </c>
      <c r="B137" s="171" t="n">
        <v>390</v>
      </c>
      <c r="C137" s="172" t="n">
        <f aca="false">B137*2</f>
        <v>780</v>
      </c>
    </row>
    <row r="138" customFormat="false" ht="15" hidden="false" customHeight="false" outlineLevel="0" collapsed="false">
      <c r="A138" s="176" t="s">
        <v>233</v>
      </c>
      <c r="B138" s="177" t="n">
        <v>128</v>
      </c>
      <c r="C138" s="178" t="n">
        <f aca="false">B138*2</f>
        <v>256</v>
      </c>
    </row>
    <row r="139" customFormat="false" ht="15" hidden="false" customHeight="false" outlineLevel="0" collapsed="false">
      <c r="A139" s="170" t="s">
        <v>234</v>
      </c>
      <c r="B139" s="171" t="n">
        <v>1434</v>
      </c>
      <c r="C139" s="172" t="n">
        <f aca="false">B139*2</f>
        <v>2868</v>
      </c>
    </row>
    <row r="140" customFormat="false" ht="15" hidden="false" customHeight="false" outlineLevel="0" collapsed="false">
      <c r="A140" s="176" t="s">
        <v>235</v>
      </c>
      <c r="B140" s="177" t="n">
        <v>354</v>
      </c>
      <c r="C140" s="178" t="n">
        <f aca="false">B140*2</f>
        <v>708</v>
      </c>
    </row>
    <row r="141" customFormat="false" ht="15" hidden="false" customHeight="false" outlineLevel="0" collapsed="false">
      <c r="A141" s="170" t="s">
        <v>236</v>
      </c>
      <c r="B141" s="171" t="n">
        <v>413</v>
      </c>
      <c r="C141" s="172" t="n">
        <f aca="false">B141*2</f>
        <v>826</v>
      </c>
    </row>
    <row r="142" customFormat="false" ht="15" hidden="false" customHeight="false" outlineLevel="0" collapsed="false">
      <c r="A142" s="176" t="s">
        <v>237</v>
      </c>
      <c r="B142" s="177" t="n">
        <v>435</v>
      </c>
      <c r="C142" s="178" t="n">
        <f aca="false">B142*2</f>
        <v>870</v>
      </c>
    </row>
    <row r="143" customFormat="false" ht="15" hidden="false" customHeight="false" outlineLevel="0" collapsed="false">
      <c r="A143" s="170" t="s">
        <v>238</v>
      </c>
      <c r="B143" s="171" t="n">
        <v>332</v>
      </c>
      <c r="C143" s="172" t="n">
        <f aca="false">B143*2</f>
        <v>664</v>
      </c>
    </row>
    <row r="144" customFormat="false" ht="15" hidden="false" customHeight="false" outlineLevel="0" collapsed="false">
      <c r="A144" s="176" t="s">
        <v>239</v>
      </c>
      <c r="B144" s="177" t="n">
        <v>172</v>
      </c>
      <c r="C144" s="178" t="n">
        <f aca="false">B144*2</f>
        <v>344</v>
      </c>
    </row>
    <row r="145" customFormat="false" ht="15" hidden="false" customHeight="false" outlineLevel="0" collapsed="false">
      <c r="A145" s="170" t="s">
        <v>240</v>
      </c>
      <c r="B145" s="171" t="n">
        <v>192</v>
      </c>
      <c r="C145" s="172" t="n">
        <f aca="false">B145*2</f>
        <v>384</v>
      </c>
    </row>
    <row r="146" customFormat="false" ht="15" hidden="false" customHeight="false" outlineLevel="0" collapsed="false">
      <c r="A146" s="176" t="s">
        <v>241</v>
      </c>
      <c r="B146" s="177" t="n">
        <v>609</v>
      </c>
      <c r="C146" s="178" t="n">
        <f aca="false">B146*2</f>
        <v>1218</v>
      </c>
    </row>
    <row r="147" customFormat="false" ht="15" hidden="false" customHeight="false" outlineLevel="0" collapsed="false">
      <c r="A147" s="170" t="s">
        <v>242</v>
      </c>
      <c r="B147" s="171" t="n">
        <v>349</v>
      </c>
      <c r="C147" s="172" t="n">
        <f aca="false">B147*2</f>
        <v>698</v>
      </c>
    </row>
    <row r="148" customFormat="false" ht="15" hidden="false" customHeight="false" outlineLevel="0" collapsed="false">
      <c r="A148" s="176" t="s">
        <v>243</v>
      </c>
      <c r="B148" s="177" t="n">
        <v>544</v>
      </c>
      <c r="C148" s="178" t="n">
        <f aca="false">B148*2</f>
        <v>1088</v>
      </c>
    </row>
    <row r="149" customFormat="false" ht="15" hidden="false" customHeight="false" outlineLevel="0" collapsed="false">
      <c r="A149" s="170" t="s">
        <v>244</v>
      </c>
      <c r="B149" s="171" t="n">
        <v>550</v>
      </c>
      <c r="C149" s="172" t="n">
        <f aca="false">B149*2</f>
        <v>1100</v>
      </c>
    </row>
    <row r="150" customFormat="false" ht="15" hidden="false" customHeight="false" outlineLevel="0" collapsed="false">
      <c r="A150" s="176" t="s">
        <v>245</v>
      </c>
      <c r="B150" s="177" t="n">
        <v>372</v>
      </c>
      <c r="C150" s="178" t="n">
        <f aca="false">B150*2</f>
        <v>744</v>
      </c>
    </row>
    <row r="151" customFormat="false" ht="15" hidden="false" customHeight="false" outlineLevel="0" collapsed="false">
      <c r="A151" s="170" t="s">
        <v>246</v>
      </c>
      <c r="B151" s="171" t="n">
        <v>548</v>
      </c>
      <c r="C151" s="172" t="n">
        <f aca="false">B151*2</f>
        <v>1096</v>
      </c>
    </row>
    <row r="152" customFormat="false" ht="15" hidden="false" customHeight="false" outlineLevel="0" collapsed="false">
      <c r="A152" s="176" t="s">
        <v>247</v>
      </c>
      <c r="B152" s="177" t="n">
        <v>554</v>
      </c>
      <c r="C152" s="178" t="n">
        <f aca="false">B152*2</f>
        <v>1108</v>
      </c>
    </row>
    <row r="153" customFormat="false" ht="15" hidden="false" customHeight="false" outlineLevel="0" collapsed="false">
      <c r="A153" s="170" t="s">
        <v>248</v>
      </c>
      <c r="B153" s="171" t="n">
        <v>327</v>
      </c>
      <c r="C153" s="172" t="n">
        <f aca="false">B153*2</f>
        <v>654</v>
      </c>
    </row>
    <row r="154" customFormat="false" ht="15" hidden="false" customHeight="false" outlineLevel="0" collapsed="false">
      <c r="A154" s="176" t="s">
        <v>249</v>
      </c>
      <c r="B154" s="177" t="n">
        <v>312</v>
      </c>
      <c r="C154" s="178" t="n">
        <f aca="false">B154*2</f>
        <v>624</v>
      </c>
    </row>
    <row r="155" customFormat="false" ht="15" hidden="false" customHeight="false" outlineLevel="0" collapsed="false">
      <c r="A155" s="170" t="s">
        <v>250</v>
      </c>
      <c r="B155" s="171" t="n">
        <v>298</v>
      </c>
      <c r="C155" s="172" t="n">
        <f aca="false">B155*2</f>
        <v>596</v>
      </c>
    </row>
    <row r="156" customFormat="false" ht="15" hidden="false" customHeight="false" outlineLevel="0" collapsed="false">
      <c r="A156" s="176" t="s">
        <v>251</v>
      </c>
      <c r="B156" s="177" t="n">
        <v>568</v>
      </c>
      <c r="C156" s="178" t="n">
        <f aca="false">B156*2</f>
        <v>1136</v>
      </c>
    </row>
    <row r="157" customFormat="false" ht="15" hidden="false" customHeight="false" outlineLevel="0" collapsed="false">
      <c r="A157" s="170" t="s">
        <v>252</v>
      </c>
      <c r="B157" s="171" t="n">
        <v>376</v>
      </c>
      <c r="C157" s="172" t="n">
        <f aca="false">B157*2</f>
        <v>752</v>
      </c>
    </row>
    <row r="158" customFormat="false" ht="15" hidden="false" customHeight="false" outlineLevel="0" collapsed="false">
      <c r="A158" s="176" t="s">
        <v>253</v>
      </c>
      <c r="B158" s="177" t="n">
        <v>227</v>
      </c>
      <c r="C158" s="178" t="n">
        <f aca="false">B158*2</f>
        <v>454</v>
      </c>
    </row>
    <row r="159" customFormat="false" ht="15" hidden="false" customHeight="false" outlineLevel="0" collapsed="false">
      <c r="A159" s="170" t="s">
        <v>254</v>
      </c>
      <c r="B159" s="171" t="n">
        <v>566</v>
      </c>
      <c r="C159" s="172" t="n">
        <f aca="false">B159*2</f>
        <v>1132</v>
      </c>
    </row>
    <row r="160" customFormat="false" ht="15" hidden="false" customHeight="false" outlineLevel="0" collapsed="false">
      <c r="A160" s="176" t="s">
        <v>255</v>
      </c>
      <c r="B160" s="177" t="n">
        <v>559</v>
      </c>
      <c r="C160" s="178" t="n">
        <f aca="false">B160*2</f>
        <v>1118</v>
      </c>
    </row>
    <row r="161" customFormat="false" ht="15" hidden="false" customHeight="false" outlineLevel="0" collapsed="false">
      <c r="A161" s="176" t="s">
        <v>256</v>
      </c>
      <c r="B161" s="177" t="n">
        <v>139</v>
      </c>
      <c r="C161" s="178" t="n">
        <f aca="false">B161*2</f>
        <v>278</v>
      </c>
    </row>
    <row r="162" customFormat="false" ht="15" hidden="false" customHeight="false" outlineLevel="0" collapsed="false">
      <c r="A162" s="170" t="s">
        <v>257</v>
      </c>
      <c r="B162" s="171" t="n">
        <v>188</v>
      </c>
      <c r="C162" s="172" t="n">
        <f aca="false">B162*2</f>
        <v>376</v>
      </c>
    </row>
    <row r="163" customFormat="false" ht="15" hidden="false" customHeight="false" outlineLevel="0" collapsed="false">
      <c r="A163" s="176" t="s">
        <v>258</v>
      </c>
      <c r="B163" s="177" t="n">
        <v>587</v>
      </c>
      <c r="C163" s="178" t="n">
        <f aca="false">B163*2</f>
        <v>1174</v>
      </c>
    </row>
    <row r="164" customFormat="false" ht="15" hidden="false" customHeight="false" outlineLevel="0" collapsed="false">
      <c r="A164" s="170" t="s">
        <v>259</v>
      </c>
      <c r="B164" s="171" t="n">
        <v>462</v>
      </c>
      <c r="C164" s="172" t="n">
        <f aca="false">B164*2</f>
        <v>924</v>
      </c>
    </row>
    <row r="165" customFormat="false" ht="15" hidden="false" customHeight="false" outlineLevel="0" collapsed="false">
      <c r="A165" s="176" t="s">
        <v>260</v>
      </c>
      <c r="B165" s="177" t="n">
        <v>136</v>
      </c>
      <c r="C165" s="178" t="n">
        <f aca="false">B165*2</f>
        <v>272</v>
      </c>
    </row>
    <row r="166" customFormat="false" ht="15" hidden="false" customHeight="false" outlineLevel="0" collapsed="false">
      <c r="A166" s="170" t="s">
        <v>261</v>
      </c>
      <c r="B166" s="171" t="n">
        <v>199</v>
      </c>
      <c r="C166" s="172" t="n">
        <f aca="false">B166*2</f>
        <v>398</v>
      </c>
    </row>
    <row r="167" customFormat="false" ht="15" hidden="false" customHeight="false" outlineLevel="0" collapsed="false">
      <c r="A167" s="176" t="s">
        <v>262</v>
      </c>
      <c r="B167" s="177" t="n">
        <v>613</v>
      </c>
      <c r="C167" s="178" t="n">
        <f aca="false">B167*2</f>
        <v>1226</v>
      </c>
    </row>
    <row r="168" customFormat="false" ht="15" hidden="false" customHeight="false" outlineLevel="0" collapsed="false">
      <c r="A168" s="170" t="s">
        <v>263</v>
      </c>
      <c r="B168" s="171" t="n">
        <v>149</v>
      </c>
      <c r="C168" s="172" t="n">
        <f aca="false">B168*2</f>
        <v>298</v>
      </c>
    </row>
    <row r="169" customFormat="false" ht="15" hidden="false" customHeight="false" outlineLevel="0" collapsed="false">
      <c r="A169" s="176" t="s">
        <v>264</v>
      </c>
      <c r="B169" s="177" t="n">
        <v>116</v>
      </c>
      <c r="C169" s="178" t="n">
        <f aca="false">B169*2</f>
        <v>232</v>
      </c>
    </row>
    <row r="170" customFormat="false" ht="15" hidden="false" customHeight="false" outlineLevel="0" collapsed="false">
      <c r="A170" s="170" t="s">
        <v>265</v>
      </c>
      <c r="B170" s="171" t="n">
        <v>346</v>
      </c>
      <c r="C170" s="172" t="n">
        <f aca="false">B170*2</f>
        <v>692</v>
      </c>
    </row>
    <row r="171" customFormat="false" ht="15" hidden="false" customHeight="false" outlineLevel="0" collapsed="false">
      <c r="A171" s="176" t="s">
        <v>266</v>
      </c>
      <c r="B171" s="177" t="n">
        <v>694</v>
      </c>
      <c r="C171" s="178" t="n">
        <f aca="false">B171*2</f>
        <v>1388</v>
      </c>
    </row>
    <row r="172" customFormat="false" ht="15" hidden="false" customHeight="false" outlineLevel="0" collapsed="false">
      <c r="A172" s="170" t="s">
        <v>267</v>
      </c>
      <c r="B172" s="171" t="n">
        <v>141</v>
      </c>
      <c r="C172" s="172" t="n">
        <f aca="false">B172*2</f>
        <v>282</v>
      </c>
    </row>
    <row r="173" customFormat="false" ht="15" hidden="false" customHeight="false" outlineLevel="0" collapsed="false">
      <c r="A173" s="176" t="s">
        <v>268</v>
      </c>
      <c r="B173" s="177" t="n">
        <v>561</v>
      </c>
      <c r="C173" s="178" t="n">
        <f aca="false">B173*2</f>
        <v>1122</v>
      </c>
    </row>
    <row r="174" customFormat="false" ht="15" hidden="false" customHeight="false" outlineLevel="0" collapsed="false">
      <c r="A174" s="170" t="s">
        <v>269</v>
      </c>
      <c r="B174" s="171" t="n">
        <v>546</v>
      </c>
      <c r="C174" s="172" t="n">
        <f aca="false">B174*2</f>
        <v>1092</v>
      </c>
    </row>
    <row r="175" customFormat="false" ht="15" hidden="false" customHeight="false" outlineLevel="0" collapsed="false">
      <c r="A175" s="176" t="s">
        <v>270</v>
      </c>
      <c r="B175" s="177" t="n">
        <v>126</v>
      </c>
      <c r="C175" s="178" t="n">
        <f aca="false">B175*2</f>
        <v>252</v>
      </c>
    </row>
    <row r="176" customFormat="false" ht="15" hidden="false" customHeight="false" outlineLevel="0" collapsed="false">
      <c r="A176" s="170" t="s">
        <v>271</v>
      </c>
      <c r="B176" s="171" t="n">
        <v>169</v>
      </c>
      <c r="C176" s="172" t="n">
        <f aca="false">B176*2</f>
        <v>338</v>
      </c>
    </row>
    <row r="177" customFormat="false" ht="15" hidden="false" customHeight="false" outlineLevel="0" collapsed="false">
      <c r="A177" s="176" t="s">
        <v>272</v>
      </c>
      <c r="B177" s="177" t="n">
        <v>883</v>
      </c>
      <c r="C177" s="178" t="n">
        <f aca="false">B177*2</f>
        <v>1766</v>
      </c>
    </row>
    <row r="178" customFormat="false" ht="15" hidden="false" customHeight="false" outlineLevel="0" collapsed="false">
      <c r="A178" s="170" t="s">
        <v>273</v>
      </c>
      <c r="B178" s="171" t="n">
        <v>242</v>
      </c>
      <c r="C178" s="172" t="n">
        <f aca="false">B178*2</f>
        <v>484</v>
      </c>
    </row>
    <row r="179" customFormat="false" ht="15" hidden="false" customHeight="false" outlineLevel="0" collapsed="false">
      <c r="A179" s="176" t="s">
        <v>274</v>
      </c>
      <c r="B179" s="177" t="n">
        <v>267</v>
      </c>
      <c r="C179" s="178" t="n">
        <f aca="false">B179*2</f>
        <v>534</v>
      </c>
    </row>
    <row r="180" customFormat="false" ht="15" hidden="false" customHeight="false" outlineLevel="0" collapsed="false">
      <c r="A180" s="170" t="s">
        <v>275</v>
      </c>
      <c r="B180" s="171" t="n">
        <v>431</v>
      </c>
      <c r="C180" s="172" t="n">
        <f aca="false">B180*2</f>
        <v>862</v>
      </c>
    </row>
    <row r="181" customFormat="false" ht="15" hidden="false" customHeight="false" outlineLevel="0" collapsed="false">
      <c r="A181" s="176" t="s">
        <v>276</v>
      </c>
      <c r="B181" s="177" t="n">
        <v>1828</v>
      </c>
      <c r="C181" s="178" t="n">
        <f aca="false">B181*2</f>
        <v>3656</v>
      </c>
    </row>
    <row r="182" customFormat="false" ht="15" hidden="false" customHeight="false" outlineLevel="0" collapsed="false">
      <c r="A182" s="170" t="s">
        <v>277</v>
      </c>
      <c r="B182" s="171" t="n">
        <v>392</v>
      </c>
      <c r="C182" s="172" t="n">
        <f aca="false">B182*2</f>
        <v>784</v>
      </c>
    </row>
    <row r="183" customFormat="false" ht="15" hidden="false" customHeight="false" outlineLevel="0" collapsed="false">
      <c r="A183" s="176" t="s">
        <v>278</v>
      </c>
      <c r="B183" s="177" t="n">
        <v>199</v>
      </c>
      <c r="C183" s="178" t="n">
        <f aca="false">B183*2</f>
        <v>398</v>
      </c>
    </row>
    <row r="184" customFormat="false" ht="15" hidden="false" customHeight="false" outlineLevel="0" collapsed="false">
      <c r="A184" s="170" t="s">
        <v>279</v>
      </c>
      <c r="B184" s="171" t="n">
        <v>247</v>
      </c>
      <c r="C184" s="172" t="n">
        <f aca="false">B184*2</f>
        <v>494</v>
      </c>
    </row>
    <row r="185" customFormat="false" ht="15" hidden="false" customHeight="false" outlineLevel="0" collapsed="false">
      <c r="A185" s="176" t="s">
        <v>280</v>
      </c>
      <c r="B185" s="177" t="n">
        <v>278</v>
      </c>
      <c r="C185" s="178" t="n">
        <f aca="false">B185*2</f>
        <v>556</v>
      </c>
    </row>
    <row r="186" customFormat="false" ht="15" hidden="false" customHeight="false" outlineLevel="0" collapsed="false">
      <c r="A186" s="170" t="s">
        <v>281</v>
      </c>
      <c r="B186" s="171" t="n">
        <v>269</v>
      </c>
      <c r="C186" s="172" t="n">
        <f aca="false">B186*2</f>
        <v>538</v>
      </c>
    </row>
    <row r="187" customFormat="false" ht="15" hidden="false" customHeight="false" outlineLevel="0" collapsed="false">
      <c r="A187" s="176" t="s">
        <v>282</v>
      </c>
      <c r="B187" s="177" t="n">
        <v>233</v>
      </c>
      <c r="C187" s="178" t="n">
        <f aca="false">B187*2</f>
        <v>466</v>
      </c>
    </row>
    <row r="188" customFormat="false" ht="15" hidden="false" customHeight="false" outlineLevel="0" collapsed="false">
      <c r="A188" s="170" t="s">
        <v>283</v>
      </c>
      <c r="B188" s="171" t="n">
        <v>481</v>
      </c>
      <c r="C188" s="172" t="n">
        <f aca="false">B188*2</f>
        <v>962</v>
      </c>
    </row>
    <row r="189" customFormat="false" ht="15" hidden="false" customHeight="false" outlineLevel="0" collapsed="false">
      <c r="A189" s="176" t="s">
        <v>284</v>
      </c>
      <c r="B189" s="177" t="n">
        <v>610</v>
      </c>
      <c r="C189" s="178" t="n">
        <f aca="false">B189*2</f>
        <v>1220</v>
      </c>
    </row>
    <row r="190" customFormat="false" ht="15" hidden="false" customHeight="false" outlineLevel="0" collapsed="false">
      <c r="A190" s="170" t="s">
        <v>285</v>
      </c>
      <c r="B190" s="171" t="n">
        <v>180</v>
      </c>
      <c r="C190" s="172" t="n">
        <f aca="false">B190*2</f>
        <v>360</v>
      </c>
    </row>
    <row r="191" customFormat="false" ht="15" hidden="false" customHeight="false" outlineLevel="0" collapsed="false">
      <c r="A191" s="176" t="s">
        <v>286</v>
      </c>
      <c r="B191" s="177" t="n">
        <v>112</v>
      </c>
      <c r="C191" s="178" t="n">
        <f aca="false">B191*2</f>
        <v>224</v>
      </c>
    </row>
    <row r="192" customFormat="false" ht="15" hidden="false" customHeight="false" outlineLevel="0" collapsed="false">
      <c r="A192" s="170" t="s">
        <v>287</v>
      </c>
      <c r="B192" s="171" t="n">
        <v>402</v>
      </c>
      <c r="C192" s="172" t="n">
        <f aca="false">B192*2</f>
        <v>804</v>
      </c>
    </row>
    <row r="193" customFormat="false" ht="15" hidden="false" customHeight="false" outlineLevel="0" collapsed="false">
      <c r="A193" s="176" t="s">
        <v>288</v>
      </c>
      <c r="B193" s="177" t="n">
        <v>49</v>
      </c>
      <c r="C193" s="178" t="n">
        <f aca="false">B193*2</f>
        <v>98</v>
      </c>
    </row>
    <row r="194" customFormat="false" ht="15" hidden="false" customHeight="false" outlineLevel="0" collapsed="false">
      <c r="A194" s="170" t="s">
        <v>289</v>
      </c>
      <c r="B194" s="171" t="n">
        <v>347</v>
      </c>
      <c r="C194" s="172" t="n">
        <f aca="false">B194*2</f>
        <v>694</v>
      </c>
    </row>
    <row r="195" customFormat="false" ht="15" hidden="false" customHeight="false" outlineLevel="0" collapsed="false">
      <c r="A195" s="176" t="s">
        <v>290</v>
      </c>
      <c r="B195" s="177" t="n">
        <v>181</v>
      </c>
      <c r="C195" s="178" t="n">
        <f aca="false">B195*2</f>
        <v>362</v>
      </c>
    </row>
    <row r="196" customFormat="false" ht="15" hidden="false" customHeight="false" outlineLevel="0" collapsed="false">
      <c r="A196" s="170" t="s">
        <v>291</v>
      </c>
      <c r="B196" s="171" t="n">
        <v>123</v>
      </c>
      <c r="C196" s="172" t="n">
        <f aca="false">B196*2</f>
        <v>246</v>
      </c>
    </row>
    <row r="197" customFormat="false" ht="15" hidden="false" customHeight="false" outlineLevel="0" collapsed="false">
      <c r="A197" s="176" t="s">
        <v>292</v>
      </c>
      <c r="B197" s="177" t="n">
        <v>625</v>
      </c>
      <c r="C197" s="178" t="n">
        <f aca="false">B197*2</f>
        <v>1250</v>
      </c>
    </row>
    <row r="198" customFormat="false" ht="15" hidden="false" customHeight="false" outlineLevel="0" collapsed="false">
      <c r="A198" s="170" t="s">
        <v>293</v>
      </c>
      <c r="B198" s="171" t="n">
        <v>466</v>
      </c>
      <c r="C198" s="172" t="n">
        <f aca="false">B198*2</f>
        <v>932</v>
      </c>
    </row>
    <row r="199" customFormat="false" ht="15" hidden="false" customHeight="false" outlineLevel="0" collapsed="false">
      <c r="A199" s="176" t="s">
        <v>294</v>
      </c>
      <c r="B199" s="177" t="n">
        <v>981</v>
      </c>
      <c r="C199" s="178" t="n">
        <f aca="false">B199*2</f>
        <v>1962</v>
      </c>
    </row>
    <row r="200" customFormat="false" ht="15" hidden="false" customHeight="false" outlineLevel="0" collapsed="false">
      <c r="A200" s="170" t="s">
        <v>295</v>
      </c>
      <c r="B200" s="171" t="n">
        <v>26</v>
      </c>
      <c r="C200" s="172" t="n">
        <f aca="false">B200*2</f>
        <v>52</v>
      </c>
    </row>
    <row r="201" customFormat="false" ht="15" hidden="false" customHeight="false" outlineLevel="0" collapsed="false">
      <c r="A201" s="176" t="s">
        <v>296</v>
      </c>
      <c r="B201" s="177" t="n">
        <v>605</v>
      </c>
      <c r="C201" s="178" t="n">
        <f aca="false">B201*2</f>
        <v>1210</v>
      </c>
    </row>
    <row r="202" customFormat="false" ht="15" hidden="false" customHeight="false" outlineLevel="0" collapsed="false">
      <c r="A202" s="170" t="s">
        <v>297</v>
      </c>
      <c r="B202" s="171" t="n">
        <v>523</v>
      </c>
      <c r="C202" s="172" t="n">
        <f aca="false">B202*2</f>
        <v>1046</v>
      </c>
    </row>
    <row r="203" customFormat="false" ht="15" hidden="false" customHeight="false" outlineLevel="0" collapsed="false">
      <c r="A203" s="176" t="s">
        <v>298</v>
      </c>
      <c r="B203" s="177" t="n">
        <v>581</v>
      </c>
      <c r="C203" s="178" t="n">
        <f aca="false">B203*2</f>
        <v>1162</v>
      </c>
    </row>
    <row r="204" customFormat="false" ht="15" hidden="false" customHeight="false" outlineLevel="0" collapsed="false">
      <c r="A204" s="170" t="s">
        <v>299</v>
      </c>
      <c r="B204" s="171" t="n">
        <v>240</v>
      </c>
      <c r="C204" s="172" t="n">
        <f aca="false">B204*2</f>
        <v>480</v>
      </c>
    </row>
    <row r="205" customFormat="false" ht="15" hidden="false" customHeight="false" outlineLevel="0" collapsed="false">
      <c r="A205" s="176" t="s">
        <v>300</v>
      </c>
      <c r="B205" s="177" t="n">
        <v>525</v>
      </c>
      <c r="C205" s="178" t="n">
        <f aca="false">B205*2</f>
        <v>1050</v>
      </c>
    </row>
    <row r="206" customFormat="false" ht="15" hidden="false" customHeight="false" outlineLevel="0" collapsed="false">
      <c r="A206" s="170" t="s">
        <v>301</v>
      </c>
      <c r="B206" s="171" t="n">
        <v>216</v>
      </c>
      <c r="C206" s="172" t="n">
        <f aca="false">B206*2</f>
        <v>432</v>
      </c>
    </row>
    <row r="207" customFormat="false" ht="15" hidden="false" customHeight="false" outlineLevel="0" collapsed="false">
      <c r="A207" s="176" t="s">
        <v>302</v>
      </c>
      <c r="B207" s="177" t="n">
        <v>373</v>
      </c>
      <c r="C207" s="178" t="n">
        <f aca="false">B207*2</f>
        <v>746</v>
      </c>
    </row>
    <row r="208" customFormat="false" ht="15" hidden="false" customHeight="false" outlineLevel="0" collapsed="false">
      <c r="A208" s="170" t="s">
        <v>303</v>
      </c>
      <c r="B208" s="171" t="n">
        <v>195</v>
      </c>
      <c r="C208" s="172" t="n">
        <f aca="false">B208*2</f>
        <v>390</v>
      </c>
    </row>
    <row r="209" customFormat="false" ht="15" hidden="false" customHeight="false" outlineLevel="0" collapsed="false">
      <c r="A209" s="176" t="s">
        <v>304</v>
      </c>
      <c r="B209" s="177" t="n">
        <v>497</v>
      </c>
      <c r="C209" s="178" t="n">
        <f aca="false">B209*2</f>
        <v>994</v>
      </c>
    </row>
    <row r="210" customFormat="false" ht="15" hidden="false" customHeight="false" outlineLevel="0" collapsed="false">
      <c r="A210" s="170" t="s">
        <v>305</v>
      </c>
      <c r="B210" s="171" t="n">
        <v>536</v>
      </c>
      <c r="C210" s="172" t="n">
        <f aca="false">B210*2</f>
        <v>1072</v>
      </c>
    </row>
    <row r="211" customFormat="false" ht="15" hidden="false" customHeight="false" outlineLevel="0" collapsed="false">
      <c r="A211" s="176" t="s">
        <v>306</v>
      </c>
      <c r="B211" s="177" t="n">
        <v>1548</v>
      </c>
      <c r="C211" s="178" t="n">
        <f aca="false">B211*2</f>
        <v>3096</v>
      </c>
    </row>
    <row r="212" customFormat="false" ht="15" hidden="false" customHeight="false" outlineLevel="0" collapsed="false">
      <c r="A212" s="170" t="s">
        <v>307</v>
      </c>
      <c r="B212" s="171" t="n">
        <v>101</v>
      </c>
      <c r="C212" s="172" t="n">
        <f aca="false">B212*2</f>
        <v>202</v>
      </c>
    </row>
    <row r="213" customFormat="false" ht="15" hidden="false" customHeight="false" outlineLevel="0" collapsed="false">
      <c r="A213" s="176" t="s">
        <v>308</v>
      </c>
      <c r="B213" s="177" t="n">
        <v>210</v>
      </c>
      <c r="C213" s="178" t="n">
        <f aca="false">B213*2</f>
        <v>420</v>
      </c>
    </row>
    <row r="214" customFormat="false" ht="15" hidden="false" customHeight="false" outlineLevel="0" collapsed="false">
      <c r="A214" s="170" t="s">
        <v>309</v>
      </c>
      <c r="B214" s="171" t="n">
        <v>443</v>
      </c>
      <c r="C214" s="172" t="n">
        <f aca="false">B214*2</f>
        <v>886</v>
      </c>
    </row>
    <row r="215" customFormat="false" ht="15" hidden="false" customHeight="false" outlineLevel="0" collapsed="false">
      <c r="A215" s="176" t="s">
        <v>310</v>
      </c>
      <c r="B215" s="177" t="n">
        <v>534</v>
      </c>
      <c r="C215" s="178" t="n">
        <f aca="false">B215*2</f>
        <v>1068</v>
      </c>
    </row>
    <row r="216" customFormat="false" ht="15" hidden="false" customHeight="false" outlineLevel="0" collapsed="false">
      <c r="A216" s="170" t="s">
        <v>311</v>
      </c>
      <c r="B216" s="171" t="n">
        <v>162</v>
      </c>
      <c r="C216" s="172" t="n">
        <f aca="false">B216*2</f>
        <v>324</v>
      </c>
    </row>
    <row r="217" customFormat="false" ht="15" hidden="false" customHeight="false" outlineLevel="0" collapsed="false">
      <c r="A217" s="176" t="s">
        <v>312</v>
      </c>
      <c r="B217" s="177" t="n">
        <v>543</v>
      </c>
      <c r="C217" s="178" t="n">
        <f aca="false">B217*2</f>
        <v>1086</v>
      </c>
    </row>
    <row r="218" customFormat="false" ht="15" hidden="false" customHeight="false" outlineLevel="0" collapsed="false">
      <c r="A218" s="170" t="s">
        <v>313</v>
      </c>
      <c r="B218" s="171" t="n">
        <v>642</v>
      </c>
      <c r="C218" s="172" t="n">
        <f aca="false">B218*2</f>
        <v>1284</v>
      </c>
    </row>
    <row r="219" customFormat="false" ht="15" hidden="false" customHeight="false" outlineLevel="0" collapsed="false">
      <c r="A219" s="176" t="s">
        <v>314</v>
      </c>
      <c r="B219" s="177" t="n">
        <v>588</v>
      </c>
      <c r="C219" s="178" t="n">
        <f aca="false">B219*2</f>
        <v>1176</v>
      </c>
    </row>
    <row r="220" customFormat="false" ht="15" hidden="false" customHeight="false" outlineLevel="0" collapsed="false">
      <c r="A220" s="170" t="s">
        <v>315</v>
      </c>
      <c r="B220" s="171" t="n">
        <v>217</v>
      </c>
      <c r="C220" s="172" t="n">
        <f aca="false">B220*2</f>
        <v>434</v>
      </c>
    </row>
    <row r="221" customFormat="false" ht="15" hidden="false" customHeight="false" outlineLevel="0" collapsed="false">
      <c r="A221" s="176" t="s">
        <v>316</v>
      </c>
      <c r="B221" s="177" t="n">
        <v>411</v>
      </c>
      <c r="C221" s="178" t="n">
        <f aca="false">B221*2</f>
        <v>822</v>
      </c>
    </row>
    <row r="222" customFormat="false" ht="15" hidden="false" customHeight="false" outlineLevel="0" collapsed="false">
      <c r="A222" s="170" t="s">
        <v>317</v>
      </c>
      <c r="B222" s="171" t="n">
        <v>177</v>
      </c>
      <c r="C222" s="172" t="n">
        <f aca="false">B222*2</f>
        <v>354</v>
      </c>
    </row>
    <row r="223" customFormat="false" ht="15" hidden="false" customHeight="false" outlineLevel="0" collapsed="false">
      <c r="A223" s="176" t="s">
        <v>318</v>
      </c>
      <c r="B223" s="177" t="n">
        <v>863</v>
      </c>
      <c r="C223" s="178" t="n">
        <f aca="false">B223*2</f>
        <v>1726</v>
      </c>
    </row>
    <row r="224" customFormat="false" ht="15" hidden="false" customHeight="false" outlineLevel="0" collapsed="false">
      <c r="A224" s="170" t="s">
        <v>319</v>
      </c>
      <c r="B224" s="171" t="n">
        <v>379</v>
      </c>
      <c r="C224" s="172" t="n">
        <f aca="false">B224*2</f>
        <v>758</v>
      </c>
    </row>
    <row r="225" customFormat="false" ht="15" hidden="false" customHeight="false" outlineLevel="0" collapsed="false">
      <c r="A225" s="176" t="s">
        <v>320</v>
      </c>
      <c r="B225" s="177" t="n">
        <v>341</v>
      </c>
      <c r="C225" s="178" t="n">
        <f aca="false">B225*2</f>
        <v>682</v>
      </c>
    </row>
    <row r="226" customFormat="false" ht="15" hidden="false" customHeight="false" outlineLevel="0" collapsed="false">
      <c r="A226" s="170" t="s">
        <v>321</v>
      </c>
      <c r="B226" s="171" t="n">
        <v>219</v>
      </c>
      <c r="C226" s="172" t="n">
        <f aca="false">B226*2</f>
        <v>438</v>
      </c>
    </row>
    <row r="227" customFormat="false" ht="15" hidden="false" customHeight="false" outlineLevel="0" collapsed="false">
      <c r="A227" s="176" t="s">
        <v>322</v>
      </c>
      <c r="B227" s="177" t="n">
        <v>96</v>
      </c>
      <c r="C227" s="178" t="n">
        <f aca="false">B227*2</f>
        <v>192</v>
      </c>
    </row>
    <row r="228" customFormat="false" ht="15" hidden="false" customHeight="false" outlineLevel="0" collapsed="false">
      <c r="A228" s="170" t="s">
        <v>323</v>
      </c>
      <c r="B228" s="171" t="n">
        <v>610</v>
      </c>
      <c r="C228" s="172" t="n">
        <f aca="false">B228*2</f>
        <v>1220</v>
      </c>
    </row>
    <row r="229" customFormat="false" ht="15" hidden="false" customHeight="false" outlineLevel="0" collapsed="false">
      <c r="A229" s="176" t="s">
        <v>324</v>
      </c>
      <c r="B229" s="177" t="n">
        <v>542</v>
      </c>
      <c r="C229" s="178" t="n">
        <f aca="false">B229*2</f>
        <v>1084</v>
      </c>
    </row>
    <row r="230" customFormat="false" ht="15" hidden="false" customHeight="false" outlineLevel="0" collapsed="false">
      <c r="A230" s="170" t="s">
        <v>325</v>
      </c>
      <c r="B230" s="171" t="n">
        <v>635</v>
      </c>
      <c r="C230" s="172" t="n">
        <f aca="false">B230*2</f>
        <v>1270</v>
      </c>
    </row>
    <row r="231" customFormat="false" ht="15" hidden="false" customHeight="false" outlineLevel="0" collapsed="false">
      <c r="A231" s="176" t="s">
        <v>326</v>
      </c>
      <c r="B231" s="177" t="n">
        <v>532</v>
      </c>
      <c r="C231" s="178" t="n">
        <f aca="false">B231*2</f>
        <v>1064</v>
      </c>
    </row>
    <row r="232" customFormat="false" ht="15" hidden="false" customHeight="false" outlineLevel="0" collapsed="false">
      <c r="A232" s="170" t="s">
        <v>327</v>
      </c>
      <c r="B232" s="171" t="n">
        <v>14</v>
      </c>
      <c r="C232" s="172" t="n">
        <f aca="false">B232*2</f>
        <v>28</v>
      </c>
    </row>
    <row r="233" customFormat="false" ht="15" hidden="false" customHeight="false" outlineLevel="0" collapsed="false">
      <c r="A233" s="176" t="s">
        <v>328</v>
      </c>
      <c r="B233" s="177" t="n">
        <v>88</v>
      </c>
      <c r="C233" s="178" t="n">
        <f aca="false">B233*2</f>
        <v>176</v>
      </c>
    </row>
    <row r="234" customFormat="false" ht="15" hidden="false" customHeight="false" outlineLevel="0" collapsed="false">
      <c r="A234" s="170" t="s">
        <v>329</v>
      </c>
      <c r="B234" s="171" t="n">
        <v>481</v>
      </c>
      <c r="C234" s="172" t="n">
        <f aca="false">B234*2</f>
        <v>962</v>
      </c>
    </row>
    <row r="235" customFormat="false" ht="15" hidden="false" customHeight="false" outlineLevel="0" collapsed="false">
      <c r="A235" s="176" t="s">
        <v>330</v>
      </c>
      <c r="B235" s="177" t="n">
        <v>438</v>
      </c>
      <c r="C235" s="178" t="n">
        <f aca="false">B235*2</f>
        <v>876</v>
      </c>
    </row>
    <row r="236" customFormat="false" ht="15" hidden="false" customHeight="false" outlineLevel="0" collapsed="false">
      <c r="A236" s="170" t="s">
        <v>331</v>
      </c>
      <c r="B236" s="171" t="n">
        <v>201</v>
      </c>
      <c r="C236" s="172" t="n">
        <f aca="false">B236*2</f>
        <v>402</v>
      </c>
    </row>
    <row r="237" customFormat="false" ht="15" hidden="false" customHeight="false" outlineLevel="0" collapsed="false">
      <c r="A237" s="176" t="s">
        <v>332</v>
      </c>
      <c r="B237" s="177" t="n">
        <v>330</v>
      </c>
      <c r="C237" s="178" t="n">
        <f aca="false">B237*2</f>
        <v>660</v>
      </c>
    </row>
    <row r="238" customFormat="false" ht="15" hidden="false" customHeight="false" outlineLevel="0" collapsed="false">
      <c r="A238" s="170" t="s">
        <v>333</v>
      </c>
      <c r="B238" s="171" t="n">
        <v>373</v>
      </c>
      <c r="C238" s="172" t="n">
        <f aca="false">B238*2</f>
        <v>746</v>
      </c>
    </row>
    <row r="239" customFormat="false" ht="15" hidden="false" customHeight="false" outlineLevel="0" collapsed="false">
      <c r="A239" s="176" t="s">
        <v>334</v>
      </c>
      <c r="B239" s="177" t="n">
        <v>563</v>
      </c>
      <c r="C239" s="178" t="n">
        <f aca="false">B239*2</f>
        <v>1126</v>
      </c>
    </row>
    <row r="240" customFormat="false" ht="15" hidden="false" customHeight="false" outlineLevel="0" collapsed="false">
      <c r="A240" s="170" t="s">
        <v>335</v>
      </c>
      <c r="B240" s="171" t="n">
        <v>408</v>
      </c>
      <c r="C240" s="172" t="n">
        <f aca="false">B240*2</f>
        <v>816</v>
      </c>
    </row>
    <row r="241" customFormat="false" ht="15" hidden="false" customHeight="false" outlineLevel="0" collapsed="false">
      <c r="A241" s="176" t="s">
        <v>336</v>
      </c>
      <c r="B241" s="177" t="n">
        <v>624</v>
      </c>
      <c r="C241" s="178" t="n">
        <f aca="false">B241*2</f>
        <v>1248</v>
      </c>
    </row>
    <row r="242" customFormat="false" ht="15" hidden="false" customHeight="false" outlineLevel="0" collapsed="false">
      <c r="A242" s="170" t="s">
        <v>337</v>
      </c>
      <c r="B242" s="171" t="n">
        <v>32</v>
      </c>
      <c r="C242" s="172" t="n">
        <f aca="false">B242*2</f>
        <v>64</v>
      </c>
    </row>
    <row r="243" customFormat="false" ht="15" hidden="false" customHeight="false" outlineLevel="0" collapsed="false">
      <c r="A243" s="176" t="s">
        <v>338</v>
      </c>
      <c r="B243" s="177" t="n">
        <v>637</v>
      </c>
      <c r="C243" s="178" t="n">
        <f aca="false">B243*2</f>
        <v>1274</v>
      </c>
    </row>
    <row r="244" customFormat="false" ht="15" hidden="false" customHeight="false" outlineLevel="0" collapsed="false">
      <c r="A244" s="170" t="s">
        <v>339</v>
      </c>
      <c r="B244" s="171" t="n">
        <v>560</v>
      </c>
      <c r="C244" s="172" t="n">
        <f aca="false">B244*2</f>
        <v>1120</v>
      </c>
    </row>
    <row r="245" customFormat="false" ht="15" hidden="false" customHeight="false" outlineLevel="0" collapsed="false">
      <c r="A245" s="176" t="s">
        <v>340</v>
      </c>
      <c r="B245" s="177" t="n">
        <v>635</v>
      </c>
      <c r="C245" s="178" t="n">
        <f aca="false">B245*2</f>
        <v>1270</v>
      </c>
    </row>
    <row r="246" customFormat="false" ht="15" hidden="false" customHeight="false" outlineLevel="0" collapsed="false">
      <c r="A246" s="170" t="s">
        <v>341</v>
      </c>
      <c r="B246" s="171" t="n">
        <v>627</v>
      </c>
      <c r="C246" s="172" t="n">
        <f aca="false">B246*2</f>
        <v>1254</v>
      </c>
    </row>
    <row r="247" customFormat="false" ht="15" hidden="false" customHeight="false" outlineLevel="0" collapsed="false">
      <c r="A247" s="176" t="s">
        <v>342</v>
      </c>
      <c r="B247" s="177" t="n">
        <v>402</v>
      </c>
      <c r="C247" s="178" t="n">
        <f aca="false">B247*2</f>
        <v>804</v>
      </c>
    </row>
    <row r="248" customFormat="false" ht="15" hidden="false" customHeight="false" outlineLevel="0" collapsed="false">
      <c r="A248" s="170" t="s">
        <v>343</v>
      </c>
      <c r="B248" s="171" t="n">
        <v>367</v>
      </c>
      <c r="C248" s="172" t="n">
        <f aca="false">B248*2</f>
        <v>734</v>
      </c>
    </row>
    <row r="249" customFormat="false" ht="15" hidden="false" customHeight="false" outlineLevel="0" collapsed="false">
      <c r="A249" s="176" t="s">
        <v>344</v>
      </c>
      <c r="B249" s="177" t="n">
        <v>303</v>
      </c>
      <c r="C249" s="178" t="n">
        <f aca="false">B249*2</f>
        <v>606</v>
      </c>
    </row>
    <row r="250" customFormat="false" ht="15" hidden="false" customHeight="false" outlineLevel="0" collapsed="false">
      <c r="A250" s="170" t="s">
        <v>345</v>
      </c>
      <c r="B250" s="171" t="n">
        <v>2718</v>
      </c>
      <c r="C250" s="172" t="n">
        <f aca="false">B250*2</f>
        <v>5436</v>
      </c>
    </row>
    <row r="251" customFormat="false" ht="15" hidden="false" customHeight="false" outlineLevel="0" collapsed="false">
      <c r="A251" s="176" t="s">
        <v>346</v>
      </c>
      <c r="B251" s="177" t="n">
        <v>501</v>
      </c>
      <c r="C251" s="178" t="n">
        <f aca="false">B251*2</f>
        <v>1002</v>
      </c>
    </row>
    <row r="252" customFormat="false" ht="15" hidden="false" customHeight="false" outlineLevel="0" collapsed="false">
      <c r="A252" s="170" t="s">
        <v>347</v>
      </c>
      <c r="B252" s="171" t="n">
        <v>563</v>
      </c>
      <c r="C252" s="172" t="n">
        <f aca="false">B252*2</f>
        <v>1126</v>
      </c>
    </row>
    <row r="253" customFormat="false" ht="15" hidden="false" customHeight="false" outlineLevel="0" collapsed="false">
      <c r="A253" s="176" t="s">
        <v>348</v>
      </c>
      <c r="B253" s="177" t="n">
        <v>336</v>
      </c>
      <c r="C253" s="178" t="n">
        <f aca="false">B253*2</f>
        <v>672</v>
      </c>
    </row>
    <row r="254" customFormat="false" ht="15" hidden="false" customHeight="false" outlineLevel="0" collapsed="false">
      <c r="A254" s="170" t="s">
        <v>349</v>
      </c>
      <c r="B254" s="171" t="n">
        <v>565</v>
      </c>
      <c r="C254" s="172" t="n">
        <f aca="false">B254*2</f>
        <v>1130</v>
      </c>
    </row>
    <row r="255" customFormat="false" ht="15" hidden="false" customHeight="false" outlineLevel="0" collapsed="false">
      <c r="A255" s="176" t="s">
        <v>350</v>
      </c>
      <c r="B255" s="177" t="n">
        <v>492</v>
      </c>
      <c r="C255" s="178" t="n">
        <f aca="false">B255*2</f>
        <v>984</v>
      </c>
    </row>
    <row r="256" customFormat="false" ht="15" hidden="false" customHeight="false" outlineLevel="0" collapsed="false">
      <c r="A256" s="170" t="s">
        <v>351</v>
      </c>
      <c r="B256" s="171" t="n">
        <v>435</v>
      </c>
      <c r="C256" s="172" t="n">
        <f aca="false">B256*2</f>
        <v>870</v>
      </c>
    </row>
    <row r="257" customFormat="false" ht="15" hidden="false" customHeight="false" outlineLevel="0" collapsed="false">
      <c r="A257" s="176" t="s">
        <v>352</v>
      </c>
      <c r="B257" s="177" t="n">
        <v>158</v>
      </c>
      <c r="C257" s="178" t="n">
        <f aca="false">B257*2</f>
        <v>316</v>
      </c>
    </row>
    <row r="258" customFormat="false" ht="15" hidden="false" customHeight="false" outlineLevel="0" collapsed="false">
      <c r="A258" s="170" t="s">
        <v>353</v>
      </c>
      <c r="B258" s="171" t="n">
        <v>272</v>
      </c>
      <c r="C258" s="172" t="n">
        <f aca="false">B258*2</f>
        <v>544</v>
      </c>
    </row>
    <row r="259" customFormat="false" ht="15" hidden="false" customHeight="false" outlineLevel="0" collapsed="false">
      <c r="A259" s="176" t="s">
        <v>354</v>
      </c>
      <c r="B259" s="177" t="n">
        <v>549</v>
      </c>
      <c r="C259" s="178" t="n">
        <f aca="false">B259*2</f>
        <v>1098</v>
      </c>
    </row>
    <row r="260" customFormat="false" ht="15" hidden="false" customHeight="false" outlineLevel="0" collapsed="false">
      <c r="A260" s="170" t="s">
        <v>355</v>
      </c>
      <c r="B260" s="171" t="n">
        <v>393</v>
      </c>
      <c r="C260" s="172" t="n">
        <f aca="false">B260*2</f>
        <v>786</v>
      </c>
    </row>
    <row r="261" customFormat="false" ht="15" hidden="false" customHeight="false" outlineLevel="0" collapsed="false">
      <c r="A261" s="176" t="s">
        <v>356</v>
      </c>
      <c r="B261" s="177" t="n">
        <v>363</v>
      </c>
      <c r="C261" s="178" t="n">
        <f aca="false">B261*2</f>
        <v>726</v>
      </c>
    </row>
    <row r="262" customFormat="false" ht="15" hidden="false" customHeight="false" outlineLevel="0" collapsed="false">
      <c r="A262" s="170" t="s">
        <v>357</v>
      </c>
      <c r="B262" s="171" t="n">
        <v>444</v>
      </c>
      <c r="C262" s="172" t="n">
        <f aca="false">B262*2</f>
        <v>888</v>
      </c>
    </row>
    <row r="263" customFormat="false" ht="15" hidden="false" customHeight="false" outlineLevel="0" collapsed="false">
      <c r="A263" s="176" t="s">
        <v>358</v>
      </c>
      <c r="B263" s="177" t="n">
        <v>32</v>
      </c>
      <c r="C263" s="178" t="n">
        <f aca="false">B263*2</f>
        <v>64</v>
      </c>
    </row>
    <row r="264" customFormat="false" ht="15" hidden="false" customHeight="false" outlineLevel="0" collapsed="false">
      <c r="A264" s="170" t="s">
        <v>359</v>
      </c>
      <c r="B264" s="171" t="n">
        <v>77</v>
      </c>
      <c r="C264" s="172" t="n">
        <f aca="false">B264*2</f>
        <v>154</v>
      </c>
    </row>
    <row r="265" customFormat="false" ht="15" hidden="false" customHeight="false" outlineLevel="0" collapsed="false">
      <c r="A265" s="176" t="s">
        <v>360</v>
      </c>
      <c r="B265" s="177" t="n">
        <v>380</v>
      </c>
      <c r="C265" s="178" t="n">
        <f aca="false">B265*2</f>
        <v>760</v>
      </c>
    </row>
    <row r="266" customFormat="false" ht="15" hidden="false" customHeight="false" outlineLevel="0" collapsed="false">
      <c r="A266" s="170" t="s">
        <v>361</v>
      </c>
      <c r="B266" s="171" t="n">
        <v>387</v>
      </c>
      <c r="C266" s="172" t="n">
        <f aca="false">B266*2</f>
        <v>774</v>
      </c>
    </row>
    <row r="267" customFormat="false" ht="15" hidden="false" customHeight="false" outlineLevel="0" collapsed="false">
      <c r="A267" s="176" t="s">
        <v>362</v>
      </c>
      <c r="B267" s="177" t="n">
        <v>78</v>
      </c>
      <c r="C267" s="178" t="n">
        <f aca="false">B267*2</f>
        <v>156</v>
      </c>
    </row>
    <row r="268" customFormat="false" ht="15" hidden="false" customHeight="false" outlineLevel="0" collapsed="false">
      <c r="A268" s="170" t="s">
        <v>363</v>
      </c>
      <c r="B268" s="171" t="n">
        <v>569</v>
      </c>
      <c r="C268" s="172" t="n">
        <f aca="false">B268*2</f>
        <v>1138</v>
      </c>
    </row>
    <row r="269" customFormat="false" ht="15" hidden="false" customHeight="false" outlineLevel="0" collapsed="false">
      <c r="A269" s="176" t="s">
        <v>364</v>
      </c>
      <c r="B269" s="177" t="n">
        <v>232</v>
      </c>
      <c r="C269" s="178" t="n">
        <f aca="false">B269*2</f>
        <v>464</v>
      </c>
    </row>
    <row r="270" customFormat="false" ht="15" hidden="false" customHeight="false" outlineLevel="0" collapsed="false">
      <c r="A270" s="170" t="s">
        <v>365</v>
      </c>
      <c r="B270" s="171" t="n">
        <v>343</v>
      </c>
      <c r="C270" s="172" t="n">
        <f aca="false">B270*2</f>
        <v>686</v>
      </c>
    </row>
    <row r="271" customFormat="false" ht="15" hidden="false" customHeight="false" outlineLevel="0" collapsed="false">
      <c r="A271" s="176" t="s">
        <v>366</v>
      </c>
      <c r="B271" s="177" t="n">
        <v>513</v>
      </c>
      <c r="C271" s="178" t="n">
        <f aca="false">B271*2</f>
        <v>1026</v>
      </c>
    </row>
    <row r="272" customFormat="false" ht="15" hidden="false" customHeight="false" outlineLevel="0" collapsed="false">
      <c r="A272" s="170" t="s">
        <v>367</v>
      </c>
      <c r="B272" s="171" t="n">
        <v>136</v>
      </c>
      <c r="C272" s="172" t="n">
        <f aca="false">B272*2</f>
        <v>272</v>
      </c>
    </row>
    <row r="273" customFormat="false" ht="15" hidden="false" customHeight="false" outlineLevel="0" collapsed="false">
      <c r="A273" s="176" t="s">
        <v>368</v>
      </c>
      <c r="B273" s="177" t="n">
        <v>54</v>
      </c>
      <c r="C273" s="178" t="n">
        <f aca="false">B273*2</f>
        <v>108</v>
      </c>
    </row>
    <row r="274" customFormat="false" ht="15" hidden="false" customHeight="false" outlineLevel="0" collapsed="false">
      <c r="A274" s="170" t="s">
        <v>369</v>
      </c>
      <c r="B274" s="171" t="n">
        <v>554</v>
      </c>
      <c r="C274" s="172" t="n">
        <f aca="false">B274*2</f>
        <v>1108</v>
      </c>
    </row>
    <row r="275" customFormat="false" ht="15" hidden="false" customHeight="false" outlineLevel="0" collapsed="false">
      <c r="A275" s="176" t="s">
        <v>370</v>
      </c>
      <c r="B275" s="177" t="n">
        <v>414</v>
      </c>
      <c r="C275" s="178" t="n">
        <f aca="false">B275*2</f>
        <v>828</v>
      </c>
    </row>
    <row r="276" customFormat="false" ht="15" hidden="false" customHeight="false" outlineLevel="0" collapsed="false">
      <c r="A276" s="170" t="s">
        <v>371</v>
      </c>
      <c r="B276" s="171" t="n">
        <v>459</v>
      </c>
      <c r="C276" s="172" t="n">
        <f aca="false">B276*2</f>
        <v>918</v>
      </c>
    </row>
    <row r="277" customFormat="false" ht="15" hidden="false" customHeight="false" outlineLevel="0" collapsed="false">
      <c r="A277" s="176" t="s">
        <v>372</v>
      </c>
      <c r="B277" s="177" t="n">
        <v>582</v>
      </c>
      <c r="C277" s="178" t="n">
        <f aca="false">B277*2</f>
        <v>1164</v>
      </c>
    </row>
    <row r="278" customFormat="false" ht="15" hidden="false" customHeight="false" outlineLevel="0" collapsed="false">
      <c r="A278" s="170" t="s">
        <v>373</v>
      </c>
      <c r="B278" s="171" t="n">
        <v>570</v>
      </c>
      <c r="C278" s="172" t="n">
        <f aca="false">B278*2</f>
        <v>1140</v>
      </c>
    </row>
    <row r="279" customFormat="false" ht="15" hidden="false" customHeight="false" outlineLevel="0" collapsed="false">
      <c r="A279" s="176" t="s">
        <v>374</v>
      </c>
      <c r="B279" s="177" t="n">
        <v>468</v>
      </c>
      <c r="C279" s="178" t="n">
        <f aca="false">B279*2</f>
        <v>936</v>
      </c>
    </row>
    <row r="280" customFormat="false" ht="15" hidden="false" customHeight="false" outlineLevel="0" collapsed="false">
      <c r="A280" s="170" t="s">
        <v>375</v>
      </c>
      <c r="B280" s="171" t="n">
        <v>110</v>
      </c>
      <c r="C280" s="172" t="n">
        <f aca="false">B280*2</f>
        <v>220</v>
      </c>
    </row>
    <row r="281" customFormat="false" ht="15" hidden="false" customHeight="false" outlineLevel="0" collapsed="false">
      <c r="A281" s="176" t="s">
        <v>376</v>
      </c>
      <c r="B281" s="177" t="n">
        <v>784</v>
      </c>
      <c r="C281" s="178" t="n">
        <f aca="false">B281*2</f>
        <v>1568</v>
      </c>
    </row>
    <row r="282" customFormat="false" ht="15" hidden="false" customHeight="false" outlineLevel="0" collapsed="false">
      <c r="A282" s="170" t="s">
        <v>377</v>
      </c>
      <c r="B282" s="171" t="n">
        <v>354</v>
      </c>
      <c r="C282" s="172" t="n">
        <f aca="false">B282*2</f>
        <v>708</v>
      </c>
    </row>
    <row r="283" customFormat="false" ht="15" hidden="false" customHeight="false" outlineLevel="0" collapsed="false">
      <c r="A283" s="176" t="s">
        <v>378</v>
      </c>
      <c r="B283" s="177" t="n">
        <v>625</v>
      </c>
      <c r="C283" s="178" t="n">
        <f aca="false">B283*2</f>
        <v>1250</v>
      </c>
    </row>
    <row r="284" customFormat="false" ht="15" hidden="false" customHeight="false" outlineLevel="0" collapsed="false">
      <c r="A284" s="170" t="s">
        <v>379</v>
      </c>
      <c r="B284" s="171" t="n">
        <v>528</v>
      </c>
      <c r="C284" s="172" t="n">
        <f aca="false">B284*2</f>
        <v>1056</v>
      </c>
    </row>
    <row r="285" customFormat="false" ht="15" hidden="false" customHeight="false" outlineLevel="0" collapsed="false">
      <c r="A285" s="176" t="s">
        <v>380</v>
      </c>
      <c r="B285" s="177" t="n">
        <v>536</v>
      </c>
      <c r="C285" s="178" t="n">
        <f aca="false">B285*2</f>
        <v>1072</v>
      </c>
    </row>
    <row r="286" customFormat="false" ht="15" hidden="false" customHeight="false" outlineLevel="0" collapsed="false">
      <c r="A286" s="170" t="s">
        <v>381</v>
      </c>
      <c r="B286" s="171" t="n">
        <v>56</v>
      </c>
      <c r="C286" s="172" t="n">
        <f aca="false">B286*2</f>
        <v>112</v>
      </c>
    </row>
    <row r="287" customFormat="false" ht="15" hidden="false" customHeight="false" outlineLevel="0" collapsed="false">
      <c r="A287" s="176" t="s">
        <v>382</v>
      </c>
      <c r="B287" s="177" t="n">
        <v>119</v>
      </c>
      <c r="C287" s="178" t="n">
        <f aca="false">B287*2</f>
        <v>238</v>
      </c>
    </row>
    <row r="288" customFormat="false" ht="15" hidden="false" customHeight="false" outlineLevel="0" collapsed="false">
      <c r="A288" s="170" t="s">
        <v>383</v>
      </c>
      <c r="B288" s="171" t="n">
        <v>806</v>
      </c>
      <c r="C288" s="172" t="n">
        <f aca="false">B288*2</f>
        <v>1612</v>
      </c>
    </row>
    <row r="289" customFormat="false" ht="15" hidden="false" customHeight="false" outlineLevel="0" collapsed="false">
      <c r="A289" s="176" t="s">
        <v>384</v>
      </c>
      <c r="B289" s="177" t="n">
        <v>104</v>
      </c>
      <c r="C289" s="178" t="n">
        <f aca="false">B289*2</f>
        <v>208</v>
      </c>
    </row>
    <row r="290" customFormat="false" ht="15" hidden="false" customHeight="false" outlineLevel="0" collapsed="false">
      <c r="A290" s="170" t="s">
        <v>385</v>
      </c>
      <c r="B290" s="171" t="n">
        <v>69</v>
      </c>
      <c r="C290" s="172" t="n">
        <f aca="false">B290*2</f>
        <v>138</v>
      </c>
    </row>
    <row r="291" customFormat="false" ht="15" hidden="false" customHeight="false" outlineLevel="0" collapsed="false">
      <c r="A291" s="176" t="s">
        <v>386</v>
      </c>
      <c r="B291" s="177" t="n">
        <v>369</v>
      </c>
      <c r="C291" s="178" t="n">
        <f aca="false">B291*2</f>
        <v>738</v>
      </c>
    </row>
    <row r="292" customFormat="false" ht="15" hidden="false" customHeight="false" outlineLevel="0" collapsed="false">
      <c r="A292" s="170" t="s">
        <v>387</v>
      </c>
      <c r="B292" s="171" t="n">
        <v>557</v>
      </c>
      <c r="C292" s="172" t="n">
        <f aca="false">B292*2</f>
        <v>1114</v>
      </c>
    </row>
    <row r="293" customFormat="false" ht="15" hidden="false" customHeight="false" outlineLevel="0" collapsed="false">
      <c r="A293" s="176" t="s">
        <v>388</v>
      </c>
      <c r="B293" s="177" t="n">
        <v>590</v>
      </c>
      <c r="C293" s="178" t="n">
        <f aca="false">B293*2</f>
        <v>1180</v>
      </c>
    </row>
    <row r="294" customFormat="false" ht="15" hidden="false" customHeight="false" outlineLevel="0" collapsed="false">
      <c r="A294" s="170" t="s">
        <v>389</v>
      </c>
      <c r="B294" s="171" t="n">
        <v>569</v>
      </c>
      <c r="C294" s="172" t="n">
        <f aca="false">B294*2</f>
        <v>1138</v>
      </c>
    </row>
    <row r="295" customFormat="false" ht="15" hidden="false" customHeight="false" outlineLevel="0" collapsed="false">
      <c r="A295" s="176" t="s">
        <v>390</v>
      </c>
      <c r="B295" s="177" t="n">
        <v>488</v>
      </c>
      <c r="C295" s="178" t="n">
        <f aca="false">B295*2</f>
        <v>976</v>
      </c>
    </row>
    <row r="296" customFormat="false" ht="15" hidden="false" customHeight="false" outlineLevel="0" collapsed="false">
      <c r="A296" s="170" t="s">
        <v>391</v>
      </c>
      <c r="B296" s="171" t="n">
        <v>530</v>
      </c>
      <c r="C296" s="172" t="n">
        <f aca="false">B296*2</f>
        <v>1060</v>
      </c>
    </row>
    <row r="297" customFormat="false" ht="15" hidden="false" customHeight="false" outlineLevel="0" collapsed="false">
      <c r="A297" s="176" t="s">
        <v>392</v>
      </c>
      <c r="B297" s="177" t="n">
        <v>612</v>
      </c>
      <c r="C297" s="178" t="n">
        <f aca="false">B297*2</f>
        <v>1224</v>
      </c>
    </row>
    <row r="298" customFormat="false" ht="15" hidden="false" customHeight="false" outlineLevel="0" collapsed="false">
      <c r="A298" s="170" t="s">
        <v>393</v>
      </c>
      <c r="B298" s="171" t="n">
        <v>358</v>
      </c>
      <c r="C298" s="172" t="n">
        <f aca="false">B298*2</f>
        <v>716</v>
      </c>
    </row>
    <row r="299" customFormat="false" ht="15" hidden="false" customHeight="false" outlineLevel="0" collapsed="false">
      <c r="A299" s="176" t="s">
        <v>394</v>
      </c>
      <c r="B299" s="177" t="n">
        <v>444</v>
      </c>
      <c r="C299" s="178" t="n">
        <f aca="false">B299*2</f>
        <v>888</v>
      </c>
    </row>
    <row r="300" customFormat="false" ht="15" hidden="false" customHeight="false" outlineLevel="0" collapsed="false">
      <c r="A300" s="170" t="s">
        <v>395</v>
      </c>
      <c r="B300" s="171" t="n">
        <v>643</v>
      </c>
      <c r="C300" s="172" t="n">
        <f aca="false">B300*2</f>
        <v>1286</v>
      </c>
    </row>
    <row r="301" customFormat="false" ht="15" hidden="false" customHeight="false" outlineLevel="0" collapsed="false">
      <c r="A301" s="176" t="s">
        <v>396</v>
      </c>
      <c r="B301" s="177" t="n">
        <v>165</v>
      </c>
      <c r="C301" s="178" t="n">
        <f aca="false">B301*2</f>
        <v>330</v>
      </c>
    </row>
    <row r="302" customFormat="false" ht="15" hidden="false" customHeight="false" outlineLevel="0" collapsed="false">
      <c r="A302" s="170" t="s">
        <v>397</v>
      </c>
      <c r="B302" s="171" t="n">
        <v>572</v>
      </c>
      <c r="C302" s="172" t="n">
        <f aca="false">B302*2</f>
        <v>1144</v>
      </c>
    </row>
    <row r="303" customFormat="false" ht="15" hidden="false" customHeight="false" outlineLevel="0" collapsed="false">
      <c r="A303" s="176" t="s">
        <v>398</v>
      </c>
      <c r="B303" s="177" t="n">
        <v>144</v>
      </c>
      <c r="C303" s="178" t="n">
        <f aca="false">B303*2</f>
        <v>288</v>
      </c>
    </row>
    <row r="304" customFormat="false" ht="15" hidden="false" customHeight="false" outlineLevel="0" collapsed="false">
      <c r="A304" s="170" t="s">
        <v>399</v>
      </c>
      <c r="B304" s="171" t="n">
        <v>603</v>
      </c>
      <c r="C304" s="172" t="n">
        <f aca="false">B304*2</f>
        <v>1206</v>
      </c>
    </row>
    <row r="305" customFormat="false" ht="15" hidden="false" customHeight="false" outlineLevel="0" collapsed="false">
      <c r="A305" s="176" t="s">
        <v>400</v>
      </c>
      <c r="B305" s="177" t="n">
        <v>97</v>
      </c>
      <c r="C305" s="178" t="n">
        <f aca="false">B305*2</f>
        <v>194</v>
      </c>
    </row>
    <row r="306" customFormat="false" ht="15" hidden="false" customHeight="false" outlineLevel="0" collapsed="false">
      <c r="A306" s="170" t="s">
        <v>401</v>
      </c>
      <c r="B306" s="171" t="n">
        <v>220</v>
      </c>
      <c r="C306" s="172" t="n">
        <f aca="false">B306*2</f>
        <v>440</v>
      </c>
    </row>
    <row r="307" customFormat="false" ht="15" hidden="false" customHeight="false" outlineLevel="0" collapsed="false">
      <c r="A307" s="176" t="s">
        <v>402</v>
      </c>
      <c r="B307" s="177" t="n">
        <v>485</v>
      </c>
      <c r="C307" s="178" t="n">
        <f aca="false">B307*2</f>
        <v>970</v>
      </c>
    </row>
    <row r="308" customFormat="false" ht="15" hidden="false" customHeight="false" outlineLevel="0" collapsed="false">
      <c r="A308" s="170" t="s">
        <v>403</v>
      </c>
      <c r="B308" s="171" t="n">
        <v>73</v>
      </c>
      <c r="C308" s="172" t="n">
        <f aca="false">B308*2</f>
        <v>146</v>
      </c>
    </row>
    <row r="309" customFormat="false" ht="15" hidden="false" customHeight="false" outlineLevel="0" collapsed="false">
      <c r="A309" s="176" t="s">
        <v>404</v>
      </c>
      <c r="B309" s="177" t="n">
        <v>501</v>
      </c>
      <c r="C309" s="178" t="n">
        <f aca="false">B309*2</f>
        <v>1002</v>
      </c>
    </row>
    <row r="310" customFormat="false" ht="15" hidden="false" customHeight="false" outlineLevel="0" collapsed="false">
      <c r="A310" s="170" t="s">
        <v>405</v>
      </c>
      <c r="B310" s="171" t="n">
        <v>417</v>
      </c>
      <c r="C310" s="172" t="n">
        <f aca="false">B310*2</f>
        <v>834</v>
      </c>
    </row>
    <row r="311" customFormat="false" ht="15" hidden="false" customHeight="false" outlineLevel="0" collapsed="false">
      <c r="A311" s="176" t="s">
        <v>406</v>
      </c>
      <c r="B311" s="177" t="n">
        <v>453</v>
      </c>
      <c r="C311" s="178" t="n">
        <f aca="false">B311*2</f>
        <v>906</v>
      </c>
    </row>
    <row r="312" customFormat="false" ht="15" hidden="false" customHeight="false" outlineLevel="0" collapsed="false">
      <c r="A312" s="170" t="s">
        <v>407</v>
      </c>
      <c r="B312" s="171" t="n">
        <v>86</v>
      </c>
      <c r="C312" s="172" t="n">
        <f aca="false">B312*2</f>
        <v>172</v>
      </c>
    </row>
    <row r="313" customFormat="false" ht="15" hidden="false" customHeight="false" outlineLevel="0" collapsed="false">
      <c r="A313" s="176" t="s">
        <v>408</v>
      </c>
      <c r="B313" s="177" t="n">
        <v>144</v>
      </c>
      <c r="C313" s="178" t="n">
        <f aca="false">B313*2</f>
        <v>288</v>
      </c>
    </row>
    <row r="314" customFormat="false" ht="15" hidden="false" customHeight="false" outlineLevel="0" collapsed="false">
      <c r="A314" s="170" t="s">
        <v>409</v>
      </c>
      <c r="B314" s="171" t="n">
        <v>67</v>
      </c>
      <c r="C314" s="172" t="n">
        <f aca="false">B314*2</f>
        <v>134</v>
      </c>
    </row>
    <row r="315" customFormat="false" ht="15" hidden="false" customHeight="false" outlineLevel="0" collapsed="false">
      <c r="A315" s="170" t="s">
        <v>410</v>
      </c>
      <c r="B315" s="171" t="n">
        <v>224</v>
      </c>
      <c r="C315" s="172" t="n">
        <f aca="false">B315*2</f>
        <v>448</v>
      </c>
    </row>
    <row r="316" customFormat="false" ht="15" hidden="false" customHeight="false" outlineLevel="0" collapsed="false">
      <c r="A316" s="176" t="s">
        <v>411</v>
      </c>
      <c r="B316" s="177" t="n">
        <v>137</v>
      </c>
      <c r="C316" s="178" t="n">
        <f aca="false">B316*2</f>
        <v>274</v>
      </c>
    </row>
    <row r="317" customFormat="false" ht="15" hidden="false" customHeight="false" outlineLevel="0" collapsed="false">
      <c r="A317" s="170" t="s">
        <v>412</v>
      </c>
      <c r="B317" s="171" t="n">
        <v>200</v>
      </c>
      <c r="C317" s="172" t="n">
        <f aca="false">B317*2</f>
        <v>400</v>
      </c>
    </row>
    <row r="318" customFormat="false" ht="15" hidden="false" customHeight="false" outlineLevel="0" collapsed="false">
      <c r="A318" s="176" t="s">
        <v>413</v>
      </c>
      <c r="B318" s="177" t="n">
        <v>389</v>
      </c>
      <c r="C318" s="178" t="n">
        <f aca="false">B318*2</f>
        <v>778</v>
      </c>
    </row>
    <row r="319" customFormat="false" ht="15" hidden="false" customHeight="false" outlineLevel="0" collapsed="false">
      <c r="A319" s="170" t="s">
        <v>414</v>
      </c>
      <c r="B319" s="171" t="n">
        <v>232</v>
      </c>
      <c r="C319" s="172" t="n">
        <f aca="false">B319*2</f>
        <v>464</v>
      </c>
    </row>
    <row r="320" customFormat="false" ht="15" hidden="false" customHeight="false" outlineLevel="0" collapsed="false">
      <c r="A320" s="176" t="s">
        <v>415</v>
      </c>
      <c r="B320" s="177" t="n">
        <v>545</v>
      </c>
      <c r="C320" s="178" t="n">
        <f aca="false">B320*2</f>
        <v>1090</v>
      </c>
    </row>
    <row r="321" customFormat="false" ht="15" hidden="false" customHeight="false" outlineLevel="0" collapsed="false">
      <c r="A321" s="170" t="s">
        <v>416</v>
      </c>
      <c r="B321" s="171" t="n">
        <v>243</v>
      </c>
      <c r="C321" s="172" t="n">
        <f aca="false">B321*2</f>
        <v>486</v>
      </c>
    </row>
    <row r="322" customFormat="false" ht="15" hidden="false" customHeight="false" outlineLevel="0" collapsed="false">
      <c r="A322" s="176" t="s">
        <v>417</v>
      </c>
      <c r="B322" s="177" t="n">
        <v>116</v>
      </c>
      <c r="C322" s="178" t="n">
        <f aca="false">B322*2</f>
        <v>232</v>
      </c>
    </row>
    <row r="323" customFormat="false" ht="15" hidden="false" customHeight="false" outlineLevel="0" collapsed="false">
      <c r="A323" s="170" t="s">
        <v>418</v>
      </c>
      <c r="B323" s="171" t="n">
        <v>72</v>
      </c>
      <c r="C323" s="172" t="n">
        <f aca="false">B323*2</f>
        <v>144</v>
      </c>
    </row>
    <row r="324" customFormat="false" ht="15" hidden="false" customHeight="false" outlineLevel="0" collapsed="false">
      <c r="A324" s="176" t="s">
        <v>419</v>
      </c>
      <c r="B324" s="177" t="n">
        <v>161</v>
      </c>
      <c r="C324" s="178" t="n">
        <f aca="false">B324*2</f>
        <v>322</v>
      </c>
    </row>
    <row r="325" customFormat="false" ht="15" hidden="false" customHeight="false" outlineLevel="0" collapsed="false">
      <c r="A325" s="170" t="s">
        <v>420</v>
      </c>
      <c r="B325" s="171" t="n">
        <v>433</v>
      </c>
      <c r="C325" s="172" t="n">
        <f aca="false">B325*2</f>
        <v>866</v>
      </c>
    </row>
    <row r="326" customFormat="false" ht="15" hidden="false" customHeight="false" outlineLevel="0" collapsed="false">
      <c r="A326" s="176" t="s">
        <v>421</v>
      </c>
      <c r="B326" s="177" t="n">
        <v>125</v>
      </c>
      <c r="C326" s="178" t="n">
        <f aca="false">B326*2</f>
        <v>250</v>
      </c>
    </row>
    <row r="327" customFormat="false" ht="15" hidden="false" customHeight="false" outlineLevel="0" collapsed="false">
      <c r="A327" s="170" t="s">
        <v>422</v>
      </c>
      <c r="B327" s="171" t="n">
        <v>285</v>
      </c>
      <c r="C327" s="172" t="n">
        <f aca="false">B327*2</f>
        <v>570</v>
      </c>
    </row>
    <row r="328" customFormat="false" ht="15" hidden="false" customHeight="false" outlineLevel="0" collapsed="false">
      <c r="A328" s="176" t="s">
        <v>423</v>
      </c>
      <c r="B328" s="177" t="n">
        <v>561</v>
      </c>
      <c r="C328" s="178" t="n">
        <f aca="false">B328*2</f>
        <v>1122</v>
      </c>
    </row>
    <row r="329" customFormat="false" ht="15" hidden="false" customHeight="false" outlineLevel="0" collapsed="false">
      <c r="A329" s="170" t="s">
        <v>424</v>
      </c>
      <c r="B329" s="171" t="n">
        <v>63</v>
      </c>
      <c r="C329" s="172" t="n">
        <f aca="false">B329*2</f>
        <v>126</v>
      </c>
    </row>
    <row r="330" customFormat="false" ht="15" hidden="false" customHeight="false" outlineLevel="0" collapsed="false">
      <c r="A330" s="176" t="s">
        <v>425</v>
      </c>
      <c r="B330" s="177" t="n">
        <v>608</v>
      </c>
      <c r="C330" s="178" t="n">
        <f aca="false">B330*2</f>
        <v>1216</v>
      </c>
    </row>
    <row r="331" customFormat="false" ht="15" hidden="false" customHeight="false" outlineLevel="0" collapsed="false">
      <c r="A331" s="170" t="s">
        <v>426</v>
      </c>
      <c r="B331" s="171" t="n">
        <v>546</v>
      </c>
      <c r="C331" s="172" t="n">
        <f aca="false">B331*2</f>
        <v>1092</v>
      </c>
    </row>
    <row r="332" customFormat="false" ht="15" hidden="false" customHeight="false" outlineLevel="0" collapsed="false">
      <c r="A332" s="176" t="s">
        <v>427</v>
      </c>
      <c r="B332" s="177" t="n">
        <v>607</v>
      </c>
      <c r="C332" s="178" t="n">
        <f aca="false">B332*2</f>
        <v>1214</v>
      </c>
    </row>
    <row r="333" customFormat="false" ht="15" hidden="false" customHeight="false" outlineLevel="0" collapsed="false">
      <c r="A333" s="170" t="s">
        <v>428</v>
      </c>
      <c r="B333" s="171" t="n">
        <v>586</v>
      </c>
      <c r="C333" s="172" t="n">
        <f aca="false">B333*2</f>
        <v>1172</v>
      </c>
    </row>
    <row r="334" customFormat="false" ht="15" hidden="false" customHeight="false" outlineLevel="0" collapsed="false">
      <c r="A334" s="176" t="s">
        <v>429</v>
      </c>
      <c r="B334" s="177" t="n">
        <v>115</v>
      </c>
      <c r="C334" s="178" t="n">
        <f aca="false">B334*2</f>
        <v>230</v>
      </c>
    </row>
    <row r="335" customFormat="false" ht="15" hidden="false" customHeight="false" outlineLevel="0" collapsed="false">
      <c r="A335" s="170" t="s">
        <v>430</v>
      </c>
      <c r="B335" s="171" t="n">
        <v>387</v>
      </c>
      <c r="C335" s="172" t="n">
        <f aca="false">B335*2</f>
        <v>774</v>
      </c>
    </row>
    <row r="336" customFormat="false" ht="15" hidden="false" customHeight="false" outlineLevel="0" collapsed="false">
      <c r="A336" s="176" t="s">
        <v>431</v>
      </c>
      <c r="B336" s="177" t="n">
        <v>548</v>
      </c>
      <c r="C336" s="178" t="n">
        <f aca="false">B336*2</f>
        <v>1096</v>
      </c>
    </row>
    <row r="337" customFormat="false" ht="15" hidden="false" customHeight="false" outlineLevel="0" collapsed="false">
      <c r="A337" s="170" t="s">
        <v>432</v>
      </c>
      <c r="B337" s="171" t="n">
        <v>294</v>
      </c>
      <c r="C337" s="172" t="n">
        <f aca="false">B337*2</f>
        <v>588</v>
      </c>
    </row>
    <row r="338" customFormat="false" ht="15" hidden="false" customHeight="false" outlineLevel="0" collapsed="false">
      <c r="A338" s="176" t="s">
        <v>433</v>
      </c>
      <c r="B338" s="177" t="n">
        <v>141</v>
      </c>
      <c r="C338" s="178" t="n">
        <f aca="false">B338*2</f>
        <v>282</v>
      </c>
    </row>
    <row r="339" customFormat="false" ht="15" hidden="false" customHeight="false" outlineLevel="0" collapsed="false">
      <c r="A339" s="170" t="s">
        <v>434</v>
      </c>
      <c r="B339" s="171" t="n">
        <v>598</v>
      </c>
      <c r="C339" s="172" t="n">
        <f aca="false">B339*2</f>
        <v>1196</v>
      </c>
    </row>
    <row r="340" customFormat="false" ht="15" hidden="false" customHeight="false" outlineLevel="0" collapsed="false">
      <c r="A340" s="176" t="s">
        <v>435</v>
      </c>
      <c r="B340" s="177" t="n">
        <v>438</v>
      </c>
      <c r="C340" s="178" t="n">
        <f aca="false">B340*2</f>
        <v>876</v>
      </c>
    </row>
    <row r="341" customFormat="false" ht="15" hidden="false" customHeight="false" outlineLevel="0" collapsed="false">
      <c r="A341" s="170" t="s">
        <v>436</v>
      </c>
      <c r="B341" s="171" t="n">
        <v>57</v>
      </c>
      <c r="C341" s="172" t="n">
        <f aca="false">B341*2</f>
        <v>114</v>
      </c>
    </row>
    <row r="342" customFormat="false" ht="15" hidden="false" customHeight="false" outlineLevel="0" collapsed="false">
      <c r="A342" s="176" t="s">
        <v>437</v>
      </c>
      <c r="B342" s="177" t="n">
        <v>486</v>
      </c>
      <c r="C342" s="178" t="n">
        <f aca="false">B342*2</f>
        <v>972</v>
      </c>
    </row>
    <row r="343" customFormat="false" ht="15" hidden="false" customHeight="false" outlineLevel="0" collapsed="false">
      <c r="A343" s="170" t="s">
        <v>438</v>
      </c>
      <c r="B343" s="171" t="n">
        <v>70</v>
      </c>
      <c r="C343" s="172" t="n">
        <f aca="false">B343*2</f>
        <v>140</v>
      </c>
    </row>
    <row r="344" customFormat="false" ht="15" hidden="false" customHeight="false" outlineLevel="0" collapsed="false">
      <c r="A344" s="176" t="s">
        <v>439</v>
      </c>
      <c r="B344" s="177" t="n">
        <v>93</v>
      </c>
      <c r="C344" s="178" t="n">
        <f aca="false">B344*2</f>
        <v>186</v>
      </c>
    </row>
    <row r="345" customFormat="false" ht="15" hidden="false" customHeight="false" outlineLevel="0" collapsed="false">
      <c r="A345" s="170" t="s">
        <v>440</v>
      </c>
      <c r="B345" s="171" t="n">
        <v>260</v>
      </c>
      <c r="C345" s="172" t="n">
        <f aca="false">B345*2</f>
        <v>520</v>
      </c>
    </row>
    <row r="346" customFormat="false" ht="15" hidden="false" customHeight="false" outlineLevel="0" collapsed="false">
      <c r="A346" s="176" t="s">
        <v>441</v>
      </c>
      <c r="B346" s="177" t="n">
        <v>541</v>
      </c>
      <c r="C346" s="178" t="n">
        <f aca="false">B346*2</f>
        <v>1082</v>
      </c>
    </row>
    <row r="347" customFormat="false" ht="15" hidden="false" customHeight="false" outlineLevel="0" collapsed="false">
      <c r="A347" s="170" t="s">
        <v>442</v>
      </c>
      <c r="B347" s="171" t="n">
        <v>333</v>
      </c>
      <c r="C347" s="172" t="n">
        <f aca="false">B347*2</f>
        <v>666</v>
      </c>
    </row>
    <row r="348" customFormat="false" ht="15" hidden="false" customHeight="false" outlineLevel="0" collapsed="false">
      <c r="A348" s="176" t="s">
        <v>443</v>
      </c>
      <c r="B348" s="177" t="n">
        <v>309</v>
      </c>
      <c r="C348" s="178" t="n">
        <f aca="false">B348*2</f>
        <v>618</v>
      </c>
    </row>
    <row r="349" customFormat="false" ht="15" hidden="false" customHeight="false" outlineLevel="0" collapsed="false">
      <c r="A349" s="170" t="s">
        <v>444</v>
      </c>
      <c r="B349" s="171" t="n">
        <v>481</v>
      </c>
      <c r="C349" s="172" t="n">
        <f aca="false">B349*2</f>
        <v>962</v>
      </c>
    </row>
    <row r="350" customFormat="false" ht="15" hidden="false" customHeight="false" outlineLevel="0" collapsed="false">
      <c r="A350" s="176" t="s">
        <v>445</v>
      </c>
      <c r="B350" s="177" t="n">
        <v>128</v>
      </c>
      <c r="C350" s="178" t="n">
        <f aca="false">B350*2</f>
        <v>256</v>
      </c>
    </row>
    <row r="351" customFormat="false" ht="15" hidden="false" customHeight="false" outlineLevel="0" collapsed="false">
      <c r="A351" s="170" t="s">
        <v>446</v>
      </c>
      <c r="B351" s="171" t="n">
        <v>2423</v>
      </c>
      <c r="C351" s="172" t="n">
        <f aca="false">B351*2</f>
        <v>4846</v>
      </c>
    </row>
    <row r="352" customFormat="false" ht="15" hidden="false" customHeight="false" outlineLevel="0" collapsed="false">
      <c r="A352" s="176" t="s">
        <v>447</v>
      </c>
      <c r="B352" s="177" t="n">
        <v>473</v>
      </c>
      <c r="C352" s="178" t="n">
        <f aca="false">B352*2</f>
        <v>946</v>
      </c>
    </row>
    <row r="353" customFormat="false" ht="15" hidden="false" customHeight="false" outlineLevel="0" collapsed="false">
      <c r="A353" s="170" t="s">
        <v>448</v>
      </c>
      <c r="B353" s="171" t="n">
        <v>592</v>
      </c>
      <c r="C353" s="172" t="n">
        <f aca="false">B353*2</f>
        <v>1184</v>
      </c>
    </row>
    <row r="354" customFormat="false" ht="15" hidden="false" customHeight="false" outlineLevel="0" collapsed="false">
      <c r="A354" s="176" t="s">
        <v>449</v>
      </c>
      <c r="B354" s="177" t="n">
        <v>209</v>
      </c>
      <c r="C354" s="178" t="n">
        <f aca="false">B354*2</f>
        <v>418</v>
      </c>
    </row>
    <row r="355" customFormat="false" ht="15" hidden="false" customHeight="false" outlineLevel="0" collapsed="false">
      <c r="A355" s="170" t="s">
        <v>450</v>
      </c>
      <c r="B355" s="171" t="n">
        <v>1436</v>
      </c>
      <c r="C355" s="172" t="n">
        <f aca="false">B355*2</f>
        <v>2872</v>
      </c>
    </row>
    <row r="356" customFormat="false" ht="15" hidden="false" customHeight="false" outlineLevel="0" collapsed="false">
      <c r="A356" s="176" t="s">
        <v>451</v>
      </c>
      <c r="B356" s="177" t="n">
        <v>681</v>
      </c>
      <c r="C356" s="178" t="n">
        <f aca="false">B356*2</f>
        <v>1362</v>
      </c>
    </row>
    <row r="357" customFormat="false" ht="15" hidden="false" customHeight="false" outlineLevel="0" collapsed="false">
      <c r="A357" s="170" t="s">
        <v>452</v>
      </c>
      <c r="B357" s="171" t="n">
        <v>643</v>
      </c>
      <c r="C357" s="172" t="n">
        <f aca="false">B357*2</f>
        <v>1286</v>
      </c>
    </row>
    <row r="358" customFormat="false" ht="15" hidden="false" customHeight="false" outlineLevel="0" collapsed="false">
      <c r="A358" s="176" t="s">
        <v>453</v>
      </c>
      <c r="B358" s="177" t="n">
        <v>101</v>
      </c>
      <c r="C358" s="178" t="n">
        <f aca="false">B358*2</f>
        <v>202</v>
      </c>
    </row>
    <row r="359" customFormat="false" ht="15" hidden="false" customHeight="false" outlineLevel="0" collapsed="false">
      <c r="A359" s="170" t="s">
        <v>454</v>
      </c>
      <c r="B359" s="171" t="n">
        <v>159</v>
      </c>
      <c r="C359" s="172" t="n">
        <f aca="false">B359*2</f>
        <v>318</v>
      </c>
    </row>
    <row r="360" customFormat="false" ht="15" hidden="false" customHeight="false" outlineLevel="0" collapsed="false">
      <c r="A360" s="176" t="s">
        <v>455</v>
      </c>
      <c r="B360" s="177" t="n">
        <v>513</v>
      </c>
      <c r="C360" s="178" t="n">
        <f aca="false">B360*2</f>
        <v>1026</v>
      </c>
    </row>
    <row r="361" customFormat="false" ht="15" hidden="false" customHeight="false" outlineLevel="0" collapsed="false">
      <c r="A361" s="170" t="s">
        <v>456</v>
      </c>
      <c r="B361" s="171" t="n">
        <v>570</v>
      </c>
      <c r="C361" s="172" t="n">
        <f aca="false">B361*2</f>
        <v>1140</v>
      </c>
    </row>
    <row r="362" customFormat="false" ht="15" hidden="false" customHeight="false" outlineLevel="0" collapsed="false">
      <c r="A362" s="176" t="s">
        <v>457</v>
      </c>
      <c r="B362" s="177" t="n">
        <v>560</v>
      </c>
      <c r="C362" s="178" t="n">
        <f aca="false">B362*2</f>
        <v>1120</v>
      </c>
    </row>
    <row r="363" customFormat="false" ht="15" hidden="false" customHeight="false" outlineLevel="0" collapsed="false">
      <c r="A363" s="170" t="s">
        <v>458</v>
      </c>
      <c r="B363" s="171" t="n">
        <v>74</v>
      </c>
      <c r="C363" s="172" t="n">
        <f aca="false">B363*2</f>
        <v>148</v>
      </c>
    </row>
    <row r="364" customFormat="false" ht="15" hidden="false" customHeight="false" outlineLevel="0" collapsed="false">
      <c r="A364" s="176" t="s">
        <v>459</v>
      </c>
      <c r="B364" s="177" t="n">
        <v>349</v>
      </c>
      <c r="C364" s="178" t="n">
        <f aca="false">B364*2</f>
        <v>698</v>
      </c>
    </row>
    <row r="365" customFormat="false" ht="15" hidden="false" customHeight="false" outlineLevel="0" collapsed="false">
      <c r="A365" s="170" t="s">
        <v>460</v>
      </c>
      <c r="B365" s="171" t="n">
        <v>357</v>
      </c>
      <c r="C365" s="172" t="n">
        <f aca="false">B365*2</f>
        <v>714</v>
      </c>
    </row>
    <row r="366" customFormat="false" ht="15" hidden="false" customHeight="false" outlineLevel="0" collapsed="false">
      <c r="A366" s="176" t="s">
        <v>461</v>
      </c>
      <c r="B366" s="177" t="n">
        <v>124</v>
      </c>
      <c r="C366" s="178" t="n">
        <f aca="false">B366*2</f>
        <v>248</v>
      </c>
    </row>
    <row r="367" customFormat="false" ht="15" hidden="false" customHeight="false" outlineLevel="0" collapsed="false">
      <c r="A367" s="170" t="s">
        <v>462</v>
      </c>
      <c r="B367" s="171" t="n">
        <v>359</v>
      </c>
      <c r="C367" s="172" t="n">
        <f aca="false">B367*2</f>
        <v>718</v>
      </c>
    </row>
    <row r="368" customFormat="false" ht="15" hidden="false" customHeight="false" outlineLevel="0" collapsed="false">
      <c r="A368" s="176" t="s">
        <v>463</v>
      </c>
      <c r="B368" s="177" t="n">
        <v>499</v>
      </c>
      <c r="C368" s="178" t="n">
        <f aca="false">B368*2</f>
        <v>998</v>
      </c>
    </row>
    <row r="369" customFormat="false" ht="15" hidden="false" customHeight="false" outlineLevel="0" collapsed="false">
      <c r="A369" s="170" t="s">
        <v>464</v>
      </c>
      <c r="B369" s="171" t="n">
        <v>2073</v>
      </c>
      <c r="C369" s="172" t="n">
        <f aca="false">B369*2</f>
        <v>4146</v>
      </c>
    </row>
    <row r="370" customFormat="false" ht="15" hidden="false" customHeight="false" outlineLevel="0" collapsed="false">
      <c r="A370" s="176" t="s">
        <v>465</v>
      </c>
      <c r="B370" s="177" t="n">
        <v>418</v>
      </c>
      <c r="C370" s="178" t="n">
        <f aca="false">B370*2</f>
        <v>836</v>
      </c>
    </row>
    <row r="371" customFormat="false" ht="15" hidden="false" customHeight="false" outlineLevel="0" collapsed="false">
      <c r="A371" s="170" t="s">
        <v>466</v>
      </c>
      <c r="B371" s="171" t="n">
        <v>599</v>
      </c>
      <c r="C371" s="172" t="n">
        <f aca="false">B371*2</f>
        <v>1198</v>
      </c>
    </row>
    <row r="372" customFormat="false" ht="15" hidden="false" customHeight="false" outlineLevel="0" collapsed="false">
      <c r="A372" s="176" t="s">
        <v>467</v>
      </c>
      <c r="B372" s="177" t="n">
        <v>369</v>
      </c>
      <c r="C372" s="178" t="n">
        <f aca="false">B372*2</f>
        <v>738</v>
      </c>
    </row>
    <row r="373" customFormat="false" ht="15" hidden="false" customHeight="false" outlineLevel="0" collapsed="false">
      <c r="A373" s="170" t="s">
        <v>468</v>
      </c>
      <c r="B373" s="171" t="n">
        <v>376</v>
      </c>
      <c r="C373" s="172" t="n">
        <f aca="false">B373*2</f>
        <v>752</v>
      </c>
    </row>
    <row r="374" customFormat="false" ht="15" hidden="false" customHeight="false" outlineLevel="0" collapsed="false">
      <c r="A374" s="176" t="s">
        <v>469</v>
      </c>
      <c r="B374" s="177" t="n">
        <v>588</v>
      </c>
      <c r="C374" s="178" t="n">
        <f aca="false">B374*2</f>
        <v>1176</v>
      </c>
    </row>
    <row r="375" customFormat="false" ht="15" hidden="false" customHeight="false" outlineLevel="0" collapsed="false">
      <c r="A375" s="170" t="s">
        <v>470</v>
      </c>
      <c r="B375" s="171" t="n">
        <v>186</v>
      </c>
      <c r="C375" s="172" t="n">
        <f aca="false">B375*2</f>
        <v>372</v>
      </c>
    </row>
    <row r="376" customFormat="false" ht="15" hidden="false" customHeight="false" outlineLevel="0" collapsed="false">
      <c r="A376" s="176" t="s">
        <v>471</v>
      </c>
      <c r="B376" s="177" t="n">
        <v>596</v>
      </c>
      <c r="C376" s="178" t="n">
        <f aca="false">B376*2</f>
        <v>1192</v>
      </c>
    </row>
    <row r="377" customFormat="false" ht="15" hidden="false" customHeight="false" outlineLevel="0" collapsed="false">
      <c r="A377" s="170" t="s">
        <v>472</v>
      </c>
      <c r="B377" s="171" t="n">
        <v>578</v>
      </c>
      <c r="C377" s="172" t="n">
        <f aca="false">B377*2</f>
        <v>1156</v>
      </c>
    </row>
    <row r="378" customFormat="false" ht="15" hidden="false" customHeight="false" outlineLevel="0" collapsed="false">
      <c r="A378" s="176" t="s">
        <v>473</v>
      </c>
      <c r="B378" s="177" t="n">
        <v>496</v>
      </c>
      <c r="C378" s="178" t="n">
        <f aca="false">B378*2</f>
        <v>992</v>
      </c>
    </row>
    <row r="379" customFormat="false" ht="15" hidden="false" customHeight="false" outlineLevel="0" collapsed="false">
      <c r="A379" s="170" t="s">
        <v>474</v>
      </c>
      <c r="B379" s="171" t="n">
        <v>407</v>
      </c>
      <c r="C379" s="172" t="n">
        <f aca="false">B379*2</f>
        <v>814</v>
      </c>
    </row>
    <row r="380" customFormat="false" ht="15" hidden="false" customHeight="false" outlineLevel="0" collapsed="false">
      <c r="A380" s="176" t="s">
        <v>475</v>
      </c>
      <c r="B380" s="177" t="n">
        <v>96</v>
      </c>
      <c r="C380" s="178" t="n">
        <f aca="false">B380*2</f>
        <v>192</v>
      </c>
    </row>
    <row r="381" customFormat="false" ht="15" hidden="false" customHeight="false" outlineLevel="0" collapsed="false">
      <c r="A381" s="170" t="s">
        <v>476</v>
      </c>
      <c r="B381" s="171" t="n">
        <v>416</v>
      </c>
      <c r="C381" s="172" t="n">
        <f aca="false">B381*2</f>
        <v>832</v>
      </c>
    </row>
    <row r="382" customFormat="false" ht="15" hidden="false" customHeight="false" outlineLevel="0" collapsed="false">
      <c r="A382" s="176" t="s">
        <v>477</v>
      </c>
      <c r="B382" s="177" t="n">
        <v>446</v>
      </c>
      <c r="C382" s="178" t="n">
        <f aca="false">B382*2</f>
        <v>892</v>
      </c>
    </row>
    <row r="383" customFormat="false" ht="15" hidden="false" customHeight="false" outlineLevel="0" collapsed="false">
      <c r="A383" s="170" t="s">
        <v>478</v>
      </c>
      <c r="B383" s="171" t="n">
        <v>337</v>
      </c>
      <c r="C383" s="172" t="n">
        <f aca="false">B383*2</f>
        <v>674</v>
      </c>
    </row>
    <row r="384" customFormat="false" ht="15" hidden="false" customHeight="false" outlineLevel="0" collapsed="false">
      <c r="A384" s="176" t="s">
        <v>479</v>
      </c>
      <c r="B384" s="177" t="n">
        <v>325</v>
      </c>
      <c r="C384" s="178" t="n">
        <f aca="false">B384*2</f>
        <v>650</v>
      </c>
    </row>
    <row r="385" customFormat="false" ht="15" hidden="false" customHeight="false" outlineLevel="0" collapsed="false">
      <c r="A385" s="170" t="s">
        <v>480</v>
      </c>
      <c r="B385" s="171" t="n">
        <v>325</v>
      </c>
      <c r="C385" s="172" t="n">
        <f aca="false">B385*2</f>
        <v>650</v>
      </c>
    </row>
    <row r="386" customFormat="false" ht="15" hidden="false" customHeight="false" outlineLevel="0" collapsed="false">
      <c r="A386" s="176" t="s">
        <v>481</v>
      </c>
      <c r="B386" s="177" t="n">
        <v>423</v>
      </c>
      <c r="C386" s="178" t="n">
        <f aca="false">B386*2</f>
        <v>846</v>
      </c>
    </row>
    <row r="387" customFormat="false" ht="15" hidden="false" customHeight="false" outlineLevel="0" collapsed="false">
      <c r="A387" s="170" t="s">
        <v>482</v>
      </c>
      <c r="B387" s="171" t="n">
        <v>525</v>
      </c>
      <c r="C387" s="172" t="n">
        <f aca="false">B387*2</f>
        <v>1050</v>
      </c>
    </row>
    <row r="388" customFormat="false" ht="15" hidden="false" customHeight="false" outlineLevel="0" collapsed="false">
      <c r="A388" s="176" t="s">
        <v>483</v>
      </c>
      <c r="B388" s="177" t="n">
        <v>715</v>
      </c>
      <c r="C388" s="178" t="n">
        <f aca="false">B388*2</f>
        <v>1430</v>
      </c>
    </row>
    <row r="389" customFormat="false" ht="15" hidden="false" customHeight="false" outlineLevel="0" collapsed="false">
      <c r="A389" s="176" t="s">
        <v>484</v>
      </c>
      <c r="B389" s="177" t="n">
        <v>138</v>
      </c>
      <c r="C389" s="178" t="n">
        <f aca="false">B389*2</f>
        <v>276</v>
      </c>
    </row>
    <row r="390" customFormat="false" ht="15" hidden="false" customHeight="false" outlineLevel="0" collapsed="false">
      <c r="A390" s="170" t="s">
        <v>485</v>
      </c>
      <c r="B390" s="171" t="n">
        <v>110</v>
      </c>
      <c r="C390" s="172" t="n">
        <f aca="false">B390*2</f>
        <v>220</v>
      </c>
    </row>
    <row r="391" customFormat="false" ht="15" hidden="false" customHeight="false" outlineLevel="0" collapsed="false">
      <c r="A391" s="176" t="s">
        <v>486</v>
      </c>
      <c r="B391" s="177" t="n">
        <v>537</v>
      </c>
      <c r="C391" s="178" t="n">
        <f aca="false">B391*2</f>
        <v>1074</v>
      </c>
    </row>
    <row r="392" customFormat="false" ht="15" hidden="false" customHeight="false" outlineLevel="0" collapsed="false">
      <c r="A392" s="170" t="s">
        <v>487</v>
      </c>
      <c r="B392" s="171" t="n">
        <v>508</v>
      </c>
      <c r="C392" s="172" t="n">
        <f aca="false">B392*2</f>
        <v>1016</v>
      </c>
    </row>
    <row r="393" customFormat="false" ht="15" hidden="false" customHeight="false" outlineLevel="0" collapsed="false">
      <c r="A393" s="176" t="s">
        <v>488</v>
      </c>
      <c r="B393" s="177" t="n">
        <v>426</v>
      </c>
      <c r="C393" s="178" t="n">
        <f aca="false">B393*2</f>
        <v>852</v>
      </c>
    </row>
    <row r="394" customFormat="false" ht="15" hidden="false" customHeight="false" outlineLevel="0" collapsed="false">
      <c r="A394" s="170" t="s">
        <v>489</v>
      </c>
      <c r="B394" s="171" t="n">
        <v>356</v>
      </c>
      <c r="C394" s="172" t="n">
        <f aca="false">B394*2</f>
        <v>712</v>
      </c>
    </row>
    <row r="395" customFormat="false" ht="15" hidden="false" customHeight="false" outlineLevel="0" collapsed="false">
      <c r="A395" s="176" t="s">
        <v>490</v>
      </c>
      <c r="B395" s="177" t="n">
        <v>376</v>
      </c>
      <c r="C395" s="178" t="n">
        <f aca="false">B395*2</f>
        <v>752</v>
      </c>
    </row>
    <row r="396" customFormat="false" ht="15" hidden="false" customHeight="false" outlineLevel="0" collapsed="false">
      <c r="A396" s="170" t="s">
        <v>491</v>
      </c>
      <c r="B396" s="171" t="n">
        <v>324</v>
      </c>
      <c r="C396" s="172" t="n">
        <f aca="false">B396*2</f>
        <v>648</v>
      </c>
    </row>
    <row r="397" customFormat="false" ht="15" hidden="false" customHeight="false" outlineLevel="0" collapsed="false">
      <c r="A397" s="176" t="s">
        <v>492</v>
      </c>
      <c r="B397" s="177" t="n">
        <v>570</v>
      </c>
      <c r="C397" s="178" t="n">
        <f aca="false">B397*2</f>
        <v>1140</v>
      </c>
    </row>
    <row r="398" customFormat="false" ht="15" hidden="false" customHeight="false" outlineLevel="0" collapsed="false">
      <c r="A398" s="170" t="s">
        <v>493</v>
      </c>
      <c r="B398" s="171" t="n">
        <v>397</v>
      </c>
      <c r="C398" s="172" t="n">
        <f aca="false">B398*2</f>
        <v>794</v>
      </c>
    </row>
    <row r="399" customFormat="false" ht="15" hidden="false" customHeight="false" outlineLevel="0" collapsed="false">
      <c r="A399" s="176" t="s">
        <v>494</v>
      </c>
      <c r="B399" s="177" t="n">
        <v>291</v>
      </c>
      <c r="C399" s="178" t="n">
        <f aca="false">B399*2</f>
        <v>582</v>
      </c>
    </row>
    <row r="400" customFormat="false" ht="15" hidden="false" customHeight="false" outlineLevel="0" collapsed="false">
      <c r="A400" s="170" t="s">
        <v>495</v>
      </c>
      <c r="B400" s="171" t="n">
        <v>27</v>
      </c>
      <c r="C400" s="172" t="n">
        <f aca="false">B400*2</f>
        <v>54</v>
      </c>
    </row>
    <row r="401" customFormat="false" ht="15" hidden="false" customHeight="false" outlineLevel="0" collapsed="false">
      <c r="A401" s="176" t="s">
        <v>496</v>
      </c>
      <c r="B401" s="177" t="n">
        <v>383</v>
      </c>
      <c r="C401" s="178" t="n">
        <f aca="false">B401*2</f>
        <v>766</v>
      </c>
    </row>
    <row r="402" customFormat="false" ht="15" hidden="false" customHeight="false" outlineLevel="0" collapsed="false">
      <c r="A402" s="170" t="s">
        <v>497</v>
      </c>
      <c r="B402" s="171" t="n">
        <v>293</v>
      </c>
      <c r="C402" s="172" t="n">
        <f aca="false">B402*2</f>
        <v>586</v>
      </c>
    </row>
    <row r="403" customFormat="false" ht="15" hidden="false" customHeight="false" outlineLevel="0" collapsed="false">
      <c r="A403" s="176" t="s">
        <v>498</v>
      </c>
      <c r="B403" s="177" t="n">
        <v>683</v>
      </c>
      <c r="C403" s="178" t="n">
        <f aca="false">B403*2</f>
        <v>1366</v>
      </c>
    </row>
    <row r="404" customFormat="false" ht="15" hidden="false" customHeight="false" outlineLevel="0" collapsed="false">
      <c r="A404" s="170" t="s">
        <v>499</v>
      </c>
      <c r="B404" s="171" t="n">
        <v>460</v>
      </c>
      <c r="C404" s="172" t="n">
        <f aca="false">B404*2</f>
        <v>920</v>
      </c>
    </row>
    <row r="405" customFormat="false" ht="15" hidden="false" customHeight="false" outlineLevel="0" collapsed="false">
      <c r="A405" s="176" t="s">
        <v>500</v>
      </c>
      <c r="B405" s="177" t="n">
        <v>500</v>
      </c>
      <c r="C405" s="178" t="n">
        <f aca="false">B405*2</f>
        <v>1000</v>
      </c>
    </row>
    <row r="406" customFormat="false" ht="15" hidden="false" customHeight="false" outlineLevel="0" collapsed="false">
      <c r="A406" s="170" t="s">
        <v>501</v>
      </c>
      <c r="B406" s="171" t="n">
        <v>210</v>
      </c>
      <c r="C406" s="172" t="n">
        <f aca="false">B406*2</f>
        <v>420</v>
      </c>
    </row>
    <row r="407" customFormat="false" ht="15" hidden="false" customHeight="false" outlineLevel="0" collapsed="false">
      <c r="A407" s="176" t="s">
        <v>502</v>
      </c>
      <c r="B407" s="177" t="n">
        <v>1488</v>
      </c>
      <c r="C407" s="178" t="n">
        <f aca="false">B407*2</f>
        <v>2976</v>
      </c>
    </row>
    <row r="408" customFormat="false" ht="15" hidden="false" customHeight="false" outlineLevel="0" collapsed="false">
      <c r="A408" s="170" t="s">
        <v>503</v>
      </c>
      <c r="B408" s="171" t="n">
        <v>517</v>
      </c>
      <c r="C408" s="172" t="n">
        <f aca="false">B408*2</f>
        <v>1034</v>
      </c>
    </row>
    <row r="409" customFormat="false" ht="15" hidden="false" customHeight="false" outlineLevel="0" collapsed="false">
      <c r="A409" s="176" t="s">
        <v>504</v>
      </c>
      <c r="B409" s="177" t="n">
        <v>562</v>
      </c>
      <c r="C409" s="178" t="n">
        <f aca="false">B409*2</f>
        <v>1124</v>
      </c>
    </row>
    <row r="410" customFormat="false" ht="15" hidden="false" customHeight="false" outlineLevel="0" collapsed="false">
      <c r="A410" s="170" t="s">
        <v>505</v>
      </c>
      <c r="B410" s="171" t="n">
        <v>702</v>
      </c>
      <c r="C410" s="172" t="n">
        <f aca="false">B410*2</f>
        <v>1404</v>
      </c>
    </row>
    <row r="411" customFormat="false" ht="15" hidden="false" customHeight="false" outlineLevel="0" collapsed="false">
      <c r="A411" s="176" t="s">
        <v>506</v>
      </c>
      <c r="B411" s="177" t="n">
        <v>493</v>
      </c>
      <c r="C411" s="178" t="n">
        <f aca="false">B411*2</f>
        <v>986</v>
      </c>
    </row>
    <row r="412" customFormat="false" ht="15" hidden="false" customHeight="false" outlineLevel="0" collapsed="false">
      <c r="A412" s="170" t="s">
        <v>507</v>
      </c>
      <c r="B412" s="171" t="n">
        <v>36</v>
      </c>
      <c r="C412" s="172" t="n">
        <f aca="false">B412*2</f>
        <v>72</v>
      </c>
    </row>
    <row r="413" customFormat="false" ht="15" hidden="false" customHeight="false" outlineLevel="0" collapsed="false">
      <c r="A413" s="176" t="s">
        <v>508</v>
      </c>
      <c r="B413" s="177" t="n">
        <v>208</v>
      </c>
      <c r="C413" s="178" t="n">
        <f aca="false">B413*2</f>
        <v>416</v>
      </c>
    </row>
    <row r="414" customFormat="false" ht="15" hidden="false" customHeight="false" outlineLevel="0" collapsed="false">
      <c r="A414" s="170" t="s">
        <v>509</v>
      </c>
      <c r="B414" s="171" t="n">
        <v>352</v>
      </c>
      <c r="C414" s="172" t="n">
        <f aca="false">B414*2</f>
        <v>704</v>
      </c>
    </row>
    <row r="415" customFormat="false" ht="15" hidden="false" customHeight="false" outlineLevel="0" collapsed="false">
      <c r="A415" s="176" t="s">
        <v>510</v>
      </c>
      <c r="B415" s="177" t="n">
        <v>434</v>
      </c>
      <c r="C415" s="178" t="n">
        <f aca="false">B415*2</f>
        <v>868</v>
      </c>
    </row>
    <row r="416" customFormat="false" ht="15" hidden="false" customHeight="false" outlineLevel="0" collapsed="false">
      <c r="A416" s="170" t="s">
        <v>511</v>
      </c>
      <c r="B416" s="171" t="n">
        <v>178</v>
      </c>
      <c r="C416" s="172" t="n">
        <f aca="false">B416*2</f>
        <v>356</v>
      </c>
    </row>
    <row r="417" customFormat="false" ht="15" hidden="false" customHeight="false" outlineLevel="0" collapsed="false">
      <c r="A417" s="176" t="s">
        <v>512</v>
      </c>
      <c r="B417" s="177" t="n">
        <v>21</v>
      </c>
      <c r="C417" s="178" t="n">
        <f aca="false">B417*2</f>
        <v>42</v>
      </c>
    </row>
    <row r="418" customFormat="false" ht="15" hidden="false" customHeight="false" outlineLevel="0" collapsed="false">
      <c r="A418" s="170" t="s">
        <v>513</v>
      </c>
      <c r="B418" s="171" t="n">
        <v>814</v>
      </c>
      <c r="C418" s="172" t="n">
        <f aca="false">B418*2</f>
        <v>1628</v>
      </c>
    </row>
    <row r="419" customFormat="false" ht="15" hidden="false" customHeight="false" outlineLevel="0" collapsed="false">
      <c r="A419" s="176" t="s">
        <v>514</v>
      </c>
      <c r="B419" s="177" t="n">
        <v>521</v>
      </c>
      <c r="C419" s="178" t="n">
        <f aca="false">B419*2</f>
        <v>1042</v>
      </c>
    </row>
    <row r="420" customFormat="false" ht="15" hidden="false" customHeight="false" outlineLevel="0" collapsed="false">
      <c r="A420" s="170" t="s">
        <v>515</v>
      </c>
      <c r="B420" s="171" t="n">
        <v>412</v>
      </c>
      <c r="C420" s="172" t="n">
        <f aca="false">B420*2</f>
        <v>824</v>
      </c>
    </row>
    <row r="421" customFormat="false" ht="15" hidden="false" customHeight="false" outlineLevel="0" collapsed="false">
      <c r="A421" s="176" t="s">
        <v>516</v>
      </c>
      <c r="B421" s="177" t="n">
        <v>290</v>
      </c>
      <c r="C421" s="178" t="n">
        <f aca="false">B421*2</f>
        <v>580</v>
      </c>
    </row>
    <row r="422" customFormat="false" ht="15" hidden="false" customHeight="false" outlineLevel="0" collapsed="false">
      <c r="A422" s="170" t="s">
        <v>517</v>
      </c>
      <c r="B422" s="171" t="n">
        <v>152</v>
      </c>
      <c r="C422" s="172" t="n">
        <f aca="false">B422*2</f>
        <v>304</v>
      </c>
    </row>
    <row r="423" customFormat="false" ht="15" hidden="false" customHeight="false" outlineLevel="0" collapsed="false">
      <c r="A423" s="176" t="s">
        <v>518</v>
      </c>
      <c r="B423" s="177" t="n">
        <v>890</v>
      </c>
      <c r="C423" s="178" t="n">
        <f aca="false">B423*2</f>
        <v>1780</v>
      </c>
    </row>
    <row r="424" customFormat="false" ht="15" hidden="false" customHeight="false" outlineLevel="0" collapsed="false">
      <c r="A424" s="170" t="s">
        <v>519</v>
      </c>
      <c r="B424" s="171" t="n">
        <v>962</v>
      </c>
      <c r="C424" s="172" t="n">
        <f aca="false">B424*2</f>
        <v>1924</v>
      </c>
    </row>
    <row r="425" customFormat="false" ht="15" hidden="false" customHeight="false" outlineLevel="0" collapsed="false">
      <c r="A425" s="176" t="s">
        <v>520</v>
      </c>
      <c r="B425" s="177" t="n">
        <v>600</v>
      </c>
      <c r="C425" s="178" t="n">
        <f aca="false">B425*2</f>
        <v>1200</v>
      </c>
    </row>
    <row r="426" customFormat="false" ht="15" hidden="false" customHeight="false" outlineLevel="0" collapsed="false">
      <c r="A426" s="170" t="s">
        <v>521</v>
      </c>
      <c r="B426" s="171" t="n">
        <v>690</v>
      </c>
      <c r="C426" s="172" t="n">
        <f aca="false">B426*2</f>
        <v>1380</v>
      </c>
    </row>
    <row r="427" customFormat="false" ht="15" hidden="false" customHeight="false" outlineLevel="0" collapsed="false">
      <c r="A427" s="176" t="s">
        <v>522</v>
      </c>
      <c r="B427" s="177" t="n">
        <v>406</v>
      </c>
      <c r="C427" s="178" t="n">
        <f aca="false">B427*2</f>
        <v>812</v>
      </c>
    </row>
    <row r="428" customFormat="false" ht="15" hidden="false" customHeight="false" outlineLevel="0" collapsed="false">
      <c r="A428" s="170" t="s">
        <v>523</v>
      </c>
      <c r="B428" s="171" t="n">
        <v>316</v>
      </c>
      <c r="C428" s="172" t="n">
        <f aca="false">B428*2</f>
        <v>632</v>
      </c>
    </row>
    <row r="429" customFormat="false" ht="15" hidden="false" customHeight="false" outlineLevel="0" collapsed="false">
      <c r="A429" s="176" t="s">
        <v>524</v>
      </c>
      <c r="B429" s="177" t="n">
        <v>561</v>
      </c>
      <c r="C429" s="178" t="n">
        <f aca="false">B429*2</f>
        <v>1122</v>
      </c>
    </row>
    <row r="430" customFormat="false" ht="15" hidden="false" customHeight="false" outlineLevel="0" collapsed="false">
      <c r="A430" s="170" t="s">
        <v>525</v>
      </c>
      <c r="B430" s="171" t="n">
        <v>353</v>
      </c>
      <c r="C430" s="172" t="n">
        <f aca="false">B430*2</f>
        <v>706</v>
      </c>
    </row>
    <row r="431" customFormat="false" ht="15" hidden="false" customHeight="false" outlineLevel="0" collapsed="false">
      <c r="A431" s="176" t="s">
        <v>526</v>
      </c>
      <c r="B431" s="177" t="n">
        <v>577</v>
      </c>
      <c r="C431" s="178" t="n">
        <f aca="false">B431*2</f>
        <v>1154</v>
      </c>
    </row>
    <row r="432" customFormat="false" ht="15" hidden="false" customHeight="false" outlineLevel="0" collapsed="false">
      <c r="A432" s="170" t="s">
        <v>527</v>
      </c>
      <c r="B432" s="171" t="n">
        <v>370</v>
      </c>
      <c r="C432" s="172" t="n">
        <f aca="false">B432*2</f>
        <v>740</v>
      </c>
    </row>
    <row r="433" customFormat="false" ht="15" hidden="false" customHeight="false" outlineLevel="0" collapsed="false">
      <c r="A433" s="176" t="s">
        <v>528</v>
      </c>
      <c r="B433" s="177" t="n">
        <v>28</v>
      </c>
      <c r="C433" s="178" t="n">
        <f aca="false">B433*2</f>
        <v>56</v>
      </c>
    </row>
    <row r="434" customFormat="false" ht="15" hidden="false" customHeight="false" outlineLevel="0" collapsed="false">
      <c r="A434" s="170" t="s">
        <v>529</v>
      </c>
      <c r="B434" s="171" t="n">
        <v>611</v>
      </c>
      <c r="C434" s="172" t="n">
        <f aca="false">B434*2</f>
        <v>1222</v>
      </c>
    </row>
    <row r="435" customFormat="false" ht="15" hidden="false" customHeight="false" outlineLevel="0" collapsed="false">
      <c r="A435" s="176" t="s">
        <v>530</v>
      </c>
      <c r="B435" s="177" t="n">
        <v>601</v>
      </c>
      <c r="C435" s="178" t="n">
        <f aca="false">B435*2</f>
        <v>1202</v>
      </c>
    </row>
    <row r="436" customFormat="false" ht="15" hidden="false" customHeight="false" outlineLevel="0" collapsed="false">
      <c r="A436" s="170" t="s">
        <v>531</v>
      </c>
      <c r="B436" s="171" t="n">
        <v>477</v>
      </c>
      <c r="C436" s="172" t="n">
        <f aca="false">B436*2</f>
        <v>954</v>
      </c>
    </row>
    <row r="437" customFormat="false" ht="15" hidden="false" customHeight="false" outlineLevel="0" collapsed="false">
      <c r="A437" s="176" t="s">
        <v>532</v>
      </c>
      <c r="B437" s="177" t="n">
        <v>446</v>
      </c>
      <c r="C437" s="178" t="n">
        <f aca="false">B437*2</f>
        <v>892</v>
      </c>
    </row>
    <row r="438" customFormat="false" ht="15" hidden="false" customHeight="false" outlineLevel="0" collapsed="false">
      <c r="A438" s="170" t="s">
        <v>533</v>
      </c>
      <c r="B438" s="171" t="n">
        <v>407</v>
      </c>
      <c r="C438" s="172" t="n">
        <f aca="false">B438*2</f>
        <v>814</v>
      </c>
    </row>
    <row r="439" customFormat="false" ht="15" hidden="false" customHeight="false" outlineLevel="0" collapsed="false">
      <c r="A439" s="176" t="s">
        <v>534</v>
      </c>
      <c r="B439" s="177" t="n">
        <v>383</v>
      </c>
      <c r="C439" s="178" t="n">
        <f aca="false">B439*2</f>
        <v>766</v>
      </c>
    </row>
    <row r="440" customFormat="false" ht="15" hidden="false" customHeight="false" outlineLevel="0" collapsed="false">
      <c r="A440" s="170" t="s">
        <v>535</v>
      </c>
      <c r="B440" s="171" t="n">
        <v>361</v>
      </c>
      <c r="C440" s="172" t="n">
        <f aca="false">B440*2</f>
        <v>722</v>
      </c>
    </row>
    <row r="441" customFormat="false" ht="15" hidden="false" customHeight="false" outlineLevel="0" collapsed="false">
      <c r="A441" s="176" t="s">
        <v>536</v>
      </c>
      <c r="B441" s="177" t="n">
        <v>442</v>
      </c>
      <c r="C441" s="178" t="n">
        <f aca="false">B441*2</f>
        <v>884</v>
      </c>
    </row>
    <row r="442" customFormat="false" ht="15" hidden="false" customHeight="false" outlineLevel="0" collapsed="false">
      <c r="A442" s="170" t="s">
        <v>537</v>
      </c>
      <c r="B442" s="171" t="n">
        <v>404</v>
      </c>
      <c r="C442" s="172" t="n">
        <f aca="false">B442*2</f>
        <v>808</v>
      </c>
    </row>
    <row r="443" customFormat="false" ht="15" hidden="false" customHeight="false" outlineLevel="0" collapsed="false">
      <c r="A443" s="176" t="s">
        <v>538</v>
      </c>
      <c r="B443" s="177" t="n">
        <v>308</v>
      </c>
      <c r="C443" s="178" t="n">
        <f aca="false">B443*2</f>
        <v>616</v>
      </c>
    </row>
    <row r="444" customFormat="false" ht="15" hidden="false" customHeight="false" outlineLevel="0" collapsed="false">
      <c r="A444" s="170" t="s">
        <v>539</v>
      </c>
      <c r="B444" s="171" t="n">
        <v>135</v>
      </c>
      <c r="C444" s="172" t="n">
        <f aca="false">B444*2</f>
        <v>270</v>
      </c>
    </row>
    <row r="445" customFormat="false" ht="15" hidden="false" customHeight="false" outlineLevel="0" collapsed="false">
      <c r="A445" s="176" t="s">
        <v>540</v>
      </c>
      <c r="B445" s="177" t="n">
        <v>195</v>
      </c>
      <c r="C445" s="178" t="n">
        <f aca="false">B445*2</f>
        <v>390</v>
      </c>
    </row>
    <row r="446" customFormat="false" ht="15" hidden="false" customHeight="false" outlineLevel="0" collapsed="false">
      <c r="A446" s="170" t="s">
        <v>541</v>
      </c>
      <c r="B446" s="171" t="n">
        <v>114</v>
      </c>
      <c r="C446" s="172" t="n">
        <f aca="false">B446*2</f>
        <v>228</v>
      </c>
    </row>
    <row r="447" customFormat="false" ht="15" hidden="false" customHeight="false" outlineLevel="0" collapsed="false">
      <c r="A447" s="176" t="s">
        <v>542</v>
      </c>
      <c r="B447" s="177" t="n">
        <v>646</v>
      </c>
      <c r="C447" s="178" t="n">
        <f aca="false">B447*2</f>
        <v>1292</v>
      </c>
    </row>
    <row r="448" customFormat="false" ht="15" hidden="false" customHeight="false" outlineLevel="0" collapsed="false">
      <c r="A448" s="170" t="s">
        <v>543</v>
      </c>
      <c r="B448" s="171" t="n">
        <v>63</v>
      </c>
      <c r="C448" s="172" t="n">
        <f aca="false">B448*2</f>
        <v>126</v>
      </c>
    </row>
    <row r="449" customFormat="false" ht="15" hidden="false" customHeight="false" outlineLevel="0" collapsed="false">
      <c r="A449" s="176" t="s">
        <v>544</v>
      </c>
      <c r="B449" s="177" t="n">
        <v>382</v>
      </c>
      <c r="C449" s="178" t="n">
        <f aca="false">B449*2</f>
        <v>764</v>
      </c>
    </row>
    <row r="450" customFormat="false" ht="15" hidden="false" customHeight="false" outlineLevel="0" collapsed="false">
      <c r="A450" s="170" t="s">
        <v>545</v>
      </c>
      <c r="B450" s="171" t="n">
        <v>129</v>
      </c>
      <c r="C450" s="172" t="n">
        <f aca="false">B450*2</f>
        <v>258</v>
      </c>
    </row>
    <row r="451" customFormat="false" ht="15" hidden="false" customHeight="false" outlineLevel="0" collapsed="false">
      <c r="A451" s="176" t="s">
        <v>546</v>
      </c>
      <c r="B451" s="177" t="n">
        <v>76</v>
      </c>
      <c r="C451" s="178" t="n">
        <f aca="false">B451*2</f>
        <v>152</v>
      </c>
    </row>
    <row r="452" customFormat="false" ht="15" hidden="false" customHeight="false" outlineLevel="0" collapsed="false">
      <c r="A452" s="170" t="s">
        <v>547</v>
      </c>
      <c r="B452" s="171" t="n">
        <v>407</v>
      </c>
      <c r="C452" s="172" t="n">
        <f aca="false">B452*2</f>
        <v>814</v>
      </c>
    </row>
    <row r="453" customFormat="false" ht="15" hidden="false" customHeight="false" outlineLevel="0" collapsed="false">
      <c r="A453" s="176" t="s">
        <v>548</v>
      </c>
      <c r="B453" s="177" t="n">
        <v>367</v>
      </c>
      <c r="C453" s="178" t="n">
        <f aca="false">B453*2</f>
        <v>734</v>
      </c>
    </row>
    <row r="454" customFormat="false" ht="15" hidden="false" customHeight="false" outlineLevel="0" collapsed="false">
      <c r="A454" s="170" t="s">
        <v>549</v>
      </c>
      <c r="B454" s="171" t="n">
        <v>478</v>
      </c>
      <c r="C454" s="172" t="n">
        <f aca="false">B454*2</f>
        <v>956</v>
      </c>
    </row>
    <row r="455" customFormat="false" ht="15" hidden="false" customHeight="false" outlineLevel="0" collapsed="false">
      <c r="A455" s="176" t="s">
        <v>550</v>
      </c>
      <c r="B455" s="177" t="n">
        <v>22</v>
      </c>
      <c r="C455" s="178" t="n">
        <f aca="false">B455*2</f>
        <v>44</v>
      </c>
    </row>
    <row r="456" customFormat="false" ht="15" hidden="false" customHeight="false" outlineLevel="0" collapsed="false">
      <c r="A456" s="170" t="s">
        <v>551</v>
      </c>
      <c r="B456" s="171" t="n">
        <v>274</v>
      </c>
      <c r="C456" s="172" t="n">
        <f aca="false">B456*2</f>
        <v>548</v>
      </c>
    </row>
    <row r="457" customFormat="false" ht="15" hidden="false" customHeight="false" outlineLevel="0" collapsed="false">
      <c r="A457" s="176" t="s">
        <v>552</v>
      </c>
      <c r="B457" s="177" t="n">
        <v>396</v>
      </c>
      <c r="C457" s="178" t="n">
        <f aca="false">B457*2</f>
        <v>792</v>
      </c>
    </row>
    <row r="458" customFormat="false" ht="15" hidden="false" customHeight="false" outlineLevel="0" collapsed="false">
      <c r="A458" s="170" t="s">
        <v>553</v>
      </c>
      <c r="B458" s="171" t="n">
        <v>184</v>
      </c>
      <c r="C458" s="172" t="n">
        <f aca="false">B458*2</f>
        <v>368</v>
      </c>
    </row>
    <row r="459" customFormat="false" ht="15" hidden="false" customHeight="false" outlineLevel="0" collapsed="false">
      <c r="A459" s="176" t="s">
        <v>554</v>
      </c>
      <c r="B459" s="177" t="n">
        <v>73</v>
      </c>
      <c r="C459" s="178" t="n">
        <f aca="false">B459*2</f>
        <v>146</v>
      </c>
    </row>
    <row r="460" customFormat="false" ht="15" hidden="false" customHeight="false" outlineLevel="0" collapsed="false">
      <c r="A460" s="170" t="s">
        <v>555</v>
      </c>
      <c r="B460" s="171" t="n">
        <v>271</v>
      </c>
      <c r="C460" s="172" t="n">
        <f aca="false">B460*2</f>
        <v>542</v>
      </c>
    </row>
    <row r="461" customFormat="false" ht="15" hidden="false" customHeight="false" outlineLevel="0" collapsed="false">
      <c r="A461" s="176" t="s">
        <v>556</v>
      </c>
      <c r="B461" s="177" t="n">
        <v>126</v>
      </c>
      <c r="C461" s="178" t="n">
        <f aca="false">B461*2</f>
        <v>252</v>
      </c>
    </row>
    <row r="462" customFormat="false" ht="15" hidden="false" customHeight="false" outlineLevel="0" collapsed="false">
      <c r="A462" s="170" t="s">
        <v>557</v>
      </c>
      <c r="B462" s="171" t="n">
        <v>494</v>
      </c>
      <c r="C462" s="172" t="n">
        <f aca="false">B462*2</f>
        <v>988</v>
      </c>
    </row>
    <row r="463" customFormat="false" ht="15" hidden="false" customHeight="false" outlineLevel="0" collapsed="false">
      <c r="A463" s="176" t="s">
        <v>558</v>
      </c>
      <c r="B463" s="177" t="n">
        <v>532</v>
      </c>
      <c r="C463" s="178" t="n">
        <f aca="false">B463*2</f>
        <v>1064</v>
      </c>
    </row>
    <row r="464" customFormat="false" ht="15" hidden="false" customHeight="false" outlineLevel="0" collapsed="false">
      <c r="A464" s="170" t="s">
        <v>559</v>
      </c>
      <c r="B464" s="171" t="n">
        <v>45</v>
      </c>
      <c r="C464" s="172" t="n">
        <f aca="false">B464*2</f>
        <v>90</v>
      </c>
    </row>
    <row r="465" customFormat="false" ht="15" hidden="false" customHeight="false" outlineLevel="0" collapsed="false">
      <c r="A465" s="176" t="s">
        <v>560</v>
      </c>
      <c r="B465" s="177" t="n">
        <v>47</v>
      </c>
      <c r="C465" s="178" t="n">
        <f aca="false">B465*2</f>
        <v>94</v>
      </c>
    </row>
    <row r="466" customFormat="false" ht="15" hidden="false" customHeight="false" outlineLevel="0" collapsed="false">
      <c r="A466" s="170" t="s">
        <v>561</v>
      </c>
      <c r="B466" s="171" t="n">
        <v>237</v>
      </c>
      <c r="C466" s="172" t="n">
        <f aca="false">B466*2</f>
        <v>474</v>
      </c>
    </row>
    <row r="467" customFormat="false" ht="15" hidden="false" customHeight="false" outlineLevel="0" collapsed="false">
      <c r="A467" s="176" t="s">
        <v>562</v>
      </c>
      <c r="B467" s="177" t="n">
        <v>653</v>
      </c>
      <c r="C467" s="178" t="n">
        <f aca="false">B467*2</f>
        <v>1306</v>
      </c>
    </row>
    <row r="468" customFormat="false" ht="15" hidden="false" customHeight="false" outlineLevel="0" collapsed="false">
      <c r="A468" s="170" t="s">
        <v>563</v>
      </c>
      <c r="B468" s="171" t="n">
        <v>435</v>
      </c>
      <c r="C468" s="172" t="n">
        <f aca="false">B468*2</f>
        <v>870</v>
      </c>
    </row>
    <row r="469" customFormat="false" ht="15" hidden="false" customHeight="false" outlineLevel="0" collapsed="false">
      <c r="A469" s="176" t="s">
        <v>564</v>
      </c>
      <c r="B469" s="177" t="n">
        <v>488</v>
      </c>
      <c r="C469" s="178" t="n">
        <f aca="false">B469*2</f>
        <v>976</v>
      </c>
    </row>
    <row r="470" customFormat="false" ht="15" hidden="false" customHeight="false" outlineLevel="0" collapsed="false">
      <c r="A470" s="170" t="s">
        <v>565</v>
      </c>
      <c r="B470" s="171" t="n">
        <v>436</v>
      </c>
      <c r="C470" s="172" t="n">
        <f aca="false">B470*2</f>
        <v>872</v>
      </c>
    </row>
    <row r="471" customFormat="false" ht="15" hidden="false" customHeight="false" outlineLevel="0" collapsed="false">
      <c r="A471" s="176" t="s">
        <v>566</v>
      </c>
      <c r="B471" s="177" t="n">
        <v>520</v>
      </c>
      <c r="C471" s="178" t="n">
        <f aca="false">B471*2</f>
        <v>1040</v>
      </c>
    </row>
    <row r="472" customFormat="false" ht="15" hidden="false" customHeight="false" outlineLevel="0" collapsed="false">
      <c r="A472" s="170" t="s">
        <v>567</v>
      </c>
      <c r="B472" s="171" t="n">
        <v>582</v>
      </c>
      <c r="C472" s="172" t="n">
        <f aca="false">B472*2</f>
        <v>1164</v>
      </c>
    </row>
    <row r="473" customFormat="false" ht="15" hidden="false" customHeight="false" outlineLevel="0" collapsed="false">
      <c r="A473" s="176" t="s">
        <v>568</v>
      </c>
      <c r="B473" s="177" t="n">
        <v>427</v>
      </c>
      <c r="C473" s="178" t="n">
        <f aca="false">B473*2</f>
        <v>854</v>
      </c>
    </row>
    <row r="474" customFormat="false" ht="15" hidden="false" customHeight="false" outlineLevel="0" collapsed="false">
      <c r="A474" s="170" t="s">
        <v>569</v>
      </c>
      <c r="B474" s="171" t="n">
        <v>196</v>
      </c>
      <c r="C474" s="172" t="n">
        <f aca="false">B474*2</f>
        <v>392</v>
      </c>
    </row>
    <row r="475" customFormat="false" ht="15" hidden="false" customHeight="false" outlineLevel="0" collapsed="false">
      <c r="A475" s="176" t="s">
        <v>570</v>
      </c>
      <c r="B475" s="177" t="n">
        <v>181</v>
      </c>
      <c r="C475" s="178" t="n">
        <f aca="false">B475*2</f>
        <v>362</v>
      </c>
    </row>
    <row r="476" customFormat="false" ht="15" hidden="false" customHeight="false" outlineLevel="0" collapsed="false">
      <c r="A476" s="170" t="s">
        <v>571</v>
      </c>
      <c r="B476" s="171" t="n">
        <v>417</v>
      </c>
      <c r="C476" s="172" t="n">
        <f aca="false">B476*2</f>
        <v>834</v>
      </c>
    </row>
    <row r="477" customFormat="false" ht="15" hidden="false" customHeight="false" outlineLevel="0" collapsed="false">
      <c r="A477" s="176" t="s">
        <v>572</v>
      </c>
      <c r="B477" s="177" t="n">
        <v>456</v>
      </c>
      <c r="C477" s="178" t="n">
        <f aca="false">B477*2</f>
        <v>912</v>
      </c>
    </row>
    <row r="478" customFormat="false" ht="15" hidden="false" customHeight="false" outlineLevel="0" collapsed="false">
      <c r="A478" s="170" t="s">
        <v>573</v>
      </c>
      <c r="B478" s="171" t="n">
        <v>393</v>
      </c>
      <c r="C478" s="172" t="n">
        <f aca="false">B478*2</f>
        <v>786</v>
      </c>
    </row>
    <row r="479" customFormat="false" ht="15" hidden="false" customHeight="false" outlineLevel="0" collapsed="false">
      <c r="A479" s="176" t="s">
        <v>574</v>
      </c>
      <c r="B479" s="177" t="n">
        <v>373</v>
      </c>
      <c r="C479" s="178" t="n">
        <f aca="false">B479*2</f>
        <v>746</v>
      </c>
    </row>
    <row r="480" customFormat="false" ht="15" hidden="false" customHeight="false" outlineLevel="0" collapsed="false">
      <c r="A480" s="170" t="s">
        <v>575</v>
      </c>
      <c r="B480" s="171" t="n">
        <v>600</v>
      </c>
      <c r="C480" s="172" t="n">
        <f aca="false">B480*2</f>
        <v>1200</v>
      </c>
    </row>
    <row r="481" customFormat="false" ht="15" hidden="false" customHeight="false" outlineLevel="0" collapsed="false">
      <c r="A481" s="176" t="s">
        <v>576</v>
      </c>
      <c r="B481" s="177" t="n">
        <v>396</v>
      </c>
      <c r="C481" s="178" t="n">
        <f aca="false">B481*2</f>
        <v>792</v>
      </c>
    </row>
    <row r="482" customFormat="false" ht="15" hidden="false" customHeight="false" outlineLevel="0" collapsed="false">
      <c r="A482" s="176" t="s">
        <v>577</v>
      </c>
      <c r="B482" s="177" t="n">
        <v>156</v>
      </c>
      <c r="C482" s="178" t="n">
        <f aca="false">B482*2</f>
        <v>312</v>
      </c>
    </row>
    <row r="483" customFormat="false" ht="15" hidden="false" customHeight="false" outlineLevel="0" collapsed="false">
      <c r="A483" s="170" t="s">
        <v>578</v>
      </c>
      <c r="B483" s="171" t="n">
        <v>723</v>
      </c>
      <c r="C483" s="172" t="n">
        <f aca="false">B483*2</f>
        <v>1446</v>
      </c>
    </row>
    <row r="484" customFormat="false" ht="15" hidden="false" customHeight="false" outlineLevel="0" collapsed="false">
      <c r="A484" s="176" t="s">
        <v>579</v>
      </c>
      <c r="B484" s="177" t="n">
        <v>419</v>
      </c>
      <c r="C484" s="178" t="n">
        <f aca="false">B484*2</f>
        <v>838</v>
      </c>
    </row>
    <row r="485" customFormat="false" ht="15" hidden="false" customHeight="false" outlineLevel="0" collapsed="false">
      <c r="A485" s="170" t="s">
        <v>580</v>
      </c>
      <c r="B485" s="171" t="n">
        <v>28</v>
      </c>
      <c r="C485" s="172" t="n">
        <f aca="false">B485*2</f>
        <v>56</v>
      </c>
    </row>
    <row r="486" customFormat="false" ht="15" hidden="false" customHeight="false" outlineLevel="0" collapsed="false">
      <c r="A486" s="176" t="s">
        <v>581</v>
      </c>
      <c r="B486" s="177" t="n">
        <v>544</v>
      </c>
      <c r="C486" s="178" t="n">
        <f aca="false">B486*2</f>
        <v>1088</v>
      </c>
    </row>
    <row r="487" customFormat="false" ht="15" hidden="false" customHeight="false" outlineLevel="0" collapsed="false">
      <c r="A487" s="170" t="s">
        <v>582</v>
      </c>
      <c r="B487" s="171" t="n">
        <v>476</v>
      </c>
      <c r="C487" s="172" t="n">
        <f aca="false">B487*2</f>
        <v>952</v>
      </c>
    </row>
    <row r="488" customFormat="false" ht="15" hidden="false" customHeight="false" outlineLevel="0" collapsed="false">
      <c r="A488" s="176" t="s">
        <v>583</v>
      </c>
      <c r="B488" s="177" t="n">
        <v>1575</v>
      </c>
      <c r="C488" s="178" t="n">
        <f aca="false">B488*2</f>
        <v>3150</v>
      </c>
    </row>
    <row r="489" customFormat="false" ht="15" hidden="false" customHeight="false" outlineLevel="0" collapsed="false">
      <c r="A489" s="170" t="s">
        <v>584</v>
      </c>
      <c r="B489" s="171" t="n">
        <v>372</v>
      </c>
      <c r="C489" s="172" t="n">
        <f aca="false">B489*2</f>
        <v>744</v>
      </c>
    </row>
    <row r="490" customFormat="false" ht="15" hidden="false" customHeight="false" outlineLevel="0" collapsed="false">
      <c r="A490" s="176" t="s">
        <v>585</v>
      </c>
      <c r="B490" s="177" t="n">
        <v>180</v>
      </c>
      <c r="C490" s="178" t="n">
        <f aca="false">B490*2</f>
        <v>360</v>
      </c>
    </row>
    <row r="491" customFormat="false" ht="15" hidden="false" customHeight="false" outlineLevel="0" collapsed="false">
      <c r="A491" s="170" t="s">
        <v>586</v>
      </c>
      <c r="B491" s="171" t="n">
        <v>469</v>
      </c>
      <c r="C491" s="172" t="n">
        <f aca="false">B491*2</f>
        <v>938</v>
      </c>
    </row>
    <row r="492" customFormat="false" ht="15" hidden="false" customHeight="false" outlineLevel="0" collapsed="false">
      <c r="A492" s="176" t="s">
        <v>587</v>
      </c>
      <c r="B492" s="177" t="n">
        <v>233</v>
      </c>
      <c r="C492" s="178" t="n">
        <f aca="false">B492*2</f>
        <v>466</v>
      </c>
    </row>
    <row r="493" customFormat="false" ht="15" hidden="false" customHeight="false" outlineLevel="0" collapsed="false">
      <c r="A493" s="170" t="s">
        <v>588</v>
      </c>
      <c r="B493" s="171" t="n">
        <v>424</v>
      </c>
      <c r="C493" s="172" t="n">
        <f aca="false">B493*2</f>
        <v>848</v>
      </c>
    </row>
    <row r="494" customFormat="false" ht="15" hidden="false" customHeight="false" outlineLevel="0" collapsed="false">
      <c r="A494" s="176" t="s">
        <v>589</v>
      </c>
      <c r="B494" s="177" t="n">
        <v>255</v>
      </c>
      <c r="C494" s="178" t="n">
        <f aca="false">B494*2</f>
        <v>510</v>
      </c>
    </row>
    <row r="495" customFormat="false" ht="15" hidden="false" customHeight="false" outlineLevel="0" collapsed="false">
      <c r="A495" s="170" t="s">
        <v>590</v>
      </c>
      <c r="B495" s="171" t="n">
        <v>42</v>
      </c>
      <c r="C495" s="172" t="n">
        <f aca="false">B495*2</f>
        <v>84</v>
      </c>
    </row>
    <row r="496" customFormat="false" ht="15" hidden="false" customHeight="false" outlineLevel="0" collapsed="false">
      <c r="A496" s="176" t="s">
        <v>591</v>
      </c>
      <c r="B496" s="177" t="n">
        <v>6</v>
      </c>
      <c r="C496" s="178" t="n">
        <f aca="false">B496*2</f>
        <v>12</v>
      </c>
    </row>
    <row r="497" customFormat="false" ht="15" hidden="false" customHeight="false" outlineLevel="0" collapsed="false">
      <c r="A497" s="170" t="s">
        <v>592</v>
      </c>
      <c r="B497" s="171" t="n">
        <v>461</v>
      </c>
      <c r="C497" s="172" t="n">
        <f aca="false">B497*2</f>
        <v>922</v>
      </c>
    </row>
    <row r="498" customFormat="false" ht="15" hidden="false" customHeight="false" outlineLevel="0" collapsed="false">
      <c r="A498" s="176" t="s">
        <v>593</v>
      </c>
      <c r="B498" s="177" t="n">
        <v>167</v>
      </c>
      <c r="C498" s="178" t="n">
        <f aca="false">B498*2</f>
        <v>334</v>
      </c>
    </row>
    <row r="499" customFormat="false" ht="15" hidden="false" customHeight="false" outlineLevel="0" collapsed="false">
      <c r="A499" s="170" t="s">
        <v>594</v>
      </c>
      <c r="B499" s="171" t="n">
        <v>495</v>
      </c>
      <c r="C499" s="172" t="n">
        <f aca="false">B499*2</f>
        <v>990</v>
      </c>
    </row>
    <row r="500" customFormat="false" ht="15" hidden="false" customHeight="false" outlineLevel="0" collapsed="false">
      <c r="A500" s="176" t="s">
        <v>595</v>
      </c>
      <c r="B500" s="177" t="n">
        <v>572</v>
      </c>
      <c r="C500" s="178" t="n">
        <f aca="false">B500*2</f>
        <v>1144</v>
      </c>
    </row>
    <row r="501" customFormat="false" ht="15" hidden="false" customHeight="false" outlineLevel="0" collapsed="false">
      <c r="A501" s="170" t="s">
        <v>596</v>
      </c>
      <c r="B501" s="171" t="n">
        <v>131</v>
      </c>
      <c r="C501" s="172" t="n">
        <f aca="false">B501*2</f>
        <v>262</v>
      </c>
    </row>
    <row r="502" customFormat="false" ht="15" hidden="false" customHeight="false" outlineLevel="0" collapsed="false">
      <c r="A502" s="176" t="s">
        <v>597</v>
      </c>
      <c r="B502" s="177" t="n">
        <v>285</v>
      </c>
      <c r="C502" s="178" t="n">
        <f aca="false">B502*2</f>
        <v>570</v>
      </c>
    </row>
    <row r="503" customFormat="false" ht="15" hidden="false" customHeight="false" outlineLevel="0" collapsed="false">
      <c r="A503" s="170" t="s">
        <v>598</v>
      </c>
      <c r="B503" s="171" t="n">
        <v>240</v>
      </c>
      <c r="C503" s="172" t="n">
        <f aca="false">B503*2</f>
        <v>480</v>
      </c>
    </row>
    <row r="504" customFormat="false" ht="15" hidden="false" customHeight="false" outlineLevel="0" collapsed="false">
      <c r="A504" s="176" t="s">
        <v>599</v>
      </c>
      <c r="B504" s="177" t="n">
        <v>658</v>
      </c>
      <c r="C504" s="178" t="n">
        <f aca="false">B504*2</f>
        <v>1316</v>
      </c>
    </row>
    <row r="505" customFormat="false" ht="15" hidden="false" customHeight="false" outlineLevel="0" collapsed="false">
      <c r="A505" s="170" t="s">
        <v>600</v>
      </c>
      <c r="B505" s="171" t="n">
        <v>500</v>
      </c>
      <c r="C505" s="172" t="n">
        <f aca="false">B505*2</f>
        <v>1000</v>
      </c>
    </row>
    <row r="506" customFormat="false" ht="15" hidden="false" customHeight="false" outlineLevel="0" collapsed="false">
      <c r="A506" s="176" t="s">
        <v>601</v>
      </c>
      <c r="B506" s="177" t="n">
        <v>489</v>
      </c>
      <c r="C506" s="178" t="n">
        <f aca="false">B506*2</f>
        <v>978</v>
      </c>
    </row>
    <row r="507" customFormat="false" ht="15" hidden="false" customHeight="false" outlineLevel="0" collapsed="false">
      <c r="A507" s="170" t="s">
        <v>602</v>
      </c>
      <c r="B507" s="171" t="n">
        <v>744</v>
      </c>
      <c r="C507" s="172" t="n">
        <f aca="false">B507*2</f>
        <v>1488</v>
      </c>
    </row>
    <row r="508" customFormat="false" ht="15" hidden="false" customHeight="false" outlineLevel="0" collapsed="false">
      <c r="A508" s="176" t="s">
        <v>603</v>
      </c>
      <c r="B508" s="177" t="n">
        <v>158</v>
      </c>
      <c r="C508" s="178" t="n">
        <f aca="false">B508*2</f>
        <v>316</v>
      </c>
    </row>
    <row r="509" customFormat="false" ht="15" hidden="false" customHeight="false" outlineLevel="0" collapsed="false">
      <c r="A509" s="170" t="s">
        <v>604</v>
      </c>
      <c r="B509" s="171" t="n">
        <v>578</v>
      </c>
      <c r="C509" s="172" t="n">
        <f aca="false">B509*2</f>
        <v>1156</v>
      </c>
    </row>
    <row r="510" customFormat="false" ht="15" hidden="false" customHeight="false" outlineLevel="0" collapsed="false">
      <c r="A510" s="176" t="s">
        <v>605</v>
      </c>
      <c r="B510" s="177" t="n">
        <v>647</v>
      </c>
      <c r="C510" s="178" t="n">
        <f aca="false">B510*2</f>
        <v>1294</v>
      </c>
    </row>
    <row r="511" customFormat="false" ht="15" hidden="false" customHeight="false" outlineLevel="0" collapsed="false">
      <c r="A511" s="170" t="s">
        <v>606</v>
      </c>
      <c r="B511" s="171" t="n">
        <v>335</v>
      </c>
      <c r="C511" s="172" t="n">
        <f aca="false">B511*2</f>
        <v>670</v>
      </c>
    </row>
    <row r="512" customFormat="false" ht="15" hidden="false" customHeight="false" outlineLevel="0" collapsed="false">
      <c r="A512" s="176" t="s">
        <v>607</v>
      </c>
      <c r="B512" s="177" t="n">
        <v>784</v>
      </c>
      <c r="C512" s="178" t="n">
        <f aca="false">B512*2</f>
        <v>1568</v>
      </c>
    </row>
    <row r="513" customFormat="false" ht="15" hidden="false" customHeight="false" outlineLevel="0" collapsed="false">
      <c r="A513" s="170" t="s">
        <v>608</v>
      </c>
      <c r="B513" s="171" t="n">
        <v>109</v>
      </c>
      <c r="C513" s="172" t="n">
        <f aca="false">B513*2</f>
        <v>218</v>
      </c>
    </row>
    <row r="514" customFormat="false" ht="15" hidden="false" customHeight="false" outlineLevel="0" collapsed="false">
      <c r="A514" s="176" t="s">
        <v>609</v>
      </c>
      <c r="B514" s="177" t="n">
        <v>634</v>
      </c>
      <c r="C514" s="178" t="n">
        <f aca="false">B514*2</f>
        <v>1268</v>
      </c>
    </row>
    <row r="515" customFormat="false" ht="15" hidden="false" customHeight="false" outlineLevel="0" collapsed="false">
      <c r="A515" s="170" t="s">
        <v>610</v>
      </c>
      <c r="B515" s="171" t="n">
        <v>590</v>
      </c>
      <c r="C515" s="172" t="n">
        <f aca="false">B515*2</f>
        <v>1180</v>
      </c>
    </row>
    <row r="516" customFormat="false" ht="15" hidden="false" customHeight="false" outlineLevel="0" collapsed="false">
      <c r="A516" s="176" t="s">
        <v>611</v>
      </c>
      <c r="B516" s="177" t="n">
        <v>1265</v>
      </c>
      <c r="C516" s="178" t="n">
        <f aca="false">B516*2</f>
        <v>2530</v>
      </c>
    </row>
    <row r="517" customFormat="false" ht="15" hidden="false" customHeight="false" outlineLevel="0" collapsed="false">
      <c r="A517" s="170" t="s">
        <v>612</v>
      </c>
      <c r="B517" s="171" t="n">
        <v>562</v>
      </c>
      <c r="C517" s="172" t="n">
        <f aca="false">B517*2</f>
        <v>1124</v>
      </c>
    </row>
    <row r="518" customFormat="false" ht="15" hidden="false" customHeight="false" outlineLevel="0" collapsed="false">
      <c r="A518" s="176" t="s">
        <v>613</v>
      </c>
      <c r="B518" s="177" t="n">
        <v>451</v>
      </c>
      <c r="C518" s="178" t="n">
        <f aca="false">B518*2</f>
        <v>902</v>
      </c>
    </row>
    <row r="519" customFormat="false" ht="15" hidden="false" customHeight="false" outlineLevel="0" collapsed="false">
      <c r="A519" s="170" t="s">
        <v>614</v>
      </c>
      <c r="B519" s="171" t="n">
        <v>401</v>
      </c>
      <c r="C519" s="172" t="n">
        <f aca="false">B519*2</f>
        <v>802</v>
      </c>
    </row>
    <row r="520" customFormat="false" ht="15" hidden="false" customHeight="false" outlineLevel="0" collapsed="false">
      <c r="A520" s="176" t="s">
        <v>615</v>
      </c>
      <c r="B520" s="177" t="n">
        <v>310</v>
      </c>
      <c r="C520" s="178" t="n">
        <f aca="false">B520*2</f>
        <v>620</v>
      </c>
    </row>
    <row r="521" customFormat="false" ht="15" hidden="false" customHeight="false" outlineLevel="0" collapsed="false">
      <c r="A521" s="170" t="s">
        <v>616</v>
      </c>
      <c r="B521" s="171" t="n">
        <v>421</v>
      </c>
      <c r="C521" s="172" t="n">
        <f aca="false">B521*2</f>
        <v>842</v>
      </c>
    </row>
    <row r="522" customFormat="false" ht="15" hidden="false" customHeight="false" outlineLevel="0" collapsed="false">
      <c r="A522" s="176" t="s">
        <v>617</v>
      </c>
      <c r="B522" s="177" t="n">
        <v>451</v>
      </c>
      <c r="C522" s="178" t="n">
        <f aca="false">B522*2</f>
        <v>902</v>
      </c>
    </row>
    <row r="523" customFormat="false" ht="15" hidden="false" customHeight="false" outlineLevel="0" collapsed="false">
      <c r="A523" s="170" t="s">
        <v>618</v>
      </c>
      <c r="B523" s="171" t="n">
        <v>560</v>
      </c>
      <c r="C523" s="172" t="n">
        <f aca="false">B523*2</f>
        <v>1120</v>
      </c>
    </row>
    <row r="524" customFormat="false" ht="15" hidden="false" customHeight="false" outlineLevel="0" collapsed="false">
      <c r="A524" s="176" t="s">
        <v>619</v>
      </c>
      <c r="B524" s="177" t="n">
        <v>35</v>
      </c>
      <c r="C524" s="178" t="n">
        <f aca="false">B524*2</f>
        <v>70</v>
      </c>
    </row>
    <row r="525" customFormat="false" ht="15" hidden="false" customHeight="false" outlineLevel="0" collapsed="false">
      <c r="A525" s="170" t="s">
        <v>620</v>
      </c>
      <c r="B525" s="171" t="n">
        <v>73</v>
      </c>
      <c r="C525" s="172" t="n">
        <f aca="false">B525*2</f>
        <v>146</v>
      </c>
    </row>
    <row r="526" customFormat="false" ht="15" hidden="false" customHeight="false" outlineLevel="0" collapsed="false">
      <c r="A526" s="176" t="s">
        <v>621</v>
      </c>
      <c r="B526" s="177" t="n">
        <v>553</v>
      </c>
      <c r="C526" s="178" t="n">
        <f aca="false">B526*2</f>
        <v>1106</v>
      </c>
    </row>
    <row r="527" customFormat="false" ht="15" hidden="false" customHeight="false" outlineLevel="0" collapsed="false">
      <c r="A527" s="170" t="s">
        <v>622</v>
      </c>
      <c r="B527" s="171" t="n">
        <v>285</v>
      </c>
      <c r="C527" s="172" t="n">
        <f aca="false">B527*2</f>
        <v>570</v>
      </c>
    </row>
    <row r="528" customFormat="false" ht="15" hidden="false" customHeight="false" outlineLevel="0" collapsed="false">
      <c r="A528" s="176" t="s">
        <v>623</v>
      </c>
      <c r="B528" s="177" t="n">
        <v>569</v>
      </c>
      <c r="C528" s="178" t="n">
        <f aca="false">B528*2</f>
        <v>1138</v>
      </c>
    </row>
    <row r="529" customFormat="false" ht="15" hidden="false" customHeight="false" outlineLevel="0" collapsed="false">
      <c r="A529" s="170" t="s">
        <v>624</v>
      </c>
      <c r="B529" s="171" t="n">
        <v>193</v>
      </c>
      <c r="C529" s="172" t="n">
        <f aca="false">B529*2</f>
        <v>386</v>
      </c>
    </row>
    <row r="530" customFormat="false" ht="15" hidden="false" customHeight="false" outlineLevel="0" collapsed="false">
      <c r="A530" s="176" t="s">
        <v>625</v>
      </c>
      <c r="B530" s="177" t="n">
        <v>394</v>
      </c>
      <c r="C530" s="178" t="n">
        <f aca="false">B530*2</f>
        <v>788</v>
      </c>
    </row>
    <row r="531" customFormat="false" ht="15" hidden="false" customHeight="false" outlineLevel="0" collapsed="false">
      <c r="A531" s="170" t="s">
        <v>626</v>
      </c>
      <c r="B531" s="171" t="n">
        <v>385</v>
      </c>
      <c r="C531" s="172" t="n">
        <f aca="false">B531*2</f>
        <v>770</v>
      </c>
    </row>
    <row r="532" customFormat="false" ht="15" hidden="false" customHeight="false" outlineLevel="0" collapsed="false">
      <c r="A532" s="176" t="s">
        <v>627</v>
      </c>
      <c r="B532" s="177" t="n">
        <v>38</v>
      </c>
      <c r="C532" s="178" t="n">
        <f aca="false">B532*2</f>
        <v>76</v>
      </c>
    </row>
    <row r="533" customFormat="false" ht="15" hidden="false" customHeight="false" outlineLevel="0" collapsed="false">
      <c r="A533" s="170" t="s">
        <v>628</v>
      </c>
      <c r="B533" s="171" t="n">
        <v>196</v>
      </c>
      <c r="C533" s="172" t="n">
        <f aca="false">B533*2</f>
        <v>392</v>
      </c>
    </row>
    <row r="534" customFormat="false" ht="15" hidden="false" customHeight="false" outlineLevel="0" collapsed="false">
      <c r="A534" s="176" t="s">
        <v>629</v>
      </c>
      <c r="B534" s="177" t="n">
        <v>112</v>
      </c>
      <c r="C534" s="178" t="n">
        <f aca="false">B534*2</f>
        <v>224</v>
      </c>
    </row>
    <row r="535" customFormat="false" ht="15" hidden="false" customHeight="false" outlineLevel="0" collapsed="false">
      <c r="A535" s="170" t="s">
        <v>630</v>
      </c>
      <c r="B535" s="171" t="n">
        <v>342</v>
      </c>
      <c r="C535" s="172" t="n">
        <f aca="false">B535*2</f>
        <v>684</v>
      </c>
    </row>
    <row r="536" customFormat="false" ht="15" hidden="false" customHeight="false" outlineLevel="0" collapsed="false">
      <c r="A536" s="176" t="s">
        <v>631</v>
      </c>
      <c r="B536" s="177" t="n">
        <v>301</v>
      </c>
      <c r="C536" s="178" t="n">
        <f aca="false">B536*2</f>
        <v>602</v>
      </c>
    </row>
    <row r="537" customFormat="false" ht="15" hidden="false" customHeight="false" outlineLevel="0" collapsed="false">
      <c r="A537" s="170" t="s">
        <v>632</v>
      </c>
      <c r="B537" s="171" t="n">
        <v>405</v>
      </c>
      <c r="C537" s="172" t="n">
        <f aca="false">B537*2</f>
        <v>810</v>
      </c>
    </row>
    <row r="538" customFormat="false" ht="15" hidden="false" customHeight="false" outlineLevel="0" collapsed="false">
      <c r="A538" s="176" t="s">
        <v>633</v>
      </c>
      <c r="B538" s="177" t="n">
        <v>216</v>
      </c>
      <c r="C538" s="178" t="n">
        <f aca="false">B538*2</f>
        <v>432</v>
      </c>
    </row>
    <row r="539" customFormat="false" ht="15" hidden="false" customHeight="false" outlineLevel="0" collapsed="false">
      <c r="A539" s="170" t="s">
        <v>634</v>
      </c>
      <c r="B539" s="171" t="n">
        <v>45</v>
      </c>
      <c r="C539" s="172" t="n">
        <f aca="false">B539*2</f>
        <v>90</v>
      </c>
    </row>
    <row r="540" customFormat="false" ht="15" hidden="false" customHeight="false" outlineLevel="0" collapsed="false">
      <c r="A540" s="176" t="s">
        <v>635</v>
      </c>
      <c r="B540" s="177" t="n">
        <v>486</v>
      </c>
      <c r="C540" s="178" t="n">
        <f aca="false">B540*2</f>
        <v>972</v>
      </c>
    </row>
    <row r="541" customFormat="false" ht="15" hidden="false" customHeight="false" outlineLevel="0" collapsed="false">
      <c r="A541" s="170" t="s">
        <v>636</v>
      </c>
      <c r="B541" s="171" t="n">
        <v>426</v>
      </c>
      <c r="C541" s="172" t="n">
        <f aca="false">B541*2</f>
        <v>852</v>
      </c>
    </row>
    <row r="542" customFormat="false" ht="15" hidden="false" customHeight="false" outlineLevel="0" collapsed="false">
      <c r="A542" s="176" t="s">
        <v>637</v>
      </c>
      <c r="B542" s="177" t="n">
        <v>359</v>
      </c>
      <c r="C542" s="178" t="n">
        <f aca="false">B542*2</f>
        <v>718</v>
      </c>
    </row>
    <row r="543" customFormat="false" ht="15" hidden="false" customHeight="false" outlineLevel="0" collapsed="false">
      <c r="A543" s="170" t="s">
        <v>638</v>
      </c>
      <c r="B543" s="171" t="n">
        <v>566</v>
      </c>
      <c r="C543" s="172" t="n">
        <f aca="false">B543*2</f>
        <v>1132</v>
      </c>
    </row>
    <row r="544" customFormat="false" ht="15" hidden="false" customHeight="false" outlineLevel="0" collapsed="false">
      <c r="A544" s="176" t="s">
        <v>639</v>
      </c>
      <c r="B544" s="177" t="n">
        <v>569</v>
      </c>
      <c r="C544" s="178" t="n">
        <f aca="false">B544*2</f>
        <v>1138</v>
      </c>
    </row>
    <row r="545" customFormat="false" ht="15" hidden="false" customHeight="false" outlineLevel="0" collapsed="false">
      <c r="A545" s="170" t="s">
        <v>640</v>
      </c>
      <c r="B545" s="171" t="n">
        <v>403</v>
      </c>
      <c r="C545" s="172" t="n">
        <f aca="false">B545*2</f>
        <v>806</v>
      </c>
    </row>
    <row r="546" customFormat="false" ht="15" hidden="false" customHeight="false" outlineLevel="0" collapsed="false">
      <c r="A546" s="176" t="s">
        <v>641</v>
      </c>
      <c r="B546" s="177" t="n">
        <v>579</v>
      </c>
      <c r="C546" s="178" t="n">
        <f aca="false">B546*2</f>
        <v>1158</v>
      </c>
    </row>
    <row r="547" customFormat="false" ht="15" hidden="false" customHeight="false" outlineLevel="0" collapsed="false">
      <c r="A547" s="170" t="s">
        <v>642</v>
      </c>
      <c r="B547" s="171" t="n">
        <v>99</v>
      </c>
      <c r="C547" s="172" t="n">
        <f aca="false">B547*2</f>
        <v>198</v>
      </c>
    </row>
    <row r="548" customFormat="false" ht="15" hidden="false" customHeight="false" outlineLevel="0" collapsed="false">
      <c r="A548" s="176" t="s">
        <v>643</v>
      </c>
      <c r="B548" s="177" t="n">
        <v>561</v>
      </c>
      <c r="C548" s="178" t="n">
        <f aca="false">B548*2</f>
        <v>1122</v>
      </c>
    </row>
    <row r="549" customFormat="false" ht="15" hidden="false" customHeight="false" outlineLevel="0" collapsed="false">
      <c r="A549" s="170" t="s">
        <v>644</v>
      </c>
      <c r="B549" s="171" t="n">
        <v>570</v>
      </c>
      <c r="C549" s="172" t="n">
        <f aca="false">B549*2</f>
        <v>1140</v>
      </c>
    </row>
    <row r="550" customFormat="false" ht="15" hidden="false" customHeight="false" outlineLevel="0" collapsed="false">
      <c r="A550" s="176" t="s">
        <v>645</v>
      </c>
      <c r="B550" s="177" t="n">
        <v>574</v>
      </c>
      <c r="C550" s="178" t="n">
        <f aca="false">B550*2</f>
        <v>1148</v>
      </c>
    </row>
    <row r="551" customFormat="false" ht="15" hidden="false" customHeight="false" outlineLevel="0" collapsed="false">
      <c r="A551" s="170" t="s">
        <v>646</v>
      </c>
      <c r="B551" s="171" t="n">
        <v>527</v>
      </c>
      <c r="C551" s="172" t="n">
        <f aca="false">B551*2</f>
        <v>1054</v>
      </c>
    </row>
    <row r="552" customFormat="false" ht="15" hidden="false" customHeight="false" outlineLevel="0" collapsed="false">
      <c r="A552" s="176" t="s">
        <v>647</v>
      </c>
      <c r="B552" s="177" t="n">
        <v>398</v>
      </c>
      <c r="C552" s="178" t="n">
        <f aca="false">B552*2</f>
        <v>796</v>
      </c>
    </row>
    <row r="553" customFormat="false" ht="15" hidden="false" customHeight="false" outlineLevel="0" collapsed="false">
      <c r="A553" s="170" t="s">
        <v>648</v>
      </c>
      <c r="B553" s="171" t="n">
        <v>170</v>
      </c>
      <c r="C553" s="172" t="n">
        <f aca="false">B553*2</f>
        <v>340</v>
      </c>
    </row>
    <row r="554" customFormat="false" ht="15" hidden="false" customHeight="false" outlineLevel="0" collapsed="false">
      <c r="A554" s="176" t="s">
        <v>649</v>
      </c>
      <c r="B554" s="177" t="n">
        <v>73</v>
      </c>
      <c r="C554" s="178" t="n">
        <f aca="false">B554*2</f>
        <v>146</v>
      </c>
    </row>
    <row r="555" customFormat="false" ht="15" hidden="false" customHeight="false" outlineLevel="0" collapsed="false">
      <c r="A555" s="170" t="s">
        <v>650</v>
      </c>
      <c r="B555" s="171" t="n">
        <v>405</v>
      </c>
      <c r="C555" s="172" t="n">
        <f aca="false">B555*2</f>
        <v>810</v>
      </c>
    </row>
    <row r="556" customFormat="false" ht="15" hidden="false" customHeight="false" outlineLevel="0" collapsed="false">
      <c r="A556" s="176" t="s">
        <v>651</v>
      </c>
      <c r="B556" s="177" t="n">
        <v>370</v>
      </c>
      <c r="C556" s="178" t="n">
        <f aca="false">B556*2</f>
        <v>740</v>
      </c>
    </row>
    <row r="557" customFormat="false" ht="15" hidden="false" customHeight="false" outlineLevel="0" collapsed="false">
      <c r="A557" s="170" t="s">
        <v>652</v>
      </c>
      <c r="B557" s="171" t="n">
        <v>536</v>
      </c>
      <c r="C557" s="172" t="n">
        <f aca="false">B557*2</f>
        <v>1072</v>
      </c>
    </row>
    <row r="558" customFormat="false" ht="15" hidden="false" customHeight="false" outlineLevel="0" collapsed="false">
      <c r="A558" s="176" t="s">
        <v>653</v>
      </c>
      <c r="B558" s="177" t="n">
        <v>2006</v>
      </c>
      <c r="C558" s="178" t="n">
        <f aca="false">B558*2</f>
        <v>4012</v>
      </c>
    </row>
    <row r="559" customFormat="false" ht="15" hidden="false" customHeight="false" outlineLevel="0" collapsed="false">
      <c r="A559" s="170" t="s">
        <v>654</v>
      </c>
      <c r="B559" s="171" t="n">
        <v>614</v>
      </c>
      <c r="C559" s="172" t="n">
        <f aca="false">B559*2</f>
        <v>1228</v>
      </c>
    </row>
    <row r="560" customFormat="false" ht="15" hidden="false" customHeight="false" outlineLevel="0" collapsed="false">
      <c r="A560" s="176" t="s">
        <v>655</v>
      </c>
      <c r="B560" s="177" t="n">
        <v>390</v>
      </c>
      <c r="C560" s="178" t="n">
        <f aca="false">B560*2</f>
        <v>780</v>
      </c>
    </row>
    <row r="561" customFormat="false" ht="15" hidden="false" customHeight="false" outlineLevel="0" collapsed="false">
      <c r="A561" s="170" t="s">
        <v>656</v>
      </c>
      <c r="B561" s="171" t="n">
        <v>613</v>
      </c>
      <c r="C561" s="172" t="n">
        <f aca="false">B561*2</f>
        <v>1226</v>
      </c>
    </row>
    <row r="562" customFormat="false" ht="15" hidden="false" customHeight="false" outlineLevel="0" collapsed="false">
      <c r="A562" s="176" t="s">
        <v>657</v>
      </c>
      <c r="B562" s="177" t="n">
        <v>938</v>
      </c>
      <c r="C562" s="178" t="n">
        <f aca="false">B562*2</f>
        <v>1876</v>
      </c>
    </row>
    <row r="563" customFormat="false" ht="15" hidden="false" customHeight="false" outlineLevel="0" collapsed="false">
      <c r="A563" s="170" t="s">
        <v>658</v>
      </c>
      <c r="B563" s="171" t="n">
        <v>1541</v>
      </c>
      <c r="C563" s="172" t="n">
        <f aca="false">B563*2</f>
        <v>3082</v>
      </c>
    </row>
    <row r="564" customFormat="false" ht="15" hidden="false" customHeight="false" outlineLevel="0" collapsed="false">
      <c r="A564" s="176" t="s">
        <v>659</v>
      </c>
      <c r="B564" s="177" t="n">
        <v>464</v>
      </c>
      <c r="C564" s="178" t="n">
        <f aca="false">B564*2</f>
        <v>928</v>
      </c>
    </row>
    <row r="565" customFormat="false" ht="15" hidden="false" customHeight="false" outlineLevel="0" collapsed="false">
      <c r="A565" s="170" t="s">
        <v>660</v>
      </c>
      <c r="B565" s="171" t="n">
        <v>590</v>
      </c>
      <c r="C565" s="172" t="n">
        <f aca="false">B565*2</f>
        <v>1180</v>
      </c>
    </row>
    <row r="566" customFormat="false" ht="15" hidden="false" customHeight="false" outlineLevel="0" collapsed="false">
      <c r="A566" s="176" t="s">
        <v>661</v>
      </c>
      <c r="B566" s="177" t="n">
        <v>345</v>
      </c>
      <c r="C566" s="178" t="n">
        <f aca="false">B566*2</f>
        <v>690</v>
      </c>
    </row>
    <row r="567" customFormat="false" ht="15" hidden="false" customHeight="false" outlineLevel="0" collapsed="false">
      <c r="A567" s="170" t="s">
        <v>662</v>
      </c>
      <c r="B567" s="171" t="n">
        <v>463</v>
      </c>
      <c r="C567" s="172" t="n">
        <f aca="false">B567*2</f>
        <v>926</v>
      </c>
    </row>
    <row r="568" customFormat="false" ht="15" hidden="false" customHeight="false" outlineLevel="0" collapsed="false">
      <c r="A568" s="176" t="s">
        <v>663</v>
      </c>
      <c r="B568" s="177" t="n">
        <v>654</v>
      </c>
      <c r="C568" s="178" t="n">
        <f aca="false">B568*2</f>
        <v>1308</v>
      </c>
    </row>
    <row r="569" customFormat="false" ht="15" hidden="false" customHeight="false" outlineLevel="0" collapsed="false">
      <c r="A569" s="170" t="s">
        <v>664</v>
      </c>
      <c r="B569" s="171" t="n">
        <v>972</v>
      </c>
      <c r="C569" s="172" t="n">
        <f aca="false">B569*2</f>
        <v>1944</v>
      </c>
    </row>
    <row r="570" customFormat="false" ht="15" hidden="false" customHeight="false" outlineLevel="0" collapsed="false">
      <c r="A570" s="176" t="s">
        <v>665</v>
      </c>
      <c r="B570" s="177" t="n">
        <v>485</v>
      </c>
      <c r="C570" s="178" t="n">
        <f aca="false">B570*2</f>
        <v>970</v>
      </c>
    </row>
    <row r="571" customFormat="false" ht="15" hidden="false" customHeight="false" outlineLevel="0" collapsed="false">
      <c r="A571" s="170" t="s">
        <v>666</v>
      </c>
      <c r="B571" s="171" t="n">
        <v>749</v>
      </c>
      <c r="C571" s="172" t="n">
        <f aca="false">B571*2</f>
        <v>1498</v>
      </c>
    </row>
    <row r="572" customFormat="false" ht="15" hidden="false" customHeight="false" outlineLevel="0" collapsed="false">
      <c r="A572" s="176" t="s">
        <v>667</v>
      </c>
      <c r="B572" s="177" t="n">
        <v>624</v>
      </c>
      <c r="C572" s="178" t="n">
        <f aca="false">B572*2</f>
        <v>1248</v>
      </c>
    </row>
    <row r="573" customFormat="false" ht="15" hidden="false" customHeight="false" outlineLevel="0" collapsed="false">
      <c r="A573" s="170" t="s">
        <v>668</v>
      </c>
      <c r="B573" s="171" t="n">
        <v>14</v>
      </c>
      <c r="C573" s="172" t="n">
        <f aca="false">B573*2</f>
        <v>28</v>
      </c>
    </row>
    <row r="574" customFormat="false" ht="15" hidden="false" customHeight="false" outlineLevel="0" collapsed="false">
      <c r="A574" s="176" t="s">
        <v>669</v>
      </c>
      <c r="B574" s="177" t="n">
        <v>58</v>
      </c>
      <c r="C574" s="178" t="n">
        <f aca="false">B574*2</f>
        <v>116</v>
      </c>
    </row>
    <row r="575" customFormat="false" ht="15" hidden="false" customHeight="false" outlineLevel="0" collapsed="false">
      <c r="A575" s="170" t="s">
        <v>670</v>
      </c>
      <c r="B575" s="171" t="n">
        <v>13</v>
      </c>
      <c r="C575" s="172" t="n">
        <f aca="false">B575*2</f>
        <v>26</v>
      </c>
    </row>
    <row r="576" customFormat="false" ht="15" hidden="false" customHeight="false" outlineLevel="0" collapsed="false">
      <c r="A576" s="176" t="s">
        <v>671</v>
      </c>
      <c r="B576" s="177" t="n">
        <v>566</v>
      </c>
      <c r="C576" s="178" t="n">
        <f aca="false">B576*2</f>
        <v>1132</v>
      </c>
    </row>
    <row r="577" customFormat="false" ht="15" hidden="false" customHeight="false" outlineLevel="0" collapsed="false">
      <c r="A577" s="170" t="s">
        <v>672</v>
      </c>
      <c r="B577" s="171" t="n">
        <v>551</v>
      </c>
      <c r="C577" s="172" t="n">
        <f aca="false">B577*2</f>
        <v>1102</v>
      </c>
    </row>
    <row r="578" customFormat="false" ht="15" hidden="false" customHeight="false" outlineLevel="0" collapsed="false">
      <c r="A578" s="176" t="s">
        <v>673</v>
      </c>
      <c r="B578" s="177" t="n">
        <v>687</v>
      </c>
      <c r="C578" s="178" t="n">
        <f aca="false">B578*2</f>
        <v>1374</v>
      </c>
    </row>
    <row r="579" customFormat="false" ht="15" hidden="false" customHeight="false" outlineLevel="0" collapsed="false">
      <c r="A579" s="170" t="s">
        <v>674</v>
      </c>
      <c r="B579" s="171" t="n">
        <v>89</v>
      </c>
      <c r="C579" s="172" t="n">
        <f aca="false">B579*2</f>
        <v>178</v>
      </c>
    </row>
    <row r="580" customFormat="false" ht="15" hidden="false" customHeight="false" outlineLevel="0" collapsed="false">
      <c r="A580" s="176" t="s">
        <v>675</v>
      </c>
      <c r="B580" s="177" t="n">
        <v>614</v>
      </c>
      <c r="C580" s="178" t="n">
        <f aca="false">B580*2</f>
        <v>1228</v>
      </c>
    </row>
    <row r="581" customFormat="false" ht="15" hidden="false" customHeight="false" outlineLevel="0" collapsed="false">
      <c r="A581" s="170" t="s">
        <v>676</v>
      </c>
      <c r="B581" s="171" t="n">
        <v>18</v>
      </c>
      <c r="C581" s="172" t="n">
        <f aca="false">B581*2</f>
        <v>36</v>
      </c>
    </row>
    <row r="582" customFormat="false" ht="15" hidden="false" customHeight="false" outlineLevel="0" collapsed="false">
      <c r="A582" s="176" t="s">
        <v>677</v>
      </c>
      <c r="B582" s="177" t="n">
        <v>2191</v>
      </c>
      <c r="C582" s="178" t="n">
        <f aca="false">B582*2</f>
        <v>4382</v>
      </c>
    </row>
    <row r="583" customFormat="false" ht="15" hidden="false" customHeight="false" outlineLevel="0" collapsed="false">
      <c r="A583" s="170" t="s">
        <v>678</v>
      </c>
      <c r="B583" s="171" t="n">
        <v>1013</v>
      </c>
      <c r="C583" s="172" t="n">
        <f aca="false">B583*2</f>
        <v>2026</v>
      </c>
    </row>
    <row r="584" customFormat="false" ht="15" hidden="false" customHeight="false" outlineLevel="0" collapsed="false">
      <c r="A584" s="176" t="s">
        <v>679</v>
      </c>
      <c r="B584" s="177" t="n">
        <v>491</v>
      </c>
      <c r="C584" s="178" t="n">
        <f aca="false">B584*2</f>
        <v>982</v>
      </c>
    </row>
    <row r="585" customFormat="false" ht="15" hidden="false" customHeight="false" outlineLevel="0" collapsed="false">
      <c r="A585" s="170" t="s">
        <v>680</v>
      </c>
      <c r="B585" s="171" t="n">
        <v>527</v>
      </c>
      <c r="C585" s="172" t="n">
        <f aca="false">B585*2</f>
        <v>1054</v>
      </c>
    </row>
    <row r="586" customFormat="false" ht="15" hidden="false" customHeight="false" outlineLevel="0" collapsed="false">
      <c r="A586" s="176" t="s">
        <v>681</v>
      </c>
      <c r="B586" s="177" t="n">
        <v>500</v>
      </c>
      <c r="C586" s="178" t="n">
        <f aca="false">B586*2</f>
        <v>1000</v>
      </c>
    </row>
    <row r="587" customFormat="false" ht="15" hidden="false" customHeight="false" outlineLevel="0" collapsed="false">
      <c r="A587" s="170" t="s">
        <v>682</v>
      </c>
      <c r="B587" s="171" t="n">
        <v>553</v>
      </c>
      <c r="C587" s="172" t="n">
        <f aca="false">B587*2</f>
        <v>1106</v>
      </c>
    </row>
    <row r="588" customFormat="false" ht="15" hidden="false" customHeight="false" outlineLevel="0" collapsed="false">
      <c r="A588" s="176" t="s">
        <v>683</v>
      </c>
      <c r="B588" s="177" t="n">
        <v>592</v>
      </c>
      <c r="C588" s="178" t="n">
        <f aca="false">B588*2</f>
        <v>1184</v>
      </c>
    </row>
    <row r="589" customFormat="false" ht="15" hidden="false" customHeight="false" outlineLevel="0" collapsed="false">
      <c r="A589" s="170" t="s">
        <v>684</v>
      </c>
      <c r="B589" s="171" t="n">
        <v>413</v>
      </c>
      <c r="C589" s="172" t="n">
        <f aca="false">B589*2</f>
        <v>826</v>
      </c>
    </row>
    <row r="590" customFormat="false" ht="15" hidden="false" customHeight="false" outlineLevel="0" collapsed="false">
      <c r="A590" s="176" t="s">
        <v>685</v>
      </c>
      <c r="B590" s="177" t="n">
        <v>306</v>
      </c>
      <c r="C590" s="178" t="n">
        <f aca="false">B590*2</f>
        <v>612</v>
      </c>
    </row>
    <row r="591" customFormat="false" ht="15" hidden="false" customHeight="false" outlineLevel="0" collapsed="false">
      <c r="A591" s="170" t="s">
        <v>686</v>
      </c>
      <c r="B591" s="171" t="n">
        <v>609</v>
      </c>
      <c r="C591" s="172" t="n">
        <f aca="false">B591*2</f>
        <v>1218</v>
      </c>
    </row>
    <row r="592" customFormat="false" ht="15" hidden="false" customHeight="false" outlineLevel="0" collapsed="false">
      <c r="A592" s="176" t="s">
        <v>687</v>
      </c>
      <c r="B592" s="177" t="n">
        <v>91</v>
      </c>
      <c r="C592" s="178" t="n">
        <f aca="false">B592*2</f>
        <v>182</v>
      </c>
    </row>
    <row r="593" customFormat="false" ht="15" hidden="false" customHeight="false" outlineLevel="0" collapsed="false">
      <c r="A593" s="170" t="s">
        <v>688</v>
      </c>
      <c r="B593" s="171" t="n">
        <v>1188</v>
      </c>
      <c r="C593" s="172" t="n">
        <f aca="false">B593*2</f>
        <v>2376</v>
      </c>
    </row>
    <row r="594" customFormat="false" ht="15" hidden="false" customHeight="false" outlineLevel="0" collapsed="false">
      <c r="A594" s="176" t="s">
        <v>689</v>
      </c>
      <c r="B594" s="177" t="n">
        <v>1208</v>
      </c>
      <c r="C594" s="178" t="n">
        <f aca="false">B594*2</f>
        <v>2416</v>
      </c>
    </row>
    <row r="595" customFormat="false" ht="15" hidden="false" customHeight="false" outlineLevel="0" collapsed="false">
      <c r="A595" s="170" t="s">
        <v>690</v>
      </c>
      <c r="B595" s="171" t="n">
        <v>421</v>
      </c>
      <c r="C595" s="172" t="n">
        <f aca="false">B595*2</f>
        <v>842</v>
      </c>
    </row>
    <row r="596" customFormat="false" ht="15" hidden="false" customHeight="false" outlineLevel="0" collapsed="false">
      <c r="A596" s="176" t="s">
        <v>691</v>
      </c>
      <c r="B596" s="177" t="n">
        <v>552</v>
      </c>
      <c r="C596" s="178" t="n">
        <f aca="false">B596*2</f>
        <v>1104</v>
      </c>
    </row>
    <row r="597" customFormat="false" ht="15" hidden="false" customHeight="false" outlineLevel="0" collapsed="false">
      <c r="A597" s="170" t="s">
        <v>692</v>
      </c>
      <c r="B597" s="171" t="n">
        <v>443</v>
      </c>
      <c r="C597" s="172" t="n">
        <f aca="false">B597*2</f>
        <v>886</v>
      </c>
    </row>
    <row r="598" customFormat="false" ht="15" hidden="false" customHeight="false" outlineLevel="0" collapsed="false">
      <c r="A598" s="176" t="s">
        <v>693</v>
      </c>
      <c r="B598" s="177" t="n">
        <v>588</v>
      </c>
      <c r="C598" s="178" t="n">
        <f aca="false">B598*2</f>
        <v>1176</v>
      </c>
    </row>
    <row r="599" customFormat="false" ht="15" hidden="false" customHeight="false" outlineLevel="0" collapsed="false">
      <c r="A599" s="170" t="s">
        <v>694</v>
      </c>
      <c r="B599" s="171" t="n">
        <v>559</v>
      </c>
      <c r="C599" s="172" t="n">
        <f aca="false">B599*2</f>
        <v>1118</v>
      </c>
    </row>
    <row r="600" customFormat="false" ht="15" hidden="false" customHeight="false" outlineLevel="0" collapsed="false">
      <c r="A600" s="176" t="s">
        <v>695</v>
      </c>
      <c r="B600" s="177" t="n">
        <v>423</v>
      </c>
      <c r="C600" s="178" t="n">
        <f aca="false">B600*2</f>
        <v>846</v>
      </c>
    </row>
    <row r="601" customFormat="false" ht="15" hidden="false" customHeight="false" outlineLevel="0" collapsed="false">
      <c r="A601" s="170" t="s">
        <v>696</v>
      </c>
      <c r="B601" s="171" t="n">
        <v>183</v>
      </c>
      <c r="C601" s="172" t="n">
        <f aca="false">B601*2</f>
        <v>366</v>
      </c>
    </row>
    <row r="602" customFormat="false" ht="15" hidden="false" customHeight="false" outlineLevel="0" collapsed="false">
      <c r="A602" s="176" t="s">
        <v>697</v>
      </c>
      <c r="B602" s="177" t="n">
        <v>66</v>
      </c>
      <c r="C602" s="178" t="n">
        <f aca="false">B602*2</f>
        <v>132</v>
      </c>
    </row>
    <row r="603" customFormat="false" ht="15" hidden="false" customHeight="false" outlineLevel="0" collapsed="false">
      <c r="A603" s="170" t="s">
        <v>698</v>
      </c>
      <c r="B603" s="171" t="n">
        <v>113</v>
      </c>
      <c r="C603" s="172" t="n">
        <f aca="false">B603*2</f>
        <v>226</v>
      </c>
    </row>
    <row r="604" customFormat="false" ht="15" hidden="false" customHeight="false" outlineLevel="0" collapsed="false">
      <c r="A604" s="176" t="s">
        <v>699</v>
      </c>
      <c r="B604" s="177" t="n">
        <v>155</v>
      </c>
      <c r="C604" s="178" t="n">
        <f aca="false">B604*2</f>
        <v>310</v>
      </c>
    </row>
    <row r="605" customFormat="false" ht="15" hidden="false" customHeight="false" outlineLevel="0" collapsed="false">
      <c r="A605" s="170" t="s">
        <v>700</v>
      </c>
      <c r="B605" s="171" t="n">
        <v>198</v>
      </c>
      <c r="C605" s="172" t="n">
        <f aca="false">B605*2</f>
        <v>396</v>
      </c>
    </row>
    <row r="606" customFormat="false" ht="15" hidden="false" customHeight="false" outlineLevel="0" collapsed="false">
      <c r="A606" s="176" t="s">
        <v>701</v>
      </c>
      <c r="B606" s="177" t="n">
        <v>450</v>
      </c>
      <c r="C606" s="178" t="n">
        <f aca="false">B606*2</f>
        <v>900</v>
      </c>
    </row>
    <row r="607" customFormat="false" ht="15" hidden="false" customHeight="false" outlineLevel="0" collapsed="false">
      <c r="A607" s="170" t="s">
        <v>702</v>
      </c>
      <c r="B607" s="171" t="n">
        <v>373</v>
      </c>
      <c r="C607" s="172" t="n">
        <f aca="false">B607*2</f>
        <v>746</v>
      </c>
    </row>
    <row r="608" customFormat="false" ht="15" hidden="false" customHeight="false" outlineLevel="0" collapsed="false">
      <c r="A608" s="176" t="s">
        <v>703</v>
      </c>
      <c r="B608" s="177" t="n">
        <v>604</v>
      </c>
      <c r="C608" s="178" t="n">
        <f aca="false">B608*2</f>
        <v>1208</v>
      </c>
    </row>
    <row r="609" customFormat="false" ht="15" hidden="false" customHeight="false" outlineLevel="0" collapsed="false">
      <c r="A609" s="170" t="s">
        <v>704</v>
      </c>
      <c r="B609" s="171" t="n">
        <v>443</v>
      </c>
      <c r="C609" s="172" t="n">
        <f aca="false">B609*2</f>
        <v>886</v>
      </c>
    </row>
    <row r="610" customFormat="false" ht="15" hidden="false" customHeight="false" outlineLevel="0" collapsed="false">
      <c r="A610" s="176" t="s">
        <v>705</v>
      </c>
      <c r="B610" s="177" t="n">
        <v>297</v>
      </c>
      <c r="C610" s="178" t="n">
        <f aca="false">B610*2</f>
        <v>594</v>
      </c>
    </row>
    <row r="611" customFormat="false" ht="15" hidden="false" customHeight="false" outlineLevel="0" collapsed="false">
      <c r="A611" s="170" t="s">
        <v>706</v>
      </c>
      <c r="B611" s="171" t="n">
        <v>137</v>
      </c>
      <c r="C611" s="172" t="n">
        <f aca="false">B611*2</f>
        <v>274</v>
      </c>
    </row>
    <row r="612" customFormat="false" ht="15" hidden="false" customHeight="false" outlineLevel="0" collapsed="false">
      <c r="A612" s="176" t="s">
        <v>707</v>
      </c>
      <c r="B612" s="177" t="n">
        <v>278</v>
      </c>
      <c r="C612" s="178" t="n">
        <f aca="false">B612*2</f>
        <v>556</v>
      </c>
    </row>
    <row r="613" customFormat="false" ht="15" hidden="false" customHeight="false" outlineLevel="0" collapsed="false">
      <c r="A613" s="170" t="s">
        <v>708</v>
      </c>
      <c r="B613" s="171" t="n">
        <v>68</v>
      </c>
      <c r="C613" s="172" t="n">
        <f aca="false">B613*2</f>
        <v>136</v>
      </c>
    </row>
    <row r="614" customFormat="false" ht="15" hidden="false" customHeight="false" outlineLevel="0" collapsed="false">
      <c r="A614" s="176" t="s">
        <v>709</v>
      </c>
      <c r="B614" s="177" t="n">
        <v>60</v>
      </c>
      <c r="C614" s="178" t="n">
        <f aca="false">B614*2</f>
        <v>120</v>
      </c>
    </row>
    <row r="615" customFormat="false" ht="15" hidden="false" customHeight="false" outlineLevel="0" collapsed="false">
      <c r="A615" s="170" t="s">
        <v>710</v>
      </c>
      <c r="B615" s="171" t="n">
        <v>437</v>
      </c>
      <c r="C615" s="172" t="n">
        <f aca="false">B615*2</f>
        <v>874</v>
      </c>
    </row>
    <row r="616" customFormat="false" ht="15" hidden="false" customHeight="false" outlineLevel="0" collapsed="false">
      <c r="A616" s="176" t="s">
        <v>711</v>
      </c>
      <c r="B616" s="177" t="n">
        <v>363</v>
      </c>
      <c r="C616" s="178" t="n">
        <f aca="false">B616*2</f>
        <v>726</v>
      </c>
    </row>
    <row r="617" customFormat="false" ht="15" hidden="false" customHeight="false" outlineLevel="0" collapsed="false">
      <c r="A617" s="170" t="s">
        <v>712</v>
      </c>
      <c r="B617" s="171" t="n">
        <v>832</v>
      </c>
      <c r="C617" s="172" t="n">
        <f aca="false">B617*2</f>
        <v>1664</v>
      </c>
    </row>
    <row r="618" customFormat="false" ht="15" hidden="false" customHeight="false" outlineLevel="0" collapsed="false">
      <c r="A618" s="176" t="s">
        <v>713</v>
      </c>
      <c r="B618" s="177" t="n">
        <v>453</v>
      </c>
      <c r="C618" s="178" t="n">
        <f aca="false">B618*2</f>
        <v>906</v>
      </c>
    </row>
    <row r="619" customFormat="false" ht="15" hidden="false" customHeight="false" outlineLevel="0" collapsed="false">
      <c r="A619" s="170" t="s">
        <v>714</v>
      </c>
      <c r="B619" s="171" t="n">
        <v>92</v>
      </c>
      <c r="C619" s="172" t="n">
        <f aca="false">B619*2</f>
        <v>184</v>
      </c>
    </row>
    <row r="620" customFormat="false" ht="15" hidden="false" customHeight="false" outlineLevel="0" collapsed="false">
      <c r="A620" s="176" t="s">
        <v>715</v>
      </c>
      <c r="B620" s="177" t="n">
        <v>500</v>
      </c>
      <c r="C620" s="178" t="n">
        <f aca="false">B620*2</f>
        <v>1000</v>
      </c>
    </row>
    <row r="621" customFormat="false" ht="15" hidden="false" customHeight="false" outlineLevel="0" collapsed="false">
      <c r="A621" s="170" t="s">
        <v>716</v>
      </c>
      <c r="B621" s="171" t="n">
        <v>610</v>
      </c>
      <c r="C621" s="172" t="n">
        <f aca="false">B621*2</f>
        <v>1220</v>
      </c>
    </row>
    <row r="622" customFormat="false" ht="15" hidden="false" customHeight="false" outlineLevel="0" collapsed="false">
      <c r="A622" s="176" t="s">
        <v>717</v>
      </c>
      <c r="B622" s="177" t="n">
        <v>580</v>
      </c>
      <c r="C622" s="178" t="n">
        <f aca="false">B622*2</f>
        <v>1160</v>
      </c>
    </row>
    <row r="623" customFormat="false" ht="15" hidden="false" customHeight="false" outlineLevel="0" collapsed="false">
      <c r="A623" s="170" t="s">
        <v>718</v>
      </c>
      <c r="B623" s="171" t="n">
        <v>538</v>
      </c>
      <c r="C623" s="172" t="n">
        <f aca="false">B623*2</f>
        <v>1076</v>
      </c>
    </row>
    <row r="624" customFormat="false" ht="15" hidden="false" customHeight="false" outlineLevel="0" collapsed="false">
      <c r="A624" s="176" t="s">
        <v>719</v>
      </c>
      <c r="B624" s="177" t="n">
        <v>816</v>
      </c>
      <c r="C624" s="178" t="n">
        <f aca="false">B624*2</f>
        <v>1632</v>
      </c>
    </row>
    <row r="625" customFormat="false" ht="15" hidden="false" customHeight="false" outlineLevel="0" collapsed="false">
      <c r="A625" s="170" t="s">
        <v>720</v>
      </c>
      <c r="B625" s="171" t="n">
        <v>367</v>
      </c>
      <c r="C625" s="172" t="n">
        <f aca="false">B625*2</f>
        <v>734</v>
      </c>
    </row>
    <row r="626" customFormat="false" ht="15" hidden="false" customHeight="false" outlineLevel="0" collapsed="false">
      <c r="A626" s="176" t="s">
        <v>721</v>
      </c>
      <c r="B626" s="177" t="n">
        <v>368</v>
      </c>
      <c r="C626" s="178" t="n">
        <f aca="false">B626*2</f>
        <v>736</v>
      </c>
    </row>
    <row r="627" customFormat="false" ht="15" hidden="false" customHeight="false" outlineLevel="0" collapsed="false">
      <c r="A627" s="170" t="s">
        <v>722</v>
      </c>
      <c r="B627" s="171" t="n">
        <v>488</v>
      </c>
      <c r="C627" s="172" t="n">
        <f aca="false">B627*2</f>
        <v>976</v>
      </c>
    </row>
    <row r="628" customFormat="false" ht="15" hidden="false" customHeight="false" outlineLevel="0" collapsed="false">
      <c r="A628" s="176" t="s">
        <v>723</v>
      </c>
      <c r="B628" s="177" t="n">
        <v>795</v>
      </c>
      <c r="C628" s="178" t="n">
        <f aca="false">B628*2</f>
        <v>1590</v>
      </c>
    </row>
    <row r="629" customFormat="false" ht="15" hidden="false" customHeight="false" outlineLevel="0" collapsed="false">
      <c r="A629" s="170" t="s">
        <v>724</v>
      </c>
      <c r="B629" s="171" t="n">
        <v>300</v>
      </c>
      <c r="C629" s="172" t="n">
        <f aca="false">B629*2</f>
        <v>600</v>
      </c>
    </row>
    <row r="630" customFormat="false" ht="15" hidden="false" customHeight="false" outlineLevel="0" collapsed="false">
      <c r="A630" s="176" t="s">
        <v>725</v>
      </c>
      <c r="B630" s="177" t="n">
        <v>271</v>
      </c>
      <c r="C630" s="178" t="n">
        <f aca="false">B630*2</f>
        <v>542</v>
      </c>
    </row>
    <row r="631" customFormat="false" ht="15" hidden="false" customHeight="false" outlineLevel="0" collapsed="false">
      <c r="A631" s="170" t="s">
        <v>726</v>
      </c>
      <c r="B631" s="171" t="n">
        <v>172</v>
      </c>
      <c r="C631" s="172" t="n">
        <f aca="false">B631*2</f>
        <v>344</v>
      </c>
    </row>
    <row r="632" customFormat="false" ht="15" hidden="false" customHeight="false" outlineLevel="0" collapsed="false">
      <c r="A632" s="176" t="s">
        <v>727</v>
      </c>
      <c r="B632" s="177" t="n">
        <v>312</v>
      </c>
      <c r="C632" s="178" t="n">
        <f aca="false">B632*2</f>
        <v>624</v>
      </c>
    </row>
    <row r="633" customFormat="false" ht="15" hidden="false" customHeight="false" outlineLevel="0" collapsed="false">
      <c r="A633" s="170" t="s">
        <v>728</v>
      </c>
      <c r="B633" s="171" t="n">
        <v>393</v>
      </c>
      <c r="C633" s="172" t="n">
        <f aca="false">B633*2</f>
        <v>786</v>
      </c>
    </row>
    <row r="634" customFormat="false" ht="15" hidden="false" customHeight="false" outlineLevel="0" collapsed="false">
      <c r="A634" s="176" t="s">
        <v>729</v>
      </c>
      <c r="B634" s="177" t="n">
        <v>352</v>
      </c>
      <c r="C634" s="178" t="n">
        <f aca="false">B634*2</f>
        <v>704</v>
      </c>
    </row>
    <row r="635" customFormat="false" ht="15" hidden="false" customHeight="false" outlineLevel="0" collapsed="false">
      <c r="A635" s="170" t="s">
        <v>730</v>
      </c>
      <c r="B635" s="171" t="n">
        <v>346</v>
      </c>
      <c r="C635" s="172" t="n">
        <f aca="false">B635*2</f>
        <v>692</v>
      </c>
    </row>
    <row r="636" customFormat="false" ht="15" hidden="false" customHeight="false" outlineLevel="0" collapsed="false">
      <c r="A636" s="176" t="s">
        <v>731</v>
      </c>
      <c r="B636" s="177" t="n">
        <v>536</v>
      </c>
      <c r="C636" s="178" t="n">
        <f aca="false">B636*2</f>
        <v>1072</v>
      </c>
    </row>
    <row r="637" customFormat="false" ht="15" hidden="false" customHeight="false" outlineLevel="0" collapsed="false">
      <c r="A637" s="170" t="s">
        <v>732</v>
      </c>
      <c r="B637" s="171" t="n">
        <v>339</v>
      </c>
      <c r="C637" s="172" t="n">
        <f aca="false">B637*2</f>
        <v>678</v>
      </c>
    </row>
    <row r="638" customFormat="false" ht="15" hidden="false" customHeight="false" outlineLevel="0" collapsed="false">
      <c r="A638" s="176" t="s">
        <v>733</v>
      </c>
      <c r="B638" s="177" t="n">
        <v>414</v>
      </c>
      <c r="C638" s="178" t="n">
        <f aca="false">B638*2</f>
        <v>828</v>
      </c>
    </row>
    <row r="639" customFormat="false" ht="15" hidden="false" customHeight="false" outlineLevel="0" collapsed="false">
      <c r="A639" s="170" t="s">
        <v>734</v>
      </c>
      <c r="B639" s="171" t="n">
        <v>825</v>
      </c>
      <c r="C639" s="172" t="n">
        <f aca="false">B639*2</f>
        <v>1650</v>
      </c>
    </row>
    <row r="640" customFormat="false" ht="15" hidden="false" customHeight="false" outlineLevel="0" collapsed="false">
      <c r="A640" s="176" t="s">
        <v>735</v>
      </c>
      <c r="B640" s="177" t="n">
        <v>1163</v>
      </c>
      <c r="C640" s="178" t="n">
        <f aca="false">B640*2</f>
        <v>2326</v>
      </c>
    </row>
    <row r="641" customFormat="false" ht="15" hidden="false" customHeight="false" outlineLevel="0" collapsed="false">
      <c r="A641" s="170" t="s">
        <v>736</v>
      </c>
      <c r="B641" s="171" t="n">
        <v>960</v>
      </c>
      <c r="C641" s="172" t="n">
        <f aca="false">B641*2</f>
        <v>1920</v>
      </c>
    </row>
    <row r="642" customFormat="false" ht="15" hidden="false" customHeight="false" outlineLevel="0" collapsed="false">
      <c r="A642" s="176" t="s">
        <v>737</v>
      </c>
      <c r="B642" s="177" t="n">
        <v>493</v>
      </c>
      <c r="C642" s="178" t="n">
        <f aca="false">B642*2</f>
        <v>986</v>
      </c>
    </row>
    <row r="643" customFormat="false" ht="15" hidden="false" customHeight="false" outlineLevel="0" collapsed="false">
      <c r="A643" s="170" t="s">
        <v>738</v>
      </c>
      <c r="B643" s="171" t="n">
        <v>456</v>
      </c>
      <c r="C643" s="172" t="n">
        <f aca="false">B643*2</f>
        <v>912</v>
      </c>
    </row>
    <row r="644" customFormat="false" ht="15" hidden="false" customHeight="false" outlineLevel="0" collapsed="false">
      <c r="A644" s="176" t="s">
        <v>739</v>
      </c>
      <c r="B644" s="177" t="n">
        <v>510</v>
      </c>
      <c r="C644" s="178" t="n">
        <f aca="false">B644*2</f>
        <v>1020</v>
      </c>
    </row>
    <row r="645" customFormat="false" ht="15" hidden="false" customHeight="false" outlineLevel="0" collapsed="false">
      <c r="A645" s="170" t="s">
        <v>740</v>
      </c>
      <c r="B645" s="171" t="n">
        <v>329</v>
      </c>
      <c r="C645" s="172" t="n">
        <f aca="false">B645*2</f>
        <v>658</v>
      </c>
    </row>
    <row r="646" customFormat="false" ht="15" hidden="false" customHeight="false" outlineLevel="0" collapsed="false">
      <c r="A646" s="176" t="s">
        <v>741</v>
      </c>
      <c r="B646" s="177" t="n">
        <v>583</v>
      </c>
      <c r="C646" s="178" t="n">
        <f aca="false">B646*2</f>
        <v>1166</v>
      </c>
    </row>
    <row r="647" customFormat="false" ht="15" hidden="false" customHeight="false" outlineLevel="0" collapsed="false">
      <c r="A647" s="170" t="s">
        <v>742</v>
      </c>
      <c r="B647" s="171" t="n">
        <v>365</v>
      </c>
      <c r="C647" s="172" t="n">
        <f aca="false">B647*2</f>
        <v>730</v>
      </c>
    </row>
    <row r="648" customFormat="false" ht="15" hidden="false" customHeight="false" outlineLevel="0" collapsed="false">
      <c r="A648" s="176" t="s">
        <v>743</v>
      </c>
      <c r="B648" s="177" t="n">
        <v>55</v>
      </c>
      <c r="C648" s="178" t="n">
        <f aca="false">B648*2</f>
        <v>110</v>
      </c>
    </row>
    <row r="649" customFormat="false" ht="15" hidden="false" customHeight="false" outlineLevel="0" collapsed="false">
      <c r="A649" s="170" t="s">
        <v>744</v>
      </c>
      <c r="B649" s="171" t="n">
        <v>1021</v>
      </c>
      <c r="C649" s="172" t="n">
        <f aca="false">B649*2</f>
        <v>2042</v>
      </c>
    </row>
    <row r="650" customFormat="false" ht="15" hidden="false" customHeight="false" outlineLevel="0" collapsed="false">
      <c r="A650" s="176" t="s">
        <v>745</v>
      </c>
      <c r="B650" s="177" t="n">
        <v>750</v>
      </c>
      <c r="C650" s="178" t="n">
        <f aca="false">B650*2</f>
        <v>1500</v>
      </c>
    </row>
    <row r="651" customFormat="false" ht="15" hidden="false" customHeight="false" outlineLevel="0" collapsed="false">
      <c r="A651" s="170" t="s">
        <v>746</v>
      </c>
      <c r="B651" s="171" t="n">
        <v>143</v>
      </c>
      <c r="C651" s="172" t="n">
        <f aca="false">B651*2</f>
        <v>286</v>
      </c>
    </row>
    <row r="652" customFormat="false" ht="15" hidden="false" customHeight="false" outlineLevel="0" collapsed="false">
      <c r="A652" s="176" t="s">
        <v>747</v>
      </c>
      <c r="B652" s="177" t="n">
        <v>307</v>
      </c>
      <c r="C652" s="178" t="n">
        <f aca="false">B652*2</f>
        <v>614</v>
      </c>
    </row>
    <row r="653" customFormat="false" ht="15" hidden="false" customHeight="false" outlineLevel="0" collapsed="false">
      <c r="A653" s="170" t="s">
        <v>748</v>
      </c>
      <c r="B653" s="171" t="n">
        <v>368</v>
      </c>
      <c r="C653" s="172" t="n">
        <f aca="false">B653*2</f>
        <v>736</v>
      </c>
    </row>
    <row r="654" customFormat="false" ht="15" hidden="false" customHeight="false" outlineLevel="0" collapsed="false">
      <c r="A654" s="176" t="s">
        <v>749</v>
      </c>
      <c r="B654" s="177" t="n">
        <v>440</v>
      </c>
      <c r="C654" s="178" t="n">
        <f aca="false">B654*2</f>
        <v>880</v>
      </c>
    </row>
    <row r="655" customFormat="false" ht="15" hidden="false" customHeight="false" outlineLevel="0" collapsed="false">
      <c r="A655" s="170" t="s">
        <v>750</v>
      </c>
      <c r="B655" s="171" t="n">
        <v>356</v>
      </c>
      <c r="C655" s="172" t="n">
        <f aca="false">B655*2</f>
        <v>712</v>
      </c>
    </row>
    <row r="656" customFormat="false" ht="15" hidden="false" customHeight="false" outlineLevel="0" collapsed="false">
      <c r="A656" s="176" t="s">
        <v>751</v>
      </c>
      <c r="B656" s="177" t="n">
        <v>346</v>
      </c>
      <c r="C656" s="178" t="n">
        <f aca="false">B656*2</f>
        <v>692</v>
      </c>
    </row>
    <row r="657" customFormat="false" ht="15" hidden="false" customHeight="false" outlineLevel="0" collapsed="false">
      <c r="A657" s="170" t="s">
        <v>752</v>
      </c>
      <c r="B657" s="171" t="n">
        <v>114</v>
      </c>
      <c r="C657" s="172" t="n">
        <f aca="false">B657*2</f>
        <v>228</v>
      </c>
    </row>
    <row r="658" customFormat="false" ht="15" hidden="false" customHeight="false" outlineLevel="0" collapsed="false">
      <c r="A658" s="176" t="s">
        <v>753</v>
      </c>
      <c r="B658" s="177" t="n">
        <v>316</v>
      </c>
      <c r="C658" s="178" t="n">
        <f aca="false">B658*2</f>
        <v>632</v>
      </c>
    </row>
    <row r="659" customFormat="false" ht="15" hidden="false" customHeight="false" outlineLevel="0" collapsed="false">
      <c r="A659" s="170" t="s">
        <v>754</v>
      </c>
      <c r="B659" s="171" t="n">
        <v>416</v>
      </c>
      <c r="C659" s="172" t="n">
        <f aca="false">B659*2</f>
        <v>832</v>
      </c>
    </row>
    <row r="660" customFormat="false" ht="15" hidden="false" customHeight="false" outlineLevel="0" collapsed="false">
      <c r="A660" s="176" t="s">
        <v>755</v>
      </c>
      <c r="B660" s="177" t="n">
        <v>313</v>
      </c>
      <c r="C660" s="178" t="n">
        <f aca="false">B660*2</f>
        <v>626</v>
      </c>
    </row>
    <row r="661" customFormat="false" ht="15" hidden="false" customHeight="false" outlineLevel="0" collapsed="false">
      <c r="A661" s="170" t="s">
        <v>756</v>
      </c>
      <c r="B661" s="171" t="n">
        <v>484</v>
      </c>
      <c r="C661" s="172" t="n">
        <f aca="false">B661*2</f>
        <v>968</v>
      </c>
    </row>
    <row r="662" customFormat="false" ht="15" hidden="false" customHeight="false" outlineLevel="0" collapsed="false">
      <c r="A662" s="176" t="s">
        <v>757</v>
      </c>
      <c r="B662" s="177" t="n">
        <v>136</v>
      </c>
      <c r="C662" s="178" t="n">
        <f aca="false">B662*2</f>
        <v>272</v>
      </c>
    </row>
    <row r="663" customFormat="false" ht="15" hidden="false" customHeight="false" outlineLevel="0" collapsed="false">
      <c r="A663" s="170" t="s">
        <v>758</v>
      </c>
      <c r="B663" s="171" t="n">
        <v>476</v>
      </c>
      <c r="C663" s="172" t="n">
        <f aca="false">B663*2</f>
        <v>952</v>
      </c>
    </row>
    <row r="664" customFormat="false" ht="15" hidden="false" customHeight="false" outlineLevel="0" collapsed="false">
      <c r="A664" s="176" t="s">
        <v>759</v>
      </c>
      <c r="B664" s="177" t="n">
        <v>406</v>
      </c>
      <c r="C664" s="178" t="n">
        <f aca="false">B664*2</f>
        <v>812</v>
      </c>
    </row>
    <row r="665" customFormat="false" ht="15" hidden="false" customHeight="false" outlineLevel="0" collapsed="false">
      <c r="A665" s="170" t="s">
        <v>760</v>
      </c>
      <c r="B665" s="171" t="n">
        <v>1999</v>
      </c>
      <c r="C665" s="172" t="n">
        <f aca="false">B665*2</f>
        <v>3998</v>
      </c>
    </row>
    <row r="666" customFormat="false" ht="15" hidden="false" customHeight="false" outlineLevel="0" collapsed="false">
      <c r="A666" s="176" t="s">
        <v>761</v>
      </c>
      <c r="B666" s="177" t="n">
        <v>415</v>
      </c>
      <c r="C666" s="178" t="n">
        <f aca="false">B666*2</f>
        <v>830</v>
      </c>
    </row>
    <row r="667" customFormat="false" ht="15" hidden="false" customHeight="false" outlineLevel="0" collapsed="false">
      <c r="A667" s="170" t="s">
        <v>762</v>
      </c>
      <c r="B667" s="171" t="n">
        <v>584</v>
      </c>
      <c r="C667" s="172" t="n">
        <f aca="false">B667*2</f>
        <v>1168</v>
      </c>
    </row>
    <row r="668" customFormat="false" ht="15" hidden="false" customHeight="false" outlineLevel="0" collapsed="false">
      <c r="A668" s="170" t="s">
        <v>763</v>
      </c>
      <c r="B668" s="171" t="n">
        <v>647</v>
      </c>
      <c r="C668" s="172" t="n">
        <f aca="false">B668*2</f>
        <v>1294</v>
      </c>
    </row>
    <row r="669" customFormat="false" ht="15" hidden="false" customHeight="false" outlineLevel="0" collapsed="false">
      <c r="A669" s="176" t="s">
        <v>764</v>
      </c>
      <c r="B669" s="177" t="n">
        <v>981</v>
      </c>
      <c r="C669" s="178" t="n">
        <f aca="false">B669*2</f>
        <v>1962</v>
      </c>
    </row>
    <row r="670" customFormat="false" ht="15" hidden="false" customHeight="false" outlineLevel="0" collapsed="false">
      <c r="A670" s="170" t="s">
        <v>765</v>
      </c>
      <c r="B670" s="171" t="n">
        <v>576</v>
      </c>
      <c r="C670" s="172" t="n">
        <f aca="false">B670*2</f>
        <v>1152</v>
      </c>
    </row>
    <row r="671" customFormat="false" ht="15" hidden="false" customHeight="false" outlineLevel="0" collapsed="false">
      <c r="A671" s="176" t="s">
        <v>766</v>
      </c>
      <c r="B671" s="177" t="n">
        <v>179</v>
      </c>
      <c r="C671" s="178" t="n">
        <f aca="false">B671*2</f>
        <v>358</v>
      </c>
    </row>
    <row r="672" customFormat="false" ht="15" hidden="false" customHeight="false" outlineLevel="0" collapsed="false">
      <c r="A672" s="170" t="s">
        <v>767</v>
      </c>
      <c r="B672" s="171" t="n">
        <v>403</v>
      </c>
      <c r="C672" s="172" t="n">
        <f aca="false">B672*2</f>
        <v>806</v>
      </c>
    </row>
    <row r="673" customFormat="false" ht="15" hidden="false" customHeight="false" outlineLevel="0" collapsed="false">
      <c r="A673" s="176" t="s">
        <v>768</v>
      </c>
      <c r="B673" s="177" t="n">
        <v>139</v>
      </c>
      <c r="C673" s="178" t="n">
        <f aca="false">B673*2</f>
        <v>278</v>
      </c>
    </row>
    <row r="674" customFormat="false" ht="15" hidden="false" customHeight="false" outlineLevel="0" collapsed="false">
      <c r="A674" s="170" t="s">
        <v>769</v>
      </c>
      <c r="B674" s="171" t="n">
        <v>47</v>
      </c>
      <c r="C674" s="172" t="n">
        <f aca="false">B674*2</f>
        <v>94</v>
      </c>
    </row>
    <row r="675" customFormat="false" ht="15" hidden="false" customHeight="false" outlineLevel="0" collapsed="false">
      <c r="A675" s="176" t="s">
        <v>770</v>
      </c>
      <c r="B675" s="177" t="n">
        <v>278</v>
      </c>
      <c r="C675" s="178" t="n">
        <f aca="false">B675*2</f>
        <v>556</v>
      </c>
    </row>
    <row r="676" customFormat="false" ht="15" hidden="false" customHeight="false" outlineLevel="0" collapsed="false">
      <c r="A676" s="170" t="s">
        <v>771</v>
      </c>
      <c r="B676" s="171" t="n">
        <v>8</v>
      </c>
      <c r="C676" s="172" t="n">
        <f aca="false">B676*2</f>
        <v>16</v>
      </c>
    </row>
    <row r="677" customFormat="false" ht="15" hidden="false" customHeight="false" outlineLevel="0" collapsed="false">
      <c r="A677" s="176" t="s">
        <v>772</v>
      </c>
      <c r="B677" s="177" t="n">
        <v>2352</v>
      </c>
      <c r="C677" s="178" t="n">
        <f aca="false">B677*2</f>
        <v>4704</v>
      </c>
    </row>
    <row r="678" customFormat="false" ht="15" hidden="false" customHeight="false" outlineLevel="0" collapsed="false">
      <c r="A678" s="170" t="s">
        <v>773</v>
      </c>
      <c r="B678" s="171" t="n">
        <v>830</v>
      </c>
      <c r="C678" s="172" t="n">
        <f aca="false">B678*2</f>
        <v>1660</v>
      </c>
    </row>
    <row r="679" customFormat="false" ht="15" hidden="false" customHeight="false" outlineLevel="0" collapsed="false">
      <c r="A679" s="176" t="s">
        <v>774</v>
      </c>
      <c r="B679" s="177" t="n">
        <v>390</v>
      </c>
      <c r="C679" s="178" t="n">
        <f aca="false">B679*2</f>
        <v>780</v>
      </c>
    </row>
    <row r="680" customFormat="false" ht="15" hidden="false" customHeight="false" outlineLevel="0" collapsed="false">
      <c r="A680" s="170" t="s">
        <v>775</v>
      </c>
      <c r="B680" s="171" t="n">
        <v>540</v>
      </c>
      <c r="C680" s="172" t="n">
        <f aca="false">B680*2</f>
        <v>1080</v>
      </c>
    </row>
    <row r="681" customFormat="false" ht="15" hidden="false" customHeight="false" outlineLevel="0" collapsed="false">
      <c r="A681" s="176" t="s">
        <v>776</v>
      </c>
      <c r="B681" s="177" t="n">
        <v>467</v>
      </c>
      <c r="C681" s="178" t="n">
        <f aca="false">B681*2</f>
        <v>934</v>
      </c>
    </row>
    <row r="682" customFormat="false" ht="15" hidden="false" customHeight="false" outlineLevel="0" collapsed="false">
      <c r="A682" s="170" t="s">
        <v>777</v>
      </c>
      <c r="B682" s="171" t="n">
        <v>598</v>
      </c>
      <c r="C682" s="172" t="n">
        <f aca="false">B682*2</f>
        <v>1196</v>
      </c>
    </row>
    <row r="683" customFormat="false" ht="15" hidden="false" customHeight="false" outlineLevel="0" collapsed="false">
      <c r="A683" s="176" t="s">
        <v>778</v>
      </c>
      <c r="B683" s="177" t="n">
        <v>51</v>
      </c>
      <c r="C683" s="178" t="n">
        <f aca="false">B683*2</f>
        <v>102</v>
      </c>
    </row>
    <row r="684" customFormat="false" ht="15" hidden="false" customHeight="false" outlineLevel="0" collapsed="false">
      <c r="A684" s="170" t="s">
        <v>779</v>
      </c>
      <c r="B684" s="171" t="n">
        <v>541</v>
      </c>
      <c r="C684" s="172" t="n">
        <f aca="false">B684*2</f>
        <v>1082</v>
      </c>
    </row>
    <row r="685" customFormat="false" ht="15" hidden="false" customHeight="false" outlineLevel="0" collapsed="false">
      <c r="A685" s="176" t="s">
        <v>780</v>
      </c>
      <c r="B685" s="177" t="n">
        <v>448</v>
      </c>
      <c r="C685" s="178" t="n">
        <f aca="false">B685*2</f>
        <v>896</v>
      </c>
    </row>
    <row r="686" customFormat="false" ht="15" hidden="false" customHeight="false" outlineLevel="0" collapsed="false">
      <c r="A686" s="170" t="s">
        <v>781</v>
      </c>
      <c r="B686" s="171" t="n">
        <v>114</v>
      </c>
      <c r="C686" s="172" t="n">
        <f aca="false">B686*2</f>
        <v>228</v>
      </c>
    </row>
    <row r="687" customFormat="false" ht="15" hidden="false" customHeight="false" outlineLevel="0" collapsed="false">
      <c r="A687" s="176" t="s">
        <v>782</v>
      </c>
      <c r="B687" s="177" t="n">
        <v>385</v>
      </c>
      <c r="C687" s="178" t="n">
        <f aca="false">B687*2</f>
        <v>770</v>
      </c>
    </row>
    <row r="688" customFormat="false" ht="15" hidden="false" customHeight="false" outlineLevel="0" collapsed="false">
      <c r="A688" s="170" t="s">
        <v>783</v>
      </c>
      <c r="B688" s="171" t="n">
        <v>367</v>
      </c>
      <c r="C688" s="172" t="n">
        <f aca="false">B688*2</f>
        <v>734</v>
      </c>
    </row>
    <row r="689" customFormat="false" ht="15" hidden="false" customHeight="false" outlineLevel="0" collapsed="false">
      <c r="A689" s="176" t="s">
        <v>784</v>
      </c>
      <c r="B689" s="177" t="n">
        <v>533</v>
      </c>
      <c r="C689" s="178" t="n">
        <f aca="false">B689*2</f>
        <v>1066</v>
      </c>
    </row>
    <row r="690" customFormat="false" ht="15" hidden="false" customHeight="false" outlineLevel="0" collapsed="false">
      <c r="A690" s="170" t="s">
        <v>785</v>
      </c>
      <c r="B690" s="171" t="n">
        <v>414</v>
      </c>
      <c r="C690" s="172" t="n">
        <f aca="false">B690*2</f>
        <v>828</v>
      </c>
    </row>
    <row r="691" customFormat="false" ht="15" hidden="false" customHeight="false" outlineLevel="0" collapsed="false">
      <c r="A691" s="176" t="s">
        <v>786</v>
      </c>
      <c r="B691" s="177" t="n">
        <v>574</v>
      </c>
      <c r="C691" s="178" t="n">
        <f aca="false">B691*2</f>
        <v>1148</v>
      </c>
    </row>
    <row r="692" customFormat="false" ht="15" hidden="false" customHeight="false" outlineLevel="0" collapsed="false">
      <c r="A692" s="170" t="s">
        <v>787</v>
      </c>
      <c r="B692" s="171" t="n">
        <v>402</v>
      </c>
      <c r="C692" s="172" t="n">
        <f aca="false">B692*2</f>
        <v>804</v>
      </c>
    </row>
    <row r="693" customFormat="false" ht="15" hidden="false" customHeight="false" outlineLevel="0" collapsed="false">
      <c r="A693" s="176" t="s">
        <v>788</v>
      </c>
      <c r="B693" s="177" t="n">
        <v>510</v>
      </c>
      <c r="C693" s="178" t="n">
        <f aca="false">B693*2</f>
        <v>1020</v>
      </c>
    </row>
    <row r="694" customFormat="false" ht="15" hidden="false" customHeight="false" outlineLevel="0" collapsed="false">
      <c r="A694" s="170" t="s">
        <v>789</v>
      </c>
      <c r="B694" s="171" t="n">
        <v>287</v>
      </c>
      <c r="C694" s="172" t="n">
        <f aca="false">B694*2</f>
        <v>574</v>
      </c>
    </row>
    <row r="695" customFormat="false" ht="15" hidden="false" customHeight="false" outlineLevel="0" collapsed="false">
      <c r="A695" s="176" t="s">
        <v>790</v>
      </c>
      <c r="B695" s="177" t="n">
        <v>415</v>
      </c>
      <c r="C695" s="178" t="n">
        <f aca="false">B695*2</f>
        <v>830</v>
      </c>
    </row>
    <row r="696" customFormat="false" ht="15" hidden="false" customHeight="false" outlineLevel="0" collapsed="false">
      <c r="A696" s="170" t="s">
        <v>791</v>
      </c>
      <c r="B696" s="171" t="n">
        <v>184</v>
      </c>
      <c r="C696" s="172" t="n">
        <f aca="false">B696*2</f>
        <v>368</v>
      </c>
    </row>
    <row r="697" customFormat="false" ht="15" hidden="false" customHeight="false" outlineLevel="0" collapsed="false">
      <c r="A697" s="176" t="s">
        <v>792</v>
      </c>
      <c r="B697" s="177" t="n">
        <v>500</v>
      </c>
      <c r="C697" s="178" t="n">
        <f aca="false">B697*2</f>
        <v>1000</v>
      </c>
    </row>
    <row r="698" customFormat="false" ht="15" hidden="false" customHeight="false" outlineLevel="0" collapsed="false">
      <c r="A698" s="170" t="s">
        <v>793</v>
      </c>
      <c r="B698" s="171" t="n">
        <v>405</v>
      </c>
      <c r="C698" s="172" t="n">
        <f aca="false">B698*2</f>
        <v>810</v>
      </c>
    </row>
    <row r="699" customFormat="false" ht="15" hidden="false" customHeight="false" outlineLevel="0" collapsed="false">
      <c r="A699" s="176" t="s">
        <v>794</v>
      </c>
      <c r="B699" s="177" t="n">
        <v>356</v>
      </c>
      <c r="C699" s="178" t="n">
        <f aca="false">B699*2</f>
        <v>712</v>
      </c>
    </row>
    <row r="700" customFormat="false" ht="15" hidden="false" customHeight="false" outlineLevel="0" collapsed="false">
      <c r="A700" s="170" t="s">
        <v>795</v>
      </c>
      <c r="B700" s="171" t="n">
        <v>611</v>
      </c>
      <c r="C700" s="172" t="n">
        <f aca="false">B700*2</f>
        <v>1222</v>
      </c>
    </row>
    <row r="701" customFormat="false" ht="15" hidden="false" customHeight="false" outlineLevel="0" collapsed="false">
      <c r="A701" s="176" t="s">
        <v>796</v>
      </c>
      <c r="B701" s="177" t="n">
        <v>87</v>
      </c>
      <c r="C701" s="178" t="n">
        <f aca="false">B701*2</f>
        <v>174</v>
      </c>
    </row>
    <row r="702" customFormat="false" ht="15" hidden="false" customHeight="false" outlineLevel="0" collapsed="false">
      <c r="A702" s="170" t="s">
        <v>797</v>
      </c>
      <c r="B702" s="171" t="n">
        <v>77</v>
      </c>
      <c r="C702" s="172" t="n">
        <f aca="false">B702*2</f>
        <v>154</v>
      </c>
    </row>
    <row r="703" customFormat="false" ht="15" hidden="false" customHeight="false" outlineLevel="0" collapsed="false">
      <c r="A703" s="176" t="s">
        <v>798</v>
      </c>
      <c r="B703" s="177" t="n">
        <v>341</v>
      </c>
      <c r="C703" s="178" t="n">
        <f aca="false">B703*2</f>
        <v>682</v>
      </c>
    </row>
    <row r="704" customFormat="false" ht="15" hidden="false" customHeight="false" outlineLevel="0" collapsed="false">
      <c r="A704" s="170" t="s">
        <v>799</v>
      </c>
      <c r="B704" s="171" t="n">
        <v>633</v>
      </c>
      <c r="C704" s="172" t="n">
        <f aca="false">B704*2</f>
        <v>1266</v>
      </c>
    </row>
    <row r="705" customFormat="false" ht="15" hidden="false" customHeight="false" outlineLevel="0" collapsed="false">
      <c r="A705" s="176" t="s">
        <v>800</v>
      </c>
      <c r="B705" s="177" t="n">
        <v>718</v>
      </c>
      <c r="C705" s="178" t="n">
        <f aca="false">B705*2</f>
        <v>1436</v>
      </c>
    </row>
    <row r="706" customFormat="false" ht="15" hidden="false" customHeight="false" outlineLevel="0" collapsed="false">
      <c r="A706" s="170" t="s">
        <v>801</v>
      </c>
      <c r="B706" s="171" t="n">
        <v>558</v>
      </c>
      <c r="C706" s="172" t="n">
        <f aca="false">B706*2</f>
        <v>1116</v>
      </c>
    </row>
    <row r="707" customFormat="false" ht="15" hidden="false" customHeight="false" outlineLevel="0" collapsed="false">
      <c r="A707" s="176" t="s">
        <v>802</v>
      </c>
      <c r="B707" s="177" t="n">
        <v>442</v>
      </c>
      <c r="C707" s="178" t="n">
        <f aca="false">B707*2</f>
        <v>884</v>
      </c>
    </row>
    <row r="708" customFormat="false" ht="15" hidden="false" customHeight="false" outlineLevel="0" collapsed="false">
      <c r="A708" s="170" t="s">
        <v>803</v>
      </c>
      <c r="B708" s="171" t="n">
        <v>489</v>
      </c>
      <c r="C708" s="172" t="n">
        <f aca="false">B708*2</f>
        <v>978</v>
      </c>
    </row>
    <row r="709" customFormat="false" ht="15" hidden="false" customHeight="false" outlineLevel="0" collapsed="false">
      <c r="A709" s="176" t="s">
        <v>804</v>
      </c>
      <c r="B709" s="177" t="n">
        <v>184</v>
      </c>
      <c r="C709" s="178" t="n">
        <f aca="false">B709*2</f>
        <v>368</v>
      </c>
    </row>
    <row r="710" customFormat="false" ht="15" hidden="false" customHeight="false" outlineLevel="0" collapsed="false">
      <c r="A710" s="170" t="s">
        <v>805</v>
      </c>
      <c r="B710" s="171" t="n">
        <v>820</v>
      </c>
      <c r="C710" s="172" t="n">
        <f aca="false">B710*2</f>
        <v>1640</v>
      </c>
    </row>
    <row r="711" customFormat="false" ht="15" hidden="false" customHeight="false" outlineLevel="0" collapsed="false">
      <c r="A711" s="176" t="s">
        <v>806</v>
      </c>
      <c r="B711" s="177" t="n">
        <v>286</v>
      </c>
      <c r="C711" s="178" t="n">
        <f aca="false">B711*2</f>
        <v>572</v>
      </c>
    </row>
    <row r="712" customFormat="false" ht="15" hidden="false" customHeight="false" outlineLevel="0" collapsed="false">
      <c r="A712" s="170" t="s">
        <v>807</v>
      </c>
      <c r="B712" s="171" t="n">
        <v>90</v>
      </c>
      <c r="C712" s="172" t="n">
        <f aca="false">B712*2</f>
        <v>180</v>
      </c>
    </row>
    <row r="713" customFormat="false" ht="15" hidden="false" customHeight="false" outlineLevel="0" collapsed="false">
      <c r="A713" s="176" t="s">
        <v>808</v>
      </c>
      <c r="B713" s="177" t="n">
        <v>598</v>
      </c>
      <c r="C713" s="178" t="n">
        <f aca="false">B713*2</f>
        <v>1196</v>
      </c>
    </row>
    <row r="714" customFormat="false" ht="15" hidden="false" customHeight="false" outlineLevel="0" collapsed="false">
      <c r="A714" s="170" t="s">
        <v>809</v>
      </c>
      <c r="B714" s="171" t="n">
        <v>185</v>
      </c>
      <c r="C714" s="172" t="n">
        <f aca="false">B714*2</f>
        <v>370</v>
      </c>
    </row>
    <row r="715" customFormat="false" ht="15" hidden="false" customHeight="false" outlineLevel="0" collapsed="false">
      <c r="A715" s="176" t="s">
        <v>810</v>
      </c>
      <c r="B715" s="177" t="n">
        <v>346</v>
      </c>
      <c r="C715" s="178" t="n">
        <f aca="false">B715*2</f>
        <v>692</v>
      </c>
    </row>
    <row r="716" customFormat="false" ht="15" hidden="false" customHeight="false" outlineLevel="0" collapsed="false">
      <c r="A716" s="170" t="s">
        <v>811</v>
      </c>
      <c r="B716" s="171" t="n">
        <v>110</v>
      </c>
      <c r="C716" s="172" t="n">
        <f aca="false">B716*2</f>
        <v>220</v>
      </c>
    </row>
    <row r="717" customFormat="false" ht="15" hidden="false" customHeight="false" outlineLevel="0" collapsed="false">
      <c r="A717" s="176" t="s">
        <v>812</v>
      </c>
      <c r="B717" s="177" t="n">
        <v>271</v>
      </c>
      <c r="C717" s="178" t="n">
        <f aca="false">B717*2</f>
        <v>542</v>
      </c>
    </row>
    <row r="718" customFormat="false" ht="15" hidden="false" customHeight="false" outlineLevel="0" collapsed="false">
      <c r="A718" s="170" t="s">
        <v>813</v>
      </c>
      <c r="B718" s="171" t="n">
        <v>344</v>
      </c>
      <c r="C718" s="172" t="n">
        <f aca="false">B718*2</f>
        <v>688</v>
      </c>
    </row>
    <row r="719" customFormat="false" ht="15" hidden="false" customHeight="false" outlineLevel="0" collapsed="false">
      <c r="A719" s="176" t="s">
        <v>814</v>
      </c>
      <c r="B719" s="177" t="n">
        <v>361</v>
      </c>
      <c r="C719" s="178" t="n">
        <f aca="false">B719*2</f>
        <v>722</v>
      </c>
    </row>
    <row r="720" customFormat="false" ht="15" hidden="false" customHeight="false" outlineLevel="0" collapsed="false">
      <c r="A720" s="170" t="s">
        <v>815</v>
      </c>
      <c r="B720" s="171" t="n">
        <v>195</v>
      </c>
      <c r="C720" s="172" t="n">
        <f aca="false">B720*2</f>
        <v>390</v>
      </c>
    </row>
    <row r="721" customFormat="false" ht="15" hidden="false" customHeight="false" outlineLevel="0" collapsed="false">
      <c r="A721" s="176" t="s">
        <v>816</v>
      </c>
      <c r="B721" s="177" t="n">
        <v>2425</v>
      </c>
      <c r="C721" s="178" t="n">
        <f aca="false">B721*2</f>
        <v>4850</v>
      </c>
    </row>
    <row r="722" customFormat="false" ht="15" hidden="false" customHeight="false" outlineLevel="0" collapsed="false">
      <c r="A722" s="170" t="s">
        <v>817</v>
      </c>
      <c r="B722" s="171" t="n">
        <v>546</v>
      </c>
      <c r="C722" s="172" t="n">
        <f aca="false">B722*2</f>
        <v>1092</v>
      </c>
    </row>
    <row r="723" customFormat="false" ht="15" hidden="false" customHeight="false" outlineLevel="0" collapsed="false">
      <c r="A723" s="176" t="s">
        <v>818</v>
      </c>
      <c r="B723" s="177" t="n">
        <v>178</v>
      </c>
      <c r="C723" s="178" t="n">
        <f aca="false">B723*2</f>
        <v>356</v>
      </c>
    </row>
    <row r="724" customFormat="false" ht="15" hidden="false" customHeight="false" outlineLevel="0" collapsed="false">
      <c r="A724" s="170" t="s">
        <v>819</v>
      </c>
      <c r="B724" s="171" t="n">
        <v>566</v>
      </c>
      <c r="C724" s="172" t="n">
        <f aca="false">B724*2</f>
        <v>1132</v>
      </c>
    </row>
    <row r="725" customFormat="false" ht="15" hidden="false" customHeight="false" outlineLevel="0" collapsed="false">
      <c r="A725" s="176" t="s">
        <v>820</v>
      </c>
      <c r="B725" s="177" t="n">
        <v>201</v>
      </c>
      <c r="C725" s="178" t="n">
        <f aca="false">B725*2</f>
        <v>402</v>
      </c>
    </row>
    <row r="726" customFormat="false" ht="15" hidden="false" customHeight="false" outlineLevel="0" collapsed="false">
      <c r="A726" s="170" t="s">
        <v>821</v>
      </c>
      <c r="B726" s="171" t="n">
        <v>486</v>
      </c>
      <c r="C726" s="172" t="n">
        <f aca="false">B726*2</f>
        <v>972</v>
      </c>
    </row>
    <row r="727" customFormat="false" ht="15" hidden="false" customHeight="false" outlineLevel="0" collapsed="false">
      <c r="A727" s="176" t="s">
        <v>822</v>
      </c>
      <c r="B727" s="177" t="n">
        <v>365</v>
      </c>
      <c r="C727" s="178" t="n">
        <f aca="false">B727*2</f>
        <v>730</v>
      </c>
    </row>
    <row r="728" customFormat="false" ht="15" hidden="false" customHeight="false" outlineLevel="0" collapsed="false">
      <c r="A728" s="170" t="s">
        <v>823</v>
      </c>
      <c r="B728" s="171" t="n">
        <v>915</v>
      </c>
      <c r="C728" s="172" t="n">
        <f aca="false">B728*2</f>
        <v>1830</v>
      </c>
    </row>
    <row r="729" customFormat="false" ht="15" hidden="false" customHeight="false" outlineLevel="0" collapsed="false">
      <c r="A729" s="176" t="s">
        <v>824</v>
      </c>
      <c r="B729" s="177" t="n">
        <v>466</v>
      </c>
      <c r="C729" s="178" t="n">
        <f aca="false">B729*2</f>
        <v>932</v>
      </c>
    </row>
    <row r="730" customFormat="false" ht="15" hidden="false" customHeight="false" outlineLevel="0" collapsed="false">
      <c r="A730" s="170" t="s">
        <v>825</v>
      </c>
      <c r="B730" s="171" t="n">
        <v>126</v>
      </c>
      <c r="C730" s="172" t="n">
        <f aca="false">B730*2</f>
        <v>252</v>
      </c>
    </row>
    <row r="731" customFormat="false" ht="15" hidden="false" customHeight="false" outlineLevel="0" collapsed="false">
      <c r="A731" s="176" t="s">
        <v>826</v>
      </c>
      <c r="B731" s="177" t="n">
        <v>285</v>
      </c>
      <c r="C731" s="178" t="n">
        <f aca="false">B731*2</f>
        <v>570</v>
      </c>
    </row>
    <row r="732" customFormat="false" ht="15" hidden="false" customHeight="false" outlineLevel="0" collapsed="false">
      <c r="A732" s="170" t="s">
        <v>827</v>
      </c>
      <c r="B732" s="171" t="n">
        <v>591</v>
      </c>
      <c r="C732" s="172" t="n">
        <f aca="false">B732*2</f>
        <v>1182</v>
      </c>
    </row>
    <row r="733" customFormat="false" ht="15" hidden="false" customHeight="false" outlineLevel="0" collapsed="false">
      <c r="A733" s="170" t="s">
        <v>828</v>
      </c>
      <c r="B733" s="171" t="n">
        <v>137</v>
      </c>
      <c r="C733" s="172" t="n">
        <f aca="false">B733*2</f>
        <v>274</v>
      </c>
    </row>
    <row r="734" customFormat="false" ht="15" hidden="false" customHeight="false" outlineLevel="0" collapsed="false">
      <c r="A734" s="176" t="s">
        <v>829</v>
      </c>
      <c r="B734" s="177" t="n">
        <v>528</v>
      </c>
      <c r="C734" s="178" t="n">
        <f aca="false">B734*2</f>
        <v>1056</v>
      </c>
    </row>
    <row r="735" customFormat="false" ht="15" hidden="false" customHeight="false" outlineLevel="0" collapsed="false">
      <c r="A735" s="170" t="s">
        <v>830</v>
      </c>
      <c r="B735" s="171" t="n">
        <v>506</v>
      </c>
      <c r="C735" s="172" t="n">
        <f aca="false">B735*2</f>
        <v>1012</v>
      </c>
    </row>
    <row r="736" customFormat="false" ht="15" hidden="false" customHeight="false" outlineLevel="0" collapsed="false">
      <c r="A736" s="176" t="s">
        <v>831</v>
      </c>
      <c r="B736" s="177" t="n">
        <v>596</v>
      </c>
      <c r="C736" s="178" t="n">
        <f aca="false">B736*2</f>
        <v>1192</v>
      </c>
    </row>
    <row r="737" customFormat="false" ht="15" hidden="false" customHeight="false" outlineLevel="0" collapsed="false">
      <c r="A737" s="170" t="s">
        <v>832</v>
      </c>
      <c r="B737" s="171" t="n">
        <v>337</v>
      </c>
      <c r="C737" s="172" t="n">
        <f aca="false">B737*2</f>
        <v>674</v>
      </c>
    </row>
    <row r="738" customFormat="false" ht="15" hidden="false" customHeight="false" outlineLevel="0" collapsed="false">
      <c r="A738" s="176" t="s">
        <v>833</v>
      </c>
      <c r="B738" s="177" t="n">
        <v>318</v>
      </c>
      <c r="C738" s="178" t="n">
        <f aca="false">B738*2</f>
        <v>636</v>
      </c>
    </row>
    <row r="739" customFormat="false" ht="15" hidden="false" customHeight="false" outlineLevel="0" collapsed="false">
      <c r="A739" s="170" t="s">
        <v>834</v>
      </c>
      <c r="B739" s="171" t="n">
        <v>554</v>
      </c>
      <c r="C739" s="172" t="n">
        <f aca="false">B739*2</f>
        <v>1108</v>
      </c>
    </row>
    <row r="740" customFormat="false" ht="15" hidden="false" customHeight="false" outlineLevel="0" collapsed="false">
      <c r="A740" s="176" t="s">
        <v>835</v>
      </c>
      <c r="B740" s="177" t="n">
        <v>554</v>
      </c>
      <c r="C740" s="178" t="n">
        <f aca="false">B740*2</f>
        <v>1108</v>
      </c>
    </row>
    <row r="741" customFormat="false" ht="15" hidden="false" customHeight="false" outlineLevel="0" collapsed="false">
      <c r="A741" s="170" t="s">
        <v>836</v>
      </c>
      <c r="B741" s="171" t="n">
        <v>440</v>
      </c>
      <c r="C741" s="172" t="n">
        <f aca="false">B741*2</f>
        <v>880</v>
      </c>
    </row>
    <row r="742" customFormat="false" ht="15" hidden="false" customHeight="false" outlineLevel="0" collapsed="false">
      <c r="A742" s="176" t="s">
        <v>837</v>
      </c>
      <c r="B742" s="177" t="n">
        <v>540</v>
      </c>
      <c r="C742" s="178" t="n">
        <f aca="false">B742*2</f>
        <v>1080</v>
      </c>
    </row>
    <row r="743" customFormat="false" ht="15" hidden="false" customHeight="false" outlineLevel="0" collapsed="false">
      <c r="A743" s="170" t="s">
        <v>838</v>
      </c>
      <c r="B743" s="171" t="n">
        <v>50</v>
      </c>
      <c r="C743" s="172" t="n">
        <f aca="false">B743*2</f>
        <v>100</v>
      </c>
    </row>
    <row r="744" customFormat="false" ht="15" hidden="false" customHeight="false" outlineLevel="0" collapsed="false">
      <c r="A744" s="176" t="s">
        <v>839</v>
      </c>
      <c r="B744" s="177" t="n">
        <v>538</v>
      </c>
      <c r="C744" s="178" t="n">
        <f aca="false">B744*2</f>
        <v>1076</v>
      </c>
    </row>
    <row r="745" customFormat="false" ht="15" hidden="false" customHeight="false" outlineLevel="0" collapsed="false">
      <c r="A745" s="170" t="s">
        <v>840</v>
      </c>
      <c r="B745" s="171" t="n">
        <v>493</v>
      </c>
      <c r="C745" s="172" t="n">
        <f aca="false">B745*2</f>
        <v>986</v>
      </c>
    </row>
    <row r="746" customFormat="false" ht="15" hidden="false" customHeight="false" outlineLevel="0" collapsed="false">
      <c r="A746" s="176" t="s">
        <v>841</v>
      </c>
      <c r="B746" s="177" t="n">
        <v>297</v>
      </c>
      <c r="C746" s="178" t="n">
        <f aca="false">B746*2</f>
        <v>594</v>
      </c>
    </row>
    <row r="747" customFormat="false" ht="15" hidden="false" customHeight="false" outlineLevel="0" collapsed="false">
      <c r="A747" s="170" t="s">
        <v>842</v>
      </c>
      <c r="B747" s="171" t="n">
        <v>1132</v>
      </c>
      <c r="C747" s="172" t="n">
        <f aca="false">B747*2</f>
        <v>2264</v>
      </c>
    </row>
    <row r="748" customFormat="false" ht="15" hidden="false" customHeight="false" outlineLevel="0" collapsed="false">
      <c r="A748" s="176" t="s">
        <v>843</v>
      </c>
      <c r="B748" s="177" t="n">
        <v>1390</v>
      </c>
      <c r="C748" s="178" t="n">
        <f aca="false">B748*2</f>
        <v>2780</v>
      </c>
    </row>
    <row r="749" customFormat="false" ht="15" hidden="false" customHeight="false" outlineLevel="0" collapsed="false">
      <c r="A749" s="170" t="s">
        <v>844</v>
      </c>
      <c r="B749" s="171" t="n">
        <v>189</v>
      </c>
      <c r="C749" s="172" t="n">
        <f aca="false">B749*2</f>
        <v>378</v>
      </c>
    </row>
    <row r="750" customFormat="false" ht="15" hidden="false" customHeight="false" outlineLevel="0" collapsed="false">
      <c r="A750" s="176" t="s">
        <v>845</v>
      </c>
      <c r="B750" s="177" t="n">
        <v>2460</v>
      </c>
      <c r="C750" s="178" t="n">
        <f aca="false">B750*2</f>
        <v>4920</v>
      </c>
    </row>
    <row r="751" customFormat="false" ht="15" hidden="false" customHeight="false" outlineLevel="0" collapsed="false">
      <c r="A751" s="170" t="s">
        <v>846</v>
      </c>
      <c r="B751" s="171" t="n">
        <v>420</v>
      </c>
      <c r="C751" s="172" t="n">
        <f aca="false">B751*2</f>
        <v>840</v>
      </c>
    </row>
    <row r="752" customFormat="false" ht="15" hidden="false" customHeight="false" outlineLevel="0" collapsed="false">
      <c r="A752" s="176" t="s">
        <v>847</v>
      </c>
      <c r="B752" s="177" t="n">
        <v>466</v>
      </c>
      <c r="C752" s="178" t="n">
        <f aca="false">B752*2</f>
        <v>932</v>
      </c>
    </row>
    <row r="753" customFormat="false" ht="15" hidden="false" customHeight="false" outlineLevel="0" collapsed="false">
      <c r="A753" s="170" t="s">
        <v>848</v>
      </c>
      <c r="B753" s="171" t="n">
        <v>542</v>
      </c>
      <c r="C753" s="172" t="n">
        <f aca="false">B753*2</f>
        <v>1084</v>
      </c>
    </row>
    <row r="754" customFormat="false" ht="15" hidden="false" customHeight="false" outlineLevel="0" collapsed="false">
      <c r="A754" s="176" t="s">
        <v>849</v>
      </c>
      <c r="B754" s="177" t="n">
        <v>120</v>
      </c>
      <c r="C754" s="178" t="n">
        <f aca="false">B754*2</f>
        <v>240</v>
      </c>
    </row>
    <row r="755" customFormat="false" ht="15" hidden="false" customHeight="false" outlineLevel="0" collapsed="false">
      <c r="A755" s="170" t="s">
        <v>850</v>
      </c>
      <c r="B755" s="171" t="n">
        <v>492</v>
      </c>
      <c r="C755" s="172" t="n">
        <f aca="false">B755*2</f>
        <v>984</v>
      </c>
    </row>
    <row r="756" customFormat="false" ht="15" hidden="false" customHeight="false" outlineLevel="0" collapsed="false">
      <c r="A756" s="176" t="s">
        <v>851</v>
      </c>
      <c r="B756" s="177" t="n">
        <v>191</v>
      </c>
      <c r="C756" s="178" t="n">
        <f aca="false">B756*2</f>
        <v>382</v>
      </c>
    </row>
    <row r="757" customFormat="false" ht="15" hidden="false" customHeight="false" outlineLevel="0" collapsed="false">
      <c r="A757" s="170" t="s">
        <v>852</v>
      </c>
      <c r="B757" s="171" t="n">
        <v>37</v>
      </c>
      <c r="C757" s="172" t="n">
        <f aca="false">B757*2</f>
        <v>74</v>
      </c>
    </row>
    <row r="758" customFormat="false" ht="15" hidden="false" customHeight="false" outlineLevel="0" collapsed="false">
      <c r="A758" s="176" t="s">
        <v>853</v>
      </c>
      <c r="B758" s="177" t="n">
        <v>324</v>
      </c>
      <c r="C758" s="178" t="n">
        <f aca="false">B758*2</f>
        <v>648</v>
      </c>
    </row>
    <row r="759" customFormat="false" ht="15" hidden="false" customHeight="false" outlineLevel="0" collapsed="false">
      <c r="A759" s="170" t="s">
        <v>854</v>
      </c>
      <c r="B759" s="171" t="n">
        <v>2248</v>
      </c>
      <c r="C759" s="172" t="n">
        <f aca="false">B759*2</f>
        <v>4496</v>
      </c>
    </row>
    <row r="760" customFormat="false" ht="15" hidden="false" customHeight="false" outlineLevel="0" collapsed="false">
      <c r="A760" s="176" t="s">
        <v>855</v>
      </c>
      <c r="B760" s="177" t="n">
        <v>120</v>
      </c>
      <c r="C760" s="178" t="n">
        <f aca="false">B760*2</f>
        <v>240</v>
      </c>
    </row>
    <row r="761" customFormat="false" ht="15" hidden="false" customHeight="false" outlineLevel="0" collapsed="false">
      <c r="A761" s="170" t="s">
        <v>856</v>
      </c>
      <c r="B761" s="171" t="n">
        <v>1401</v>
      </c>
      <c r="C761" s="172" t="n">
        <f aca="false">B761*2</f>
        <v>2802</v>
      </c>
    </row>
    <row r="762" customFormat="false" ht="15" hidden="false" customHeight="false" outlineLevel="0" collapsed="false">
      <c r="A762" s="176" t="s">
        <v>857</v>
      </c>
      <c r="B762" s="177" t="n">
        <v>435</v>
      </c>
      <c r="C762" s="178" t="n">
        <f aca="false">B762*2</f>
        <v>870</v>
      </c>
    </row>
    <row r="763" customFormat="false" ht="15" hidden="false" customHeight="false" outlineLevel="0" collapsed="false">
      <c r="A763" s="170" t="s">
        <v>858</v>
      </c>
      <c r="B763" s="171" t="n">
        <v>663</v>
      </c>
      <c r="C763" s="172" t="n">
        <f aca="false">B763*2</f>
        <v>1326</v>
      </c>
    </row>
    <row r="764" customFormat="false" ht="15" hidden="false" customHeight="false" outlineLevel="0" collapsed="false">
      <c r="A764" s="176" t="s">
        <v>859</v>
      </c>
      <c r="B764" s="177" t="n">
        <v>332</v>
      </c>
      <c r="C764" s="178" t="n">
        <f aca="false">B764*2</f>
        <v>664</v>
      </c>
    </row>
    <row r="765" customFormat="false" ht="15" hidden="false" customHeight="false" outlineLevel="0" collapsed="false">
      <c r="A765" s="170" t="s">
        <v>860</v>
      </c>
      <c r="B765" s="171" t="n">
        <v>218</v>
      </c>
      <c r="C765" s="172" t="n">
        <f aca="false">B765*2</f>
        <v>436</v>
      </c>
    </row>
    <row r="766" customFormat="false" ht="15" hidden="false" customHeight="false" outlineLevel="0" collapsed="false">
      <c r="A766" s="176" t="s">
        <v>861</v>
      </c>
      <c r="B766" s="177" t="n">
        <v>596</v>
      </c>
      <c r="C766" s="178" t="n">
        <f aca="false">B766*2</f>
        <v>1192</v>
      </c>
    </row>
    <row r="767" customFormat="false" ht="15" hidden="false" customHeight="false" outlineLevel="0" collapsed="false">
      <c r="A767" s="170" t="s">
        <v>862</v>
      </c>
      <c r="B767" s="171" t="n">
        <v>540</v>
      </c>
      <c r="C767" s="172" t="n">
        <f aca="false">B767*2</f>
        <v>1080</v>
      </c>
    </row>
    <row r="768" customFormat="false" ht="15" hidden="false" customHeight="false" outlineLevel="0" collapsed="false">
      <c r="A768" s="176" t="s">
        <v>863</v>
      </c>
      <c r="B768" s="177" t="n">
        <v>591</v>
      </c>
      <c r="C768" s="178" t="n">
        <f aca="false">B768*2</f>
        <v>1182</v>
      </c>
    </row>
    <row r="769" customFormat="false" ht="15" hidden="false" customHeight="false" outlineLevel="0" collapsed="false">
      <c r="A769" s="170" t="s">
        <v>864</v>
      </c>
      <c r="B769" s="171" t="n">
        <v>653</v>
      </c>
      <c r="C769" s="172" t="n">
        <f aca="false">B769*2</f>
        <v>1306</v>
      </c>
    </row>
    <row r="770" customFormat="false" ht="15" hidden="false" customHeight="false" outlineLevel="0" collapsed="false">
      <c r="A770" s="176" t="s">
        <v>865</v>
      </c>
      <c r="B770" s="177" t="n">
        <v>751</v>
      </c>
      <c r="C770" s="178" t="n">
        <f aca="false">B770*2</f>
        <v>1502</v>
      </c>
    </row>
    <row r="771" customFormat="false" ht="15" hidden="false" customHeight="false" outlineLevel="0" collapsed="false">
      <c r="A771" s="170" t="s">
        <v>866</v>
      </c>
      <c r="B771" s="171" t="n">
        <v>637</v>
      </c>
      <c r="C771" s="172" t="n">
        <f aca="false">B771*2</f>
        <v>1274</v>
      </c>
    </row>
    <row r="772" customFormat="false" ht="15" hidden="false" customHeight="false" outlineLevel="0" collapsed="false">
      <c r="A772" s="176" t="s">
        <v>867</v>
      </c>
      <c r="B772" s="177" t="n">
        <v>673</v>
      </c>
      <c r="C772" s="178" t="n">
        <f aca="false">B772*2</f>
        <v>1346</v>
      </c>
    </row>
    <row r="773" customFormat="false" ht="15" hidden="false" customHeight="false" outlineLevel="0" collapsed="false">
      <c r="A773" s="170" t="s">
        <v>868</v>
      </c>
      <c r="B773" s="171" t="n">
        <v>690</v>
      </c>
      <c r="C773" s="172" t="n">
        <f aca="false">B773*2</f>
        <v>1380</v>
      </c>
    </row>
    <row r="774" customFormat="false" ht="15" hidden="false" customHeight="false" outlineLevel="0" collapsed="false">
      <c r="A774" s="176" t="s">
        <v>869</v>
      </c>
      <c r="B774" s="177" t="n">
        <v>598</v>
      </c>
      <c r="C774" s="178" t="n">
        <f aca="false">B774*2</f>
        <v>1196</v>
      </c>
    </row>
    <row r="775" customFormat="false" ht="15" hidden="false" customHeight="false" outlineLevel="0" collapsed="false">
      <c r="A775" s="170" t="s">
        <v>870</v>
      </c>
      <c r="B775" s="171" t="n">
        <v>1060</v>
      </c>
      <c r="C775" s="172" t="n">
        <f aca="false">B775*2</f>
        <v>2120</v>
      </c>
    </row>
    <row r="776" customFormat="false" ht="15" hidden="false" customHeight="false" outlineLevel="0" collapsed="false">
      <c r="A776" s="176" t="s">
        <v>871</v>
      </c>
      <c r="B776" s="177" t="n">
        <v>1114</v>
      </c>
      <c r="C776" s="178" t="n">
        <f aca="false">B776*2</f>
        <v>2228</v>
      </c>
    </row>
    <row r="777" customFormat="false" ht="15" hidden="false" customHeight="false" outlineLevel="0" collapsed="false">
      <c r="A777" s="170" t="s">
        <v>872</v>
      </c>
      <c r="B777" s="171" t="n">
        <v>103</v>
      </c>
      <c r="C777" s="172" t="n">
        <f aca="false">B777*2</f>
        <v>206</v>
      </c>
    </row>
    <row r="778" customFormat="false" ht="15" hidden="false" customHeight="false" outlineLevel="0" collapsed="false">
      <c r="A778" s="176" t="s">
        <v>873</v>
      </c>
      <c r="B778" s="177" t="n">
        <v>421</v>
      </c>
      <c r="C778" s="178" t="n">
        <f aca="false">B778*2</f>
        <v>842</v>
      </c>
    </row>
    <row r="779" customFormat="false" ht="15" hidden="false" customHeight="false" outlineLevel="0" collapsed="false">
      <c r="A779" s="170" t="s">
        <v>874</v>
      </c>
      <c r="B779" s="171" t="n">
        <v>699</v>
      </c>
      <c r="C779" s="172" t="n">
        <f aca="false">B779*2</f>
        <v>1398</v>
      </c>
    </row>
    <row r="780" customFormat="false" ht="15" hidden="false" customHeight="false" outlineLevel="0" collapsed="false">
      <c r="A780" s="176" t="s">
        <v>875</v>
      </c>
      <c r="B780" s="177" t="n">
        <v>446</v>
      </c>
      <c r="C780" s="178" t="n">
        <f aca="false">B780*2</f>
        <v>892</v>
      </c>
    </row>
    <row r="781" customFormat="false" ht="15" hidden="false" customHeight="false" outlineLevel="0" collapsed="false">
      <c r="A781" s="170" t="s">
        <v>876</v>
      </c>
      <c r="B781" s="171" t="n">
        <v>44</v>
      </c>
      <c r="C781" s="172" t="n">
        <f aca="false">B781*2</f>
        <v>88</v>
      </c>
    </row>
    <row r="782" customFormat="false" ht="15" hidden="false" customHeight="false" outlineLevel="0" collapsed="false">
      <c r="A782" s="176" t="s">
        <v>877</v>
      </c>
      <c r="B782" s="177" t="n">
        <v>55</v>
      </c>
      <c r="C782" s="178" t="n">
        <f aca="false">B782*2</f>
        <v>110</v>
      </c>
    </row>
    <row r="783" customFormat="false" ht="15" hidden="false" customHeight="false" outlineLevel="0" collapsed="false">
      <c r="A783" s="170" t="s">
        <v>878</v>
      </c>
      <c r="B783" s="171" t="n">
        <v>376</v>
      </c>
      <c r="C783" s="172" t="n">
        <f aca="false">B783*2</f>
        <v>752</v>
      </c>
    </row>
    <row r="784" customFormat="false" ht="15" hidden="false" customHeight="false" outlineLevel="0" collapsed="false">
      <c r="A784" s="176" t="s">
        <v>879</v>
      </c>
      <c r="B784" s="177" t="n">
        <v>448</v>
      </c>
      <c r="C784" s="178" t="n">
        <f aca="false">B784*2</f>
        <v>896</v>
      </c>
    </row>
    <row r="785" customFormat="false" ht="15" hidden="false" customHeight="false" outlineLevel="0" collapsed="false">
      <c r="A785" s="170" t="s">
        <v>880</v>
      </c>
      <c r="B785" s="171" t="n">
        <v>811</v>
      </c>
      <c r="C785" s="172" t="n">
        <f aca="false">B785*2</f>
        <v>1622</v>
      </c>
    </row>
    <row r="786" customFormat="false" ht="15" hidden="false" customHeight="false" outlineLevel="0" collapsed="false">
      <c r="A786" s="176" t="s">
        <v>881</v>
      </c>
      <c r="B786" s="177" t="n">
        <v>597</v>
      </c>
      <c r="C786" s="178" t="n">
        <f aca="false">B786*2</f>
        <v>1194</v>
      </c>
    </row>
    <row r="787" customFormat="false" ht="15" hidden="false" customHeight="false" outlineLevel="0" collapsed="false">
      <c r="A787" s="170" t="s">
        <v>882</v>
      </c>
      <c r="B787" s="171" t="n">
        <v>435</v>
      </c>
      <c r="C787" s="172" t="n">
        <f aca="false">B787*2</f>
        <v>870</v>
      </c>
    </row>
    <row r="788" customFormat="false" ht="15" hidden="false" customHeight="false" outlineLevel="0" collapsed="false">
      <c r="A788" s="176" t="s">
        <v>883</v>
      </c>
      <c r="B788" s="177" t="n">
        <v>463</v>
      </c>
      <c r="C788" s="178" t="n">
        <f aca="false">B788*2</f>
        <v>926</v>
      </c>
    </row>
    <row r="789" customFormat="false" ht="15" hidden="false" customHeight="false" outlineLevel="0" collapsed="false">
      <c r="A789" s="170" t="s">
        <v>884</v>
      </c>
      <c r="B789" s="171" t="n">
        <v>600</v>
      </c>
      <c r="C789" s="172" t="n">
        <f aca="false">B789*2</f>
        <v>1200</v>
      </c>
    </row>
    <row r="790" customFormat="false" ht="15" hidden="false" customHeight="false" outlineLevel="0" collapsed="false">
      <c r="A790" s="176" t="s">
        <v>885</v>
      </c>
      <c r="B790" s="177" t="n">
        <v>335</v>
      </c>
      <c r="C790" s="178" t="n">
        <f aca="false">B790*2</f>
        <v>670</v>
      </c>
    </row>
    <row r="791" customFormat="false" ht="15" hidden="false" customHeight="false" outlineLevel="0" collapsed="false">
      <c r="A791" s="170" t="s">
        <v>886</v>
      </c>
      <c r="B791" s="171" t="n">
        <v>594</v>
      </c>
      <c r="C791" s="172" t="n">
        <f aca="false">B791*2</f>
        <v>1188</v>
      </c>
    </row>
    <row r="792" customFormat="false" ht="15" hidden="false" customHeight="false" outlineLevel="0" collapsed="false">
      <c r="A792" s="176" t="s">
        <v>887</v>
      </c>
      <c r="B792" s="177" t="n">
        <v>585</v>
      </c>
      <c r="C792" s="178" t="n">
        <f aca="false">B792*2</f>
        <v>1170</v>
      </c>
    </row>
    <row r="793" customFormat="false" ht="15" hidden="false" customHeight="false" outlineLevel="0" collapsed="false">
      <c r="A793" s="170" t="s">
        <v>888</v>
      </c>
      <c r="B793" s="171" t="n">
        <v>431</v>
      </c>
      <c r="C793" s="172" t="n">
        <f aca="false">B793*2</f>
        <v>862</v>
      </c>
    </row>
    <row r="794" customFormat="false" ht="15" hidden="false" customHeight="false" outlineLevel="0" collapsed="false">
      <c r="A794" s="176" t="s">
        <v>889</v>
      </c>
      <c r="B794" s="177" t="n">
        <v>427</v>
      </c>
      <c r="C794" s="178" t="n">
        <f aca="false">B794*2</f>
        <v>854</v>
      </c>
    </row>
    <row r="795" customFormat="false" ht="15" hidden="false" customHeight="false" outlineLevel="0" collapsed="false">
      <c r="A795" s="170" t="s">
        <v>890</v>
      </c>
      <c r="B795" s="171" t="n">
        <v>552</v>
      </c>
      <c r="C795" s="172" t="n">
        <f aca="false">B795*2</f>
        <v>1104</v>
      </c>
    </row>
    <row r="796" customFormat="false" ht="15" hidden="false" customHeight="false" outlineLevel="0" collapsed="false">
      <c r="A796" s="176" t="s">
        <v>891</v>
      </c>
      <c r="B796" s="177" t="n">
        <v>376</v>
      </c>
      <c r="C796" s="178" t="n">
        <f aca="false">B796*2</f>
        <v>752</v>
      </c>
    </row>
    <row r="797" customFormat="false" ht="15" hidden="false" customHeight="false" outlineLevel="0" collapsed="false">
      <c r="A797" s="170" t="s">
        <v>892</v>
      </c>
      <c r="B797" s="171" t="n">
        <v>197</v>
      </c>
      <c r="C797" s="172" t="n">
        <f aca="false">B797*2</f>
        <v>394</v>
      </c>
    </row>
    <row r="798" customFormat="false" ht="15" hidden="false" customHeight="false" outlineLevel="0" collapsed="false">
      <c r="A798" s="176" t="s">
        <v>893</v>
      </c>
      <c r="B798" s="177" t="n">
        <v>446</v>
      </c>
      <c r="C798" s="178" t="n">
        <f aca="false">B798*2</f>
        <v>892</v>
      </c>
    </row>
    <row r="799" customFormat="false" ht="15" hidden="false" customHeight="false" outlineLevel="0" collapsed="false">
      <c r="A799" s="170" t="s">
        <v>894</v>
      </c>
      <c r="B799" s="171" t="n">
        <v>205</v>
      </c>
      <c r="C799" s="172" t="n">
        <f aca="false">B799*2</f>
        <v>410</v>
      </c>
    </row>
    <row r="800" customFormat="false" ht="15" hidden="false" customHeight="false" outlineLevel="0" collapsed="false">
      <c r="A800" s="176" t="s">
        <v>895</v>
      </c>
      <c r="B800" s="177" t="n">
        <v>696</v>
      </c>
      <c r="C800" s="178" t="n">
        <f aca="false">B800*2</f>
        <v>1392</v>
      </c>
    </row>
    <row r="801" customFormat="false" ht="15" hidden="false" customHeight="false" outlineLevel="0" collapsed="false">
      <c r="A801" s="170" t="s">
        <v>896</v>
      </c>
      <c r="B801" s="171" t="n">
        <v>340</v>
      </c>
      <c r="C801" s="172" t="n">
        <f aca="false">B801*2</f>
        <v>680</v>
      </c>
    </row>
    <row r="802" customFormat="false" ht="15" hidden="false" customHeight="false" outlineLevel="0" collapsed="false">
      <c r="A802" s="176" t="s">
        <v>897</v>
      </c>
      <c r="B802" s="177" t="n">
        <v>341</v>
      </c>
      <c r="C802" s="178" t="n">
        <f aca="false">B802*2</f>
        <v>682</v>
      </c>
    </row>
    <row r="803" customFormat="false" ht="15" hidden="false" customHeight="false" outlineLevel="0" collapsed="false">
      <c r="A803" s="170" t="s">
        <v>898</v>
      </c>
      <c r="B803" s="171" t="n">
        <v>756</v>
      </c>
      <c r="C803" s="172" t="n">
        <f aca="false">B803*2</f>
        <v>1512</v>
      </c>
    </row>
    <row r="804" customFormat="false" ht="15" hidden="false" customHeight="false" outlineLevel="0" collapsed="false">
      <c r="A804" s="176" t="s">
        <v>899</v>
      </c>
      <c r="B804" s="177" t="n">
        <v>380</v>
      </c>
      <c r="C804" s="178" t="n">
        <f aca="false">B804*2</f>
        <v>760</v>
      </c>
    </row>
    <row r="805" customFormat="false" ht="15" hidden="false" customHeight="false" outlineLevel="0" collapsed="false">
      <c r="A805" s="176" t="s">
        <v>900</v>
      </c>
      <c r="B805" s="177" t="n">
        <v>68</v>
      </c>
      <c r="C805" s="178" t="n">
        <f aca="false">B805*2</f>
        <v>136</v>
      </c>
    </row>
    <row r="806" customFormat="false" ht="15" hidden="false" customHeight="false" outlineLevel="0" collapsed="false">
      <c r="A806" s="170" t="s">
        <v>901</v>
      </c>
      <c r="B806" s="171" t="n">
        <v>256</v>
      </c>
      <c r="C806" s="172" t="n">
        <f aca="false">B806*2</f>
        <v>512</v>
      </c>
    </row>
    <row r="807" customFormat="false" ht="15" hidden="false" customHeight="false" outlineLevel="0" collapsed="false">
      <c r="A807" s="176" t="s">
        <v>902</v>
      </c>
      <c r="B807" s="177" t="n">
        <v>525</v>
      </c>
      <c r="C807" s="178" t="n">
        <f aca="false">B807*2</f>
        <v>1050</v>
      </c>
    </row>
    <row r="808" customFormat="false" ht="15" hidden="false" customHeight="false" outlineLevel="0" collapsed="false">
      <c r="A808" s="170" t="s">
        <v>903</v>
      </c>
      <c r="B808" s="171" t="n">
        <v>106</v>
      </c>
      <c r="C808" s="172" t="n">
        <f aca="false">B808*2</f>
        <v>212</v>
      </c>
    </row>
    <row r="809" customFormat="false" ht="15" hidden="false" customHeight="false" outlineLevel="0" collapsed="false">
      <c r="A809" s="176" t="s">
        <v>904</v>
      </c>
      <c r="B809" s="177" t="n">
        <v>857</v>
      </c>
      <c r="C809" s="178" t="n">
        <f aca="false">B809*2</f>
        <v>1714</v>
      </c>
    </row>
    <row r="810" customFormat="false" ht="15" hidden="false" customHeight="false" outlineLevel="0" collapsed="false">
      <c r="A810" s="170" t="s">
        <v>905</v>
      </c>
      <c r="B810" s="171" t="n">
        <v>189</v>
      </c>
      <c r="C810" s="172" t="n">
        <f aca="false">B810*2</f>
        <v>378</v>
      </c>
    </row>
    <row r="811" customFormat="false" ht="15" hidden="false" customHeight="false" outlineLevel="0" collapsed="false">
      <c r="A811" s="176" t="s">
        <v>906</v>
      </c>
      <c r="B811" s="177" t="n">
        <v>512</v>
      </c>
      <c r="C811" s="178" t="n">
        <f aca="false">B811*2</f>
        <v>1024</v>
      </c>
    </row>
    <row r="812" customFormat="false" ht="15" hidden="false" customHeight="false" outlineLevel="0" collapsed="false">
      <c r="A812" s="176" t="s">
        <v>907</v>
      </c>
      <c r="B812" s="177" t="n">
        <v>239</v>
      </c>
      <c r="C812" s="178" t="n">
        <f aca="false">B812*2</f>
        <v>478</v>
      </c>
    </row>
    <row r="813" customFormat="false" ht="15" hidden="false" customHeight="false" outlineLevel="0" collapsed="false">
      <c r="A813" s="170" t="s">
        <v>908</v>
      </c>
      <c r="B813" s="171" t="n">
        <v>377</v>
      </c>
      <c r="C813" s="172" t="n">
        <f aca="false">B813*2</f>
        <v>754</v>
      </c>
    </row>
    <row r="814" customFormat="false" ht="15" hidden="false" customHeight="false" outlineLevel="0" collapsed="false">
      <c r="A814" s="176" t="s">
        <v>909</v>
      </c>
      <c r="B814" s="177" t="n">
        <v>156</v>
      </c>
      <c r="C814" s="178" t="n">
        <f aca="false">B814*2</f>
        <v>312</v>
      </c>
    </row>
    <row r="815" customFormat="false" ht="15" hidden="false" customHeight="false" outlineLevel="0" collapsed="false">
      <c r="A815" s="176" t="s">
        <v>910</v>
      </c>
      <c r="B815" s="177" t="n">
        <v>162</v>
      </c>
      <c r="C815" s="178" t="n">
        <f aca="false">B815*2</f>
        <v>324</v>
      </c>
    </row>
    <row r="816" customFormat="false" ht="15" hidden="false" customHeight="false" outlineLevel="0" collapsed="false">
      <c r="A816" s="170" t="s">
        <v>911</v>
      </c>
      <c r="B816" s="171" t="n">
        <v>436</v>
      </c>
      <c r="C816" s="172" t="n">
        <f aca="false">B816*2</f>
        <v>872</v>
      </c>
    </row>
    <row r="817" customFormat="false" ht="15" hidden="false" customHeight="false" outlineLevel="0" collapsed="false">
      <c r="A817" s="176" t="s">
        <v>912</v>
      </c>
      <c r="B817" s="177" t="n">
        <v>485</v>
      </c>
      <c r="C817" s="178" t="n">
        <f aca="false">B817*2</f>
        <v>970</v>
      </c>
    </row>
    <row r="818" customFormat="false" ht="15" hidden="false" customHeight="false" outlineLevel="0" collapsed="false">
      <c r="A818" s="170" t="s">
        <v>913</v>
      </c>
      <c r="B818" s="171" t="n">
        <v>134</v>
      </c>
      <c r="C818" s="172" t="n">
        <f aca="false">B818*2</f>
        <v>268</v>
      </c>
    </row>
    <row r="819" customFormat="false" ht="15" hidden="false" customHeight="false" outlineLevel="0" collapsed="false">
      <c r="A819" s="176" t="s">
        <v>914</v>
      </c>
      <c r="B819" s="177" t="n">
        <v>449</v>
      </c>
      <c r="C819" s="178" t="n">
        <f aca="false">B819*2</f>
        <v>898</v>
      </c>
    </row>
    <row r="820" customFormat="false" ht="15" hidden="false" customHeight="false" outlineLevel="0" collapsed="false">
      <c r="A820" s="170" t="s">
        <v>915</v>
      </c>
      <c r="B820" s="171" t="n">
        <v>1002</v>
      </c>
      <c r="C820" s="172" t="n">
        <f aca="false">B820*2</f>
        <v>2004</v>
      </c>
    </row>
    <row r="821" customFormat="false" ht="15" hidden="false" customHeight="false" outlineLevel="0" collapsed="false">
      <c r="A821" s="176" t="s">
        <v>916</v>
      </c>
      <c r="B821" s="177" t="n">
        <v>226</v>
      </c>
      <c r="C821" s="178" t="n">
        <f aca="false">B821*2</f>
        <v>452</v>
      </c>
    </row>
    <row r="822" customFormat="false" ht="15" hidden="false" customHeight="false" outlineLevel="0" collapsed="false">
      <c r="A822" s="170" t="s">
        <v>917</v>
      </c>
      <c r="B822" s="171" t="n">
        <v>194</v>
      </c>
      <c r="C822" s="172" t="n">
        <f aca="false">B822*2</f>
        <v>388</v>
      </c>
    </row>
    <row r="823" customFormat="false" ht="15" hidden="false" customHeight="false" outlineLevel="0" collapsed="false">
      <c r="A823" s="176" t="s">
        <v>918</v>
      </c>
      <c r="B823" s="177" t="n">
        <v>1315</v>
      </c>
      <c r="C823" s="178" t="n">
        <f aca="false">B823*2</f>
        <v>2630</v>
      </c>
    </row>
    <row r="824" customFormat="false" ht="15" hidden="false" customHeight="false" outlineLevel="0" collapsed="false">
      <c r="A824" s="170" t="s">
        <v>919</v>
      </c>
      <c r="B824" s="171" t="n">
        <v>75</v>
      </c>
      <c r="C824" s="172" t="n">
        <f aca="false">B824*2</f>
        <v>150</v>
      </c>
    </row>
    <row r="825" customFormat="false" ht="15" hidden="false" customHeight="false" outlineLevel="0" collapsed="false">
      <c r="A825" s="176" t="s">
        <v>920</v>
      </c>
      <c r="B825" s="177" t="n">
        <v>203</v>
      </c>
      <c r="C825" s="178" t="n">
        <f aca="false">B825*2</f>
        <v>406</v>
      </c>
    </row>
    <row r="826" customFormat="false" ht="15" hidden="false" customHeight="false" outlineLevel="0" collapsed="false">
      <c r="A826" s="170" t="s">
        <v>921</v>
      </c>
      <c r="B826" s="171" t="n">
        <v>630</v>
      </c>
      <c r="C826" s="172" t="n">
        <f aca="false">B826*2</f>
        <v>1260</v>
      </c>
    </row>
    <row r="827" customFormat="false" ht="15" hidden="false" customHeight="false" outlineLevel="0" collapsed="false">
      <c r="A827" s="176" t="s">
        <v>922</v>
      </c>
      <c r="B827" s="177" t="n">
        <v>356</v>
      </c>
      <c r="C827" s="178" t="n">
        <f aca="false">B827*2</f>
        <v>712</v>
      </c>
    </row>
    <row r="828" customFormat="false" ht="15" hidden="false" customHeight="false" outlineLevel="0" collapsed="false">
      <c r="A828" s="170" t="s">
        <v>923</v>
      </c>
      <c r="B828" s="171" t="n">
        <v>370</v>
      </c>
      <c r="C828" s="172" t="n">
        <f aca="false">B828*2</f>
        <v>740</v>
      </c>
    </row>
    <row r="829" customFormat="false" ht="15" hidden="false" customHeight="false" outlineLevel="0" collapsed="false">
      <c r="A829" s="176" t="s">
        <v>924</v>
      </c>
      <c r="B829" s="177" t="n">
        <v>70</v>
      </c>
      <c r="C829" s="178" t="n">
        <f aca="false">B829*2</f>
        <v>140</v>
      </c>
    </row>
    <row r="830" customFormat="false" ht="15" hidden="false" customHeight="false" outlineLevel="0" collapsed="false">
      <c r="A830" s="170" t="s">
        <v>925</v>
      </c>
      <c r="B830" s="171" t="n">
        <v>23</v>
      </c>
      <c r="C830" s="172" t="n">
        <f aca="false">B830*2</f>
        <v>46</v>
      </c>
    </row>
    <row r="831" customFormat="false" ht="15" hidden="false" customHeight="false" outlineLevel="0" collapsed="false">
      <c r="A831" s="176" t="s">
        <v>926</v>
      </c>
      <c r="B831" s="177" t="n">
        <v>571</v>
      </c>
      <c r="C831" s="178" t="n">
        <f aca="false">B831*2</f>
        <v>1142</v>
      </c>
    </row>
    <row r="832" customFormat="false" ht="15" hidden="false" customHeight="false" outlineLevel="0" collapsed="false">
      <c r="A832" s="170" t="s">
        <v>927</v>
      </c>
      <c r="B832" s="171" t="n">
        <v>568</v>
      </c>
      <c r="C832" s="172" t="n">
        <f aca="false">B832*2</f>
        <v>1136</v>
      </c>
    </row>
    <row r="833" customFormat="false" ht="15" hidden="false" customHeight="false" outlineLevel="0" collapsed="false">
      <c r="A833" s="170" t="s">
        <v>928</v>
      </c>
      <c r="B833" s="171" t="n">
        <v>141</v>
      </c>
      <c r="C833" s="172" t="n">
        <f aca="false">B833*2</f>
        <v>282</v>
      </c>
    </row>
    <row r="834" customFormat="false" ht="15" hidden="false" customHeight="false" outlineLevel="0" collapsed="false">
      <c r="A834" s="176" t="s">
        <v>929</v>
      </c>
      <c r="B834" s="177" t="n">
        <v>645</v>
      </c>
      <c r="C834" s="178" t="n">
        <f aca="false">B834*2</f>
        <v>1290</v>
      </c>
    </row>
    <row r="835" customFormat="false" ht="15" hidden="false" customHeight="false" outlineLevel="0" collapsed="false">
      <c r="A835" s="170" t="s">
        <v>930</v>
      </c>
      <c r="B835" s="171" t="n">
        <v>419</v>
      </c>
      <c r="C835" s="172" t="n">
        <f aca="false">B835*2</f>
        <v>838</v>
      </c>
    </row>
    <row r="836" customFormat="false" ht="15" hidden="false" customHeight="false" outlineLevel="0" collapsed="false">
      <c r="A836" s="176" t="s">
        <v>931</v>
      </c>
      <c r="B836" s="177" t="n">
        <v>11</v>
      </c>
      <c r="C836" s="178" t="n">
        <f aca="false">B836*2</f>
        <v>22</v>
      </c>
    </row>
    <row r="837" customFormat="false" ht="15" hidden="false" customHeight="false" outlineLevel="0" collapsed="false">
      <c r="A837" s="170" t="s">
        <v>932</v>
      </c>
      <c r="B837" s="171" t="n">
        <v>409</v>
      </c>
      <c r="C837" s="172" t="n">
        <f aca="false">B837*2</f>
        <v>818</v>
      </c>
    </row>
    <row r="838" customFormat="false" ht="15" hidden="false" customHeight="false" outlineLevel="0" collapsed="false">
      <c r="A838" s="176" t="s">
        <v>933</v>
      </c>
      <c r="B838" s="177" t="n">
        <v>538</v>
      </c>
      <c r="C838" s="178" t="n">
        <f aca="false">B838*2</f>
        <v>1076</v>
      </c>
    </row>
    <row r="839" customFormat="false" ht="15" hidden="false" customHeight="false" outlineLevel="0" collapsed="false">
      <c r="A839" s="170" t="s">
        <v>934</v>
      </c>
      <c r="B839" s="171" t="n">
        <v>338</v>
      </c>
      <c r="C839" s="172" t="n">
        <f aca="false">B839*2</f>
        <v>676</v>
      </c>
    </row>
    <row r="840" customFormat="false" ht="15" hidden="false" customHeight="false" outlineLevel="0" collapsed="false">
      <c r="A840" s="176" t="s">
        <v>935</v>
      </c>
      <c r="B840" s="177" t="n">
        <v>410</v>
      </c>
      <c r="C840" s="178" t="n">
        <f aca="false">B840*2</f>
        <v>820</v>
      </c>
    </row>
    <row r="841" customFormat="false" ht="15" hidden="false" customHeight="false" outlineLevel="0" collapsed="false">
      <c r="A841" s="170" t="s">
        <v>936</v>
      </c>
      <c r="B841" s="171" t="n">
        <v>1307</v>
      </c>
      <c r="C841" s="172" t="n">
        <f aca="false">B841*2</f>
        <v>2614</v>
      </c>
    </row>
    <row r="842" customFormat="false" ht="15" hidden="false" customHeight="false" outlineLevel="0" collapsed="false">
      <c r="A842" s="176" t="s">
        <v>937</v>
      </c>
      <c r="B842" s="177" t="n">
        <v>659</v>
      </c>
      <c r="C842" s="178" t="n">
        <f aca="false">B842*2</f>
        <v>1318</v>
      </c>
    </row>
    <row r="843" customFormat="false" ht="15" hidden="false" customHeight="false" outlineLevel="0" collapsed="false">
      <c r="A843" s="170" t="s">
        <v>938</v>
      </c>
      <c r="B843" s="171" t="n">
        <v>441</v>
      </c>
      <c r="C843" s="172" t="n">
        <f aca="false">B843*2</f>
        <v>882</v>
      </c>
    </row>
    <row r="844" customFormat="false" ht="15" hidden="false" customHeight="false" outlineLevel="0" collapsed="false">
      <c r="A844" s="176" t="s">
        <v>939</v>
      </c>
      <c r="B844" s="177" t="n">
        <v>344</v>
      </c>
      <c r="C844" s="178" t="n">
        <f aca="false">B844*2</f>
        <v>688</v>
      </c>
    </row>
    <row r="845" customFormat="false" ht="15" hidden="false" customHeight="false" outlineLevel="0" collapsed="false">
      <c r="A845" s="170" t="s">
        <v>940</v>
      </c>
      <c r="B845" s="171" t="n">
        <v>403</v>
      </c>
      <c r="C845" s="172" t="n">
        <f aca="false">B845*2</f>
        <v>806</v>
      </c>
    </row>
    <row r="846" customFormat="false" ht="15" hidden="false" customHeight="false" outlineLevel="0" collapsed="false">
      <c r="A846" s="176" t="s">
        <v>941</v>
      </c>
      <c r="B846" s="177" t="n">
        <v>586</v>
      </c>
      <c r="C846" s="178" t="n">
        <f aca="false">B846*2</f>
        <v>1172</v>
      </c>
    </row>
    <row r="847" customFormat="false" ht="15" hidden="false" customHeight="false" outlineLevel="0" collapsed="false">
      <c r="A847" s="170" t="s">
        <v>942</v>
      </c>
      <c r="B847" s="171" t="n">
        <v>363</v>
      </c>
      <c r="C847" s="172" t="n">
        <f aca="false">B847*2</f>
        <v>726</v>
      </c>
    </row>
    <row r="848" customFormat="false" ht="15" hidden="false" customHeight="false" outlineLevel="0" collapsed="false">
      <c r="A848" s="176" t="s">
        <v>943</v>
      </c>
      <c r="B848" s="177" t="n">
        <v>702</v>
      </c>
      <c r="C848" s="178" t="n">
        <f aca="false">B848*2</f>
        <v>1404</v>
      </c>
    </row>
    <row r="849" customFormat="false" ht="15" hidden="false" customHeight="false" outlineLevel="0" collapsed="false">
      <c r="A849" s="170" t="s">
        <v>944</v>
      </c>
      <c r="B849" s="171" t="n">
        <v>396</v>
      </c>
      <c r="C849" s="172" t="n">
        <f aca="false">B849*2</f>
        <v>792</v>
      </c>
    </row>
    <row r="850" customFormat="false" ht="15" hidden="false" customHeight="false" outlineLevel="0" collapsed="false">
      <c r="A850" s="176" t="s">
        <v>945</v>
      </c>
      <c r="B850" s="177" t="n">
        <v>2234</v>
      </c>
      <c r="C850" s="178" t="n">
        <f aca="false">B850*2</f>
        <v>4468</v>
      </c>
    </row>
    <row r="851" customFormat="false" ht="15" hidden="false" customHeight="false" outlineLevel="0" collapsed="false">
      <c r="A851" s="170" t="s">
        <v>946</v>
      </c>
      <c r="B851" s="171" t="n">
        <v>407</v>
      </c>
      <c r="C851" s="172" t="n">
        <f aca="false">B851*2</f>
        <v>814</v>
      </c>
    </row>
    <row r="852" customFormat="false" ht="15" hidden="false" customHeight="false" outlineLevel="0" collapsed="false">
      <c r="A852" s="176" t="s">
        <v>947</v>
      </c>
      <c r="B852" s="177" t="n">
        <v>1565</v>
      </c>
      <c r="C852" s="178" t="n">
        <f aca="false">B852*2</f>
        <v>3130</v>
      </c>
    </row>
    <row r="853" customFormat="false" ht="15" hidden="false" customHeight="false" outlineLevel="0" collapsed="false">
      <c r="A853" s="170" t="s">
        <v>948</v>
      </c>
      <c r="B853" s="171" t="n">
        <v>424</v>
      </c>
      <c r="C853" s="172" t="n">
        <f aca="false">B853*2</f>
        <v>848</v>
      </c>
    </row>
    <row r="854" customFormat="false" ht="15" hidden="false" customHeight="false" outlineLevel="0" collapsed="false">
      <c r="A854" s="176" t="s">
        <v>949</v>
      </c>
      <c r="B854" s="177" t="n">
        <v>394</v>
      </c>
      <c r="C854" s="178" t="n">
        <f aca="false">B854*2</f>
        <v>788</v>
      </c>
    </row>
    <row r="855" customFormat="false" ht="15" hidden="false" customHeight="false" outlineLevel="0" collapsed="false">
      <c r="A855" s="170" t="s">
        <v>950</v>
      </c>
      <c r="B855" s="171" t="n">
        <v>34</v>
      </c>
      <c r="C855" s="172" t="n">
        <f aca="false">B855*2</f>
        <v>68</v>
      </c>
    </row>
    <row r="856" customFormat="false" ht="15" hidden="false" customHeight="false" outlineLevel="0" collapsed="false">
      <c r="A856" s="176" t="s">
        <v>951</v>
      </c>
      <c r="B856" s="177" t="n">
        <v>556</v>
      </c>
      <c r="C856" s="178" t="n">
        <f aca="false">B856*2</f>
        <v>1112</v>
      </c>
    </row>
    <row r="857" customFormat="false" ht="15" hidden="false" customHeight="false" outlineLevel="0" collapsed="false">
      <c r="A857" s="170" t="s">
        <v>952</v>
      </c>
      <c r="B857" s="171" t="n">
        <v>578</v>
      </c>
      <c r="C857" s="172" t="n">
        <f aca="false">B857*2</f>
        <v>1156</v>
      </c>
    </row>
    <row r="858" customFormat="false" ht="15" hidden="false" customHeight="false" outlineLevel="0" collapsed="false">
      <c r="A858" s="176" t="s">
        <v>953</v>
      </c>
      <c r="B858" s="177" t="n">
        <v>386</v>
      </c>
      <c r="C858" s="178" t="n">
        <f aca="false">B858*2</f>
        <v>772</v>
      </c>
    </row>
    <row r="859" customFormat="false" ht="15" hidden="false" customHeight="false" outlineLevel="0" collapsed="false">
      <c r="A859" s="170" t="s">
        <v>954</v>
      </c>
      <c r="B859" s="171" t="n">
        <v>864</v>
      </c>
      <c r="C859" s="172" t="n">
        <f aca="false">B859*2</f>
        <v>1728</v>
      </c>
    </row>
    <row r="860" customFormat="false" ht="15" hidden="false" customHeight="false" outlineLevel="0" collapsed="false">
      <c r="A860" s="176" t="s">
        <v>955</v>
      </c>
      <c r="B860" s="177" t="n">
        <v>430</v>
      </c>
      <c r="C860" s="178" t="n">
        <f aca="false">B860*2</f>
        <v>860</v>
      </c>
    </row>
    <row r="861" customFormat="false" ht="15" hidden="false" customHeight="false" outlineLevel="0" collapsed="false">
      <c r="A861" s="170" t="s">
        <v>956</v>
      </c>
      <c r="B861" s="171" t="n">
        <v>537</v>
      </c>
      <c r="C861" s="172" t="n">
        <f aca="false">B861*2</f>
        <v>1074</v>
      </c>
    </row>
    <row r="862" customFormat="false" ht="15" hidden="false" customHeight="false" outlineLevel="0" collapsed="false">
      <c r="A862" s="176" t="s">
        <v>957</v>
      </c>
      <c r="B862" s="177" t="n">
        <v>86</v>
      </c>
      <c r="C862" s="178" t="n">
        <f aca="false">B862*2</f>
        <v>172</v>
      </c>
    </row>
    <row r="863" customFormat="false" ht="15" hidden="false" customHeight="false" outlineLevel="0" collapsed="false">
      <c r="A863" s="170" t="s">
        <v>958</v>
      </c>
      <c r="B863" s="171" t="n">
        <v>15</v>
      </c>
      <c r="C863" s="172" t="n">
        <f aca="false">B863*2</f>
        <v>30</v>
      </c>
    </row>
    <row r="864" customFormat="false" ht="15" hidden="false" customHeight="false" outlineLevel="0" collapsed="false">
      <c r="A864" s="176" t="s">
        <v>959</v>
      </c>
      <c r="B864" s="177" t="n">
        <v>96</v>
      </c>
      <c r="C864" s="178" t="n">
        <f aca="false">B864*2</f>
        <v>192</v>
      </c>
    </row>
    <row r="865" customFormat="false" ht="15" hidden="false" customHeight="false" outlineLevel="0" collapsed="false">
      <c r="A865" s="170" t="s">
        <v>960</v>
      </c>
      <c r="B865" s="171" t="n">
        <v>26</v>
      </c>
      <c r="C865" s="172" t="n">
        <f aca="false">B865*2</f>
        <v>52</v>
      </c>
    </row>
    <row r="866" customFormat="false" ht="15" hidden="false" customHeight="false" outlineLevel="0" collapsed="false">
      <c r="A866" s="176" t="s">
        <v>961</v>
      </c>
      <c r="B866" s="177" t="n">
        <v>366</v>
      </c>
      <c r="C866" s="178" t="n">
        <f aca="false">B866*2</f>
        <v>732</v>
      </c>
    </row>
    <row r="867" customFormat="false" ht="15" hidden="false" customHeight="false" outlineLevel="0" collapsed="false">
      <c r="A867" s="170" t="s">
        <v>962</v>
      </c>
      <c r="B867" s="171" t="n">
        <v>402</v>
      </c>
      <c r="C867" s="172" t="n">
        <f aca="false">B867*2</f>
        <v>804</v>
      </c>
    </row>
    <row r="868" customFormat="false" ht="15" hidden="false" customHeight="false" outlineLevel="0" collapsed="false">
      <c r="A868" s="170" t="s">
        <v>963</v>
      </c>
      <c r="B868" s="171" t="n">
        <v>187</v>
      </c>
      <c r="C868" s="172" t="n">
        <f aca="false">B868*2</f>
        <v>374</v>
      </c>
    </row>
    <row r="869" customFormat="false" ht="15" hidden="false" customHeight="false" outlineLevel="0" collapsed="false">
      <c r="A869" s="176" t="s">
        <v>964</v>
      </c>
      <c r="B869" s="177" t="n">
        <v>66</v>
      </c>
      <c r="C869" s="178" t="n">
        <f aca="false">B869*2</f>
        <v>132</v>
      </c>
    </row>
    <row r="870" customFormat="false" ht="15" hidden="false" customHeight="false" outlineLevel="0" collapsed="false">
      <c r="A870" s="170" t="s">
        <v>965</v>
      </c>
      <c r="B870" s="171" t="n">
        <v>81</v>
      </c>
      <c r="C870" s="172" t="n">
        <f aca="false">B870*2</f>
        <v>162</v>
      </c>
    </row>
    <row r="871" customFormat="false" ht="15" hidden="false" customHeight="false" outlineLevel="0" collapsed="false">
      <c r="A871" s="176" t="s">
        <v>966</v>
      </c>
      <c r="B871" s="177" t="n">
        <v>143</v>
      </c>
      <c r="C871" s="178" t="n">
        <f aca="false">B871*2</f>
        <v>286</v>
      </c>
    </row>
    <row r="872" customFormat="false" ht="15" hidden="false" customHeight="false" outlineLevel="0" collapsed="false">
      <c r="A872" s="170" t="s">
        <v>967</v>
      </c>
      <c r="B872" s="171" t="n">
        <v>217</v>
      </c>
      <c r="C872" s="172" t="n">
        <f aca="false">B872*2</f>
        <v>434</v>
      </c>
    </row>
    <row r="873" customFormat="false" ht="15" hidden="false" customHeight="false" outlineLevel="0" collapsed="false">
      <c r="A873" s="176" t="s">
        <v>968</v>
      </c>
      <c r="B873" s="177" t="n">
        <v>2349</v>
      </c>
      <c r="C873" s="178" t="n">
        <f aca="false">B873*2</f>
        <v>4698</v>
      </c>
    </row>
    <row r="874" customFormat="false" ht="15" hidden="false" customHeight="false" outlineLevel="0" collapsed="false">
      <c r="A874" s="170" t="s">
        <v>969</v>
      </c>
      <c r="B874" s="171" t="n">
        <v>1652</v>
      </c>
      <c r="C874" s="172" t="n">
        <f aca="false">B874*2</f>
        <v>3304</v>
      </c>
    </row>
    <row r="875" customFormat="false" ht="15" hidden="false" customHeight="false" outlineLevel="0" collapsed="false">
      <c r="A875" s="176" t="s">
        <v>970</v>
      </c>
      <c r="B875" s="177" t="n">
        <v>1574</v>
      </c>
      <c r="C875" s="178" t="n">
        <f aca="false">B875*2</f>
        <v>3148</v>
      </c>
    </row>
    <row r="876" customFormat="false" ht="15" hidden="false" customHeight="false" outlineLevel="0" collapsed="false">
      <c r="A876" s="170" t="s">
        <v>971</v>
      </c>
      <c r="B876" s="171" t="n">
        <v>395</v>
      </c>
      <c r="C876" s="172" t="n">
        <f aca="false">B876*2</f>
        <v>790</v>
      </c>
    </row>
    <row r="877" customFormat="false" ht="15" hidden="false" customHeight="false" outlineLevel="0" collapsed="false">
      <c r="A877" s="176" t="s">
        <v>972</v>
      </c>
      <c r="B877" s="177" t="n">
        <v>510</v>
      </c>
      <c r="C877" s="178" t="n">
        <f aca="false">B877*2</f>
        <v>1020</v>
      </c>
    </row>
    <row r="878" customFormat="false" ht="15" hidden="false" customHeight="false" outlineLevel="0" collapsed="false">
      <c r="A878" s="170" t="s">
        <v>973</v>
      </c>
      <c r="B878" s="171" t="n">
        <v>606</v>
      </c>
      <c r="C878" s="172" t="n">
        <f aca="false">B878*2</f>
        <v>1212</v>
      </c>
    </row>
    <row r="879" customFormat="false" ht="15" hidden="false" customHeight="false" outlineLevel="0" collapsed="false">
      <c r="A879" s="176" t="s">
        <v>974</v>
      </c>
      <c r="B879" s="177" t="n">
        <v>469</v>
      </c>
      <c r="C879" s="178" t="n">
        <f aca="false">B879*2</f>
        <v>938</v>
      </c>
    </row>
    <row r="880" customFormat="false" ht="15" hidden="false" customHeight="false" outlineLevel="0" collapsed="false">
      <c r="A880" s="170" t="s">
        <v>975</v>
      </c>
      <c r="B880" s="171" t="n">
        <v>348</v>
      </c>
      <c r="C880" s="172" t="n">
        <f aca="false">B880*2</f>
        <v>696</v>
      </c>
    </row>
    <row r="881" customFormat="false" ht="15" hidden="false" customHeight="false" outlineLevel="0" collapsed="false">
      <c r="A881" s="176" t="s">
        <v>976</v>
      </c>
      <c r="B881" s="177" t="n">
        <v>423</v>
      </c>
      <c r="C881" s="178" t="n">
        <f aca="false">B881*2</f>
        <v>846</v>
      </c>
    </row>
    <row r="882" customFormat="false" ht="15" hidden="false" customHeight="false" outlineLevel="0" collapsed="false">
      <c r="A882" s="170" t="s">
        <v>977</v>
      </c>
      <c r="B882" s="171" t="n">
        <v>439</v>
      </c>
      <c r="C882" s="172" t="n">
        <f aca="false">B882*2</f>
        <v>878</v>
      </c>
    </row>
    <row r="883" customFormat="false" ht="15" hidden="false" customHeight="false" outlineLevel="0" collapsed="false">
      <c r="A883" s="176" t="s">
        <v>978</v>
      </c>
      <c r="B883" s="177" t="n">
        <v>365</v>
      </c>
      <c r="C883" s="178" t="n">
        <f aca="false">B883*2</f>
        <v>730</v>
      </c>
    </row>
    <row r="884" customFormat="false" ht="15" hidden="false" customHeight="false" outlineLevel="0" collapsed="false">
      <c r="A884" s="170" t="s">
        <v>979</v>
      </c>
      <c r="B884" s="171" t="n">
        <v>451</v>
      </c>
      <c r="C884" s="172" t="n">
        <f aca="false">B884*2</f>
        <v>902</v>
      </c>
    </row>
    <row r="885" customFormat="false" ht="15" hidden="false" customHeight="false" outlineLevel="0" collapsed="false">
      <c r="A885" s="176" t="s">
        <v>980</v>
      </c>
      <c r="B885" s="177" t="n">
        <v>1687</v>
      </c>
      <c r="C885" s="178" t="n">
        <f aca="false">B885*2</f>
        <v>3374</v>
      </c>
    </row>
    <row r="886" customFormat="false" ht="15" hidden="false" customHeight="false" outlineLevel="0" collapsed="false">
      <c r="A886" s="170" t="s">
        <v>981</v>
      </c>
      <c r="B886" s="171" t="n">
        <v>479</v>
      </c>
      <c r="C886" s="172" t="n">
        <f aca="false">B886*2</f>
        <v>958</v>
      </c>
    </row>
    <row r="887" customFormat="false" ht="15" hidden="false" customHeight="false" outlineLevel="0" collapsed="false">
      <c r="A887" s="176" t="s">
        <v>982</v>
      </c>
      <c r="B887" s="177" t="n">
        <v>585</v>
      </c>
      <c r="C887" s="178" t="n">
        <f aca="false">B887*2</f>
        <v>1170</v>
      </c>
    </row>
    <row r="888" customFormat="false" ht="15" hidden="false" customHeight="false" outlineLevel="0" collapsed="false">
      <c r="A888" s="170" t="s">
        <v>983</v>
      </c>
      <c r="B888" s="171" t="n">
        <v>1435</v>
      </c>
      <c r="C888" s="172" t="n">
        <f aca="false">B888*2</f>
        <v>2870</v>
      </c>
    </row>
    <row r="889" customFormat="false" ht="15" hidden="false" customHeight="false" outlineLevel="0" collapsed="false">
      <c r="A889" s="176" t="s">
        <v>984</v>
      </c>
      <c r="B889" s="177" t="n">
        <v>372</v>
      </c>
      <c r="C889" s="178" t="n">
        <f aca="false">B889*2</f>
        <v>744</v>
      </c>
    </row>
    <row r="890" customFormat="false" ht="15" hidden="false" customHeight="false" outlineLevel="0" collapsed="false">
      <c r="A890" s="170" t="s">
        <v>985</v>
      </c>
      <c r="B890" s="171" t="n">
        <v>619</v>
      </c>
      <c r="C890" s="172" t="n">
        <f aca="false">B890*2</f>
        <v>1238</v>
      </c>
    </row>
    <row r="891" customFormat="false" ht="15" hidden="false" customHeight="false" outlineLevel="0" collapsed="false">
      <c r="A891" s="176" t="s">
        <v>986</v>
      </c>
      <c r="B891" s="177" t="n">
        <v>320</v>
      </c>
      <c r="C891" s="178" t="n">
        <f aca="false">B891*2</f>
        <v>640</v>
      </c>
    </row>
    <row r="892" customFormat="false" ht="15" hidden="false" customHeight="false" outlineLevel="0" collapsed="false">
      <c r="A892" s="170" t="s">
        <v>987</v>
      </c>
      <c r="B892" s="171" t="n">
        <v>172</v>
      </c>
      <c r="C892" s="172" t="n">
        <f aca="false">B892*2</f>
        <v>344</v>
      </c>
    </row>
    <row r="893" customFormat="false" ht="15" hidden="false" customHeight="false" outlineLevel="0" collapsed="false">
      <c r="A893" s="176" t="s">
        <v>988</v>
      </c>
      <c r="B893" s="177" t="n">
        <v>418</v>
      </c>
      <c r="C893" s="178" t="n">
        <f aca="false">B893*2</f>
        <v>836</v>
      </c>
    </row>
    <row r="894" customFormat="false" ht="15" hidden="false" customHeight="false" outlineLevel="0" collapsed="false">
      <c r="A894" s="170" t="s">
        <v>989</v>
      </c>
      <c r="B894" s="171" t="n">
        <v>645</v>
      </c>
      <c r="C894" s="172" t="n">
        <f aca="false">B894*2</f>
        <v>1290</v>
      </c>
    </row>
    <row r="895" customFormat="false" ht="15" hidden="false" customHeight="false" outlineLevel="0" collapsed="false">
      <c r="A895" s="176" t="s">
        <v>990</v>
      </c>
      <c r="B895" s="177" t="n">
        <v>737</v>
      </c>
      <c r="C895" s="178" t="n">
        <f aca="false">B895*2</f>
        <v>1474</v>
      </c>
    </row>
    <row r="896" customFormat="false" ht="15" hidden="false" customHeight="false" outlineLevel="0" collapsed="false">
      <c r="A896" s="170" t="s">
        <v>991</v>
      </c>
      <c r="B896" s="171" t="n">
        <v>597</v>
      </c>
      <c r="C896" s="172" t="n">
        <f aca="false">B896*2</f>
        <v>1194</v>
      </c>
    </row>
    <row r="897" customFormat="false" ht="15" hidden="false" customHeight="false" outlineLevel="0" collapsed="false">
      <c r="A897" s="176" t="s">
        <v>992</v>
      </c>
      <c r="B897" s="177" t="n">
        <v>572</v>
      </c>
      <c r="C897" s="178" t="n">
        <f aca="false">B897*2</f>
        <v>1144</v>
      </c>
    </row>
    <row r="898" customFormat="false" ht="15" hidden="false" customHeight="false" outlineLevel="0" collapsed="false">
      <c r="A898" s="170" t="s">
        <v>993</v>
      </c>
      <c r="B898" s="171" t="n">
        <v>157</v>
      </c>
      <c r="C898" s="172" t="n">
        <f aca="false">B898*2</f>
        <v>314</v>
      </c>
    </row>
    <row r="899" customFormat="false" ht="15" hidden="false" customHeight="false" outlineLevel="0" collapsed="false">
      <c r="A899" s="176" t="s">
        <v>994</v>
      </c>
      <c r="B899" s="177" t="n">
        <v>808</v>
      </c>
      <c r="C899" s="178" t="n">
        <f aca="false">B899*2</f>
        <v>1616</v>
      </c>
    </row>
    <row r="900" customFormat="false" ht="15" hidden="false" customHeight="false" outlineLevel="0" collapsed="false">
      <c r="A900" s="170" t="s">
        <v>995</v>
      </c>
      <c r="B900" s="171" t="n">
        <v>249</v>
      </c>
      <c r="C900" s="172" t="n">
        <f aca="false">B900*2</f>
        <v>498</v>
      </c>
    </row>
    <row r="901" customFormat="false" ht="15" hidden="false" customHeight="false" outlineLevel="0" collapsed="false">
      <c r="A901" s="176" t="s">
        <v>996</v>
      </c>
      <c r="B901" s="177" t="n">
        <v>445</v>
      </c>
      <c r="C901" s="178" t="n">
        <f aca="false">B901*2</f>
        <v>890</v>
      </c>
    </row>
    <row r="902" customFormat="false" ht="15" hidden="false" customHeight="false" outlineLevel="0" collapsed="false">
      <c r="A902" s="170" t="s">
        <v>997</v>
      </c>
      <c r="B902" s="171" t="n">
        <v>367</v>
      </c>
      <c r="C902" s="172" t="n">
        <f aca="false">B902*2</f>
        <v>734</v>
      </c>
    </row>
    <row r="903" customFormat="false" ht="15" hidden="false" customHeight="false" outlineLevel="0" collapsed="false">
      <c r="A903" s="176" t="s">
        <v>998</v>
      </c>
      <c r="B903" s="177" t="n">
        <v>819</v>
      </c>
      <c r="C903" s="178" t="n">
        <f aca="false">B903*2</f>
        <v>1638</v>
      </c>
    </row>
    <row r="904" customFormat="false" ht="15" hidden="false" customHeight="false" outlineLevel="0" collapsed="false">
      <c r="A904" s="170" t="s">
        <v>999</v>
      </c>
      <c r="B904" s="171" t="n">
        <v>421</v>
      </c>
      <c r="C904" s="172" t="n">
        <f aca="false">B904*2</f>
        <v>842</v>
      </c>
    </row>
    <row r="905" customFormat="false" ht="15" hidden="false" customHeight="false" outlineLevel="0" collapsed="false">
      <c r="A905" s="176" t="s">
        <v>1000</v>
      </c>
      <c r="B905" s="177" t="n">
        <v>620</v>
      </c>
      <c r="C905" s="178" t="n">
        <f aca="false">B905*2</f>
        <v>1240</v>
      </c>
    </row>
    <row r="906" customFormat="false" ht="15" hidden="false" customHeight="false" outlineLevel="0" collapsed="false">
      <c r="A906" s="170" t="s">
        <v>1001</v>
      </c>
      <c r="B906" s="171" t="n">
        <v>528</v>
      </c>
      <c r="C906" s="172" t="n">
        <f aca="false">B906*2</f>
        <v>1056</v>
      </c>
    </row>
    <row r="907" customFormat="false" ht="15" hidden="false" customHeight="false" outlineLevel="0" collapsed="false">
      <c r="A907" s="176" t="s">
        <v>1002</v>
      </c>
      <c r="B907" s="177" t="n">
        <v>884</v>
      </c>
      <c r="C907" s="178" t="n">
        <f aca="false">B907*2</f>
        <v>1768</v>
      </c>
    </row>
    <row r="908" customFormat="false" ht="15" hidden="false" customHeight="false" outlineLevel="0" collapsed="false">
      <c r="A908" s="170" t="s">
        <v>1003</v>
      </c>
      <c r="B908" s="171" t="n">
        <v>592</v>
      </c>
      <c r="C908" s="172" t="n">
        <f aca="false">B908*2</f>
        <v>1184</v>
      </c>
    </row>
    <row r="909" customFormat="false" ht="15" hidden="false" customHeight="false" outlineLevel="0" collapsed="false">
      <c r="A909" s="176" t="s">
        <v>1004</v>
      </c>
      <c r="B909" s="177" t="n">
        <v>501</v>
      </c>
      <c r="C909" s="178" t="n">
        <f aca="false">B909*2</f>
        <v>1002</v>
      </c>
    </row>
    <row r="910" customFormat="false" ht="15" hidden="false" customHeight="false" outlineLevel="0" collapsed="false">
      <c r="A910" s="170" t="s">
        <v>1005</v>
      </c>
      <c r="B910" s="171" t="n">
        <v>657</v>
      </c>
      <c r="C910" s="172" t="n">
        <f aca="false">B910*2</f>
        <v>1314</v>
      </c>
    </row>
    <row r="911" customFormat="false" ht="15" hidden="false" customHeight="false" outlineLevel="0" collapsed="false">
      <c r="A911" s="176" t="s">
        <v>1006</v>
      </c>
      <c r="B911" s="177" t="n">
        <v>557</v>
      </c>
      <c r="C911" s="178" t="n">
        <f aca="false">B911*2</f>
        <v>1114</v>
      </c>
    </row>
    <row r="912" customFormat="false" ht="15" hidden="false" customHeight="false" outlineLevel="0" collapsed="false">
      <c r="A912" s="170" t="s">
        <v>1007</v>
      </c>
      <c r="B912" s="171" t="n">
        <v>646</v>
      </c>
      <c r="C912" s="172" t="n">
        <f aca="false">B912*2</f>
        <v>1292</v>
      </c>
    </row>
    <row r="913" customFormat="false" ht="15" hidden="false" customHeight="false" outlineLevel="0" collapsed="false">
      <c r="A913" s="176" t="s">
        <v>1008</v>
      </c>
      <c r="B913" s="177" t="n">
        <v>475</v>
      </c>
      <c r="C913" s="178" t="n">
        <f aca="false">B913*2</f>
        <v>950</v>
      </c>
    </row>
    <row r="914" customFormat="false" ht="15" hidden="false" customHeight="false" outlineLevel="0" collapsed="false">
      <c r="A914" s="170" t="s">
        <v>1009</v>
      </c>
      <c r="B914" s="171" t="n">
        <v>431</v>
      </c>
      <c r="C914" s="172" t="n">
        <f aca="false">B914*2</f>
        <v>862</v>
      </c>
    </row>
    <row r="915" customFormat="false" ht="15" hidden="false" customHeight="false" outlineLevel="0" collapsed="false">
      <c r="A915" s="176" t="s">
        <v>1010</v>
      </c>
      <c r="B915" s="177" t="n">
        <v>504</v>
      </c>
      <c r="C915" s="178" t="n">
        <f aca="false">B915*2</f>
        <v>1008</v>
      </c>
    </row>
    <row r="916" customFormat="false" ht="15" hidden="false" customHeight="false" outlineLevel="0" collapsed="false">
      <c r="A916" s="170" t="s">
        <v>1011</v>
      </c>
      <c r="B916" s="171" t="n">
        <v>603</v>
      </c>
      <c r="C916" s="172" t="n">
        <f aca="false">B916*2</f>
        <v>1206</v>
      </c>
    </row>
    <row r="917" customFormat="false" ht="15" hidden="false" customHeight="false" outlineLevel="0" collapsed="false">
      <c r="A917" s="176" t="s">
        <v>1012</v>
      </c>
      <c r="B917" s="177" t="n">
        <v>302</v>
      </c>
      <c r="C917" s="178" t="n">
        <f aca="false">B917*2</f>
        <v>604</v>
      </c>
    </row>
    <row r="918" customFormat="false" ht="15" hidden="false" customHeight="false" outlineLevel="0" collapsed="false">
      <c r="A918" s="170" t="s">
        <v>1013</v>
      </c>
      <c r="B918" s="171" t="n">
        <v>502</v>
      </c>
      <c r="C918" s="172" t="n">
        <f aca="false">B918*2</f>
        <v>1004</v>
      </c>
    </row>
    <row r="919" customFormat="false" ht="15" hidden="false" customHeight="false" outlineLevel="0" collapsed="false">
      <c r="A919" s="176" t="s">
        <v>1014</v>
      </c>
      <c r="B919" s="177" t="n">
        <v>491</v>
      </c>
      <c r="C919" s="178" t="n">
        <f aca="false">B919*2</f>
        <v>982</v>
      </c>
    </row>
    <row r="920" customFormat="false" ht="15" hidden="false" customHeight="false" outlineLevel="0" collapsed="false">
      <c r="A920" s="170" t="s">
        <v>1015</v>
      </c>
      <c r="B920" s="171" t="n">
        <v>543</v>
      </c>
      <c r="C920" s="172" t="n">
        <f aca="false">B920*2</f>
        <v>1086</v>
      </c>
    </row>
    <row r="921" customFormat="false" ht="15" hidden="false" customHeight="false" outlineLevel="0" collapsed="false">
      <c r="A921" s="176" t="s">
        <v>1016</v>
      </c>
      <c r="B921" s="177" t="n">
        <v>650</v>
      </c>
      <c r="C921" s="178" t="n">
        <f aca="false">B921*2</f>
        <v>1300</v>
      </c>
    </row>
    <row r="922" customFormat="false" ht="15" hidden="false" customHeight="false" outlineLevel="0" collapsed="false">
      <c r="A922" s="170" t="s">
        <v>1017</v>
      </c>
      <c r="B922" s="171" t="n">
        <v>586</v>
      </c>
      <c r="C922" s="172" t="n">
        <f aca="false">B922*2</f>
        <v>1172</v>
      </c>
    </row>
    <row r="923" customFormat="false" ht="15" hidden="false" customHeight="false" outlineLevel="0" collapsed="false">
      <c r="A923" s="176" t="s">
        <v>1018</v>
      </c>
      <c r="B923" s="177" t="n">
        <v>332</v>
      </c>
      <c r="C923" s="178" t="n">
        <f aca="false">B923*2</f>
        <v>664</v>
      </c>
    </row>
    <row r="924" customFormat="false" ht="15" hidden="false" customHeight="false" outlineLevel="0" collapsed="false">
      <c r="A924" s="170" t="s">
        <v>1019</v>
      </c>
      <c r="B924" s="171" t="n">
        <v>423</v>
      </c>
      <c r="C924" s="172" t="n">
        <f aca="false">B924*2</f>
        <v>846</v>
      </c>
    </row>
    <row r="925" customFormat="false" ht="15" hidden="false" customHeight="false" outlineLevel="0" collapsed="false">
      <c r="A925" s="176" t="s">
        <v>1020</v>
      </c>
      <c r="B925" s="177" t="n">
        <v>640</v>
      </c>
      <c r="C925" s="178" t="n">
        <f aca="false">B925*2</f>
        <v>1280</v>
      </c>
    </row>
    <row r="926" customFormat="false" ht="15" hidden="false" customHeight="false" outlineLevel="0" collapsed="false">
      <c r="A926" s="170" t="s">
        <v>1021</v>
      </c>
      <c r="B926" s="171" t="n">
        <v>777</v>
      </c>
      <c r="C926" s="172" t="n">
        <f aca="false">B926*2</f>
        <v>1554</v>
      </c>
    </row>
    <row r="927" customFormat="false" ht="15" hidden="false" customHeight="false" outlineLevel="0" collapsed="false">
      <c r="A927" s="176" t="s">
        <v>1022</v>
      </c>
      <c r="B927" s="177" t="n">
        <v>410</v>
      </c>
      <c r="C927" s="178" t="n">
        <f aca="false">B927*2</f>
        <v>820</v>
      </c>
    </row>
    <row r="928" customFormat="false" ht="15" hidden="false" customHeight="false" outlineLevel="0" collapsed="false">
      <c r="A928" s="170" t="s">
        <v>1023</v>
      </c>
      <c r="B928" s="171" t="n">
        <v>462</v>
      </c>
      <c r="C928" s="172" t="n">
        <f aca="false">B928*2</f>
        <v>924</v>
      </c>
    </row>
    <row r="929" customFormat="false" ht="15" hidden="false" customHeight="false" outlineLevel="0" collapsed="false">
      <c r="A929" s="176" t="s">
        <v>1024</v>
      </c>
      <c r="B929" s="177" t="n">
        <v>492</v>
      </c>
      <c r="C929" s="178" t="n">
        <f aca="false">B929*2</f>
        <v>984</v>
      </c>
    </row>
    <row r="930" customFormat="false" ht="15" hidden="false" customHeight="false" outlineLevel="0" collapsed="false">
      <c r="A930" s="170" t="s">
        <v>1025</v>
      </c>
      <c r="B930" s="171" t="n">
        <v>528</v>
      </c>
      <c r="C930" s="172" t="n">
        <f aca="false">B930*2</f>
        <v>1056</v>
      </c>
    </row>
    <row r="931" customFormat="false" ht="15" hidden="false" customHeight="false" outlineLevel="0" collapsed="false">
      <c r="A931" s="176" t="s">
        <v>1026</v>
      </c>
      <c r="B931" s="177" t="n">
        <v>1055</v>
      </c>
      <c r="C931" s="178" t="n">
        <f aca="false">B931*2</f>
        <v>2110</v>
      </c>
    </row>
    <row r="932" customFormat="false" ht="15" hidden="false" customHeight="false" outlineLevel="0" collapsed="false">
      <c r="A932" s="170" t="s">
        <v>1027</v>
      </c>
      <c r="B932" s="171" t="n">
        <v>656</v>
      </c>
      <c r="C932" s="172" t="n">
        <f aca="false">B932*2</f>
        <v>1312</v>
      </c>
    </row>
    <row r="933" customFormat="false" ht="15" hidden="false" customHeight="false" outlineLevel="0" collapsed="false">
      <c r="A933" s="176" t="s">
        <v>1028</v>
      </c>
      <c r="B933" s="177" t="n">
        <v>635</v>
      </c>
      <c r="C933" s="178" t="n">
        <f aca="false">B933*2</f>
        <v>1270</v>
      </c>
    </row>
    <row r="934" customFormat="false" ht="15" hidden="false" customHeight="false" outlineLevel="0" collapsed="false">
      <c r="A934" s="170" t="s">
        <v>1029</v>
      </c>
      <c r="B934" s="171" t="n">
        <v>732</v>
      </c>
      <c r="C934" s="172" t="n">
        <f aca="false">B934*2</f>
        <v>1464</v>
      </c>
    </row>
    <row r="935" customFormat="false" ht="15" hidden="false" customHeight="false" outlineLevel="0" collapsed="false">
      <c r="A935" s="176" t="s">
        <v>1030</v>
      </c>
      <c r="B935" s="177" t="n">
        <v>600</v>
      </c>
      <c r="C935" s="178" t="n">
        <f aca="false">B935*2</f>
        <v>1200</v>
      </c>
    </row>
    <row r="936" customFormat="false" ht="15" hidden="false" customHeight="false" outlineLevel="0" collapsed="false">
      <c r="A936" s="170" t="s">
        <v>1031</v>
      </c>
      <c r="B936" s="171" t="n">
        <v>412</v>
      </c>
      <c r="C936" s="172" t="n">
        <f aca="false">B936*2</f>
        <v>824</v>
      </c>
    </row>
    <row r="937" customFormat="false" ht="15" hidden="false" customHeight="false" outlineLevel="0" collapsed="false">
      <c r="A937" s="176" t="s">
        <v>1032</v>
      </c>
      <c r="B937" s="177" t="n">
        <v>217</v>
      </c>
      <c r="C937" s="178" t="n">
        <f aca="false">B937*2</f>
        <v>434</v>
      </c>
    </row>
    <row r="938" customFormat="false" ht="15" hidden="false" customHeight="false" outlineLevel="0" collapsed="false">
      <c r="A938" s="170" t="s">
        <v>1033</v>
      </c>
      <c r="B938" s="171" t="n">
        <v>526</v>
      </c>
      <c r="C938" s="172" t="n">
        <f aca="false">B938*2</f>
        <v>1052</v>
      </c>
    </row>
    <row r="939" customFormat="false" ht="15" hidden="false" customHeight="false" outlineLevel="0" collapsed="false">
      <c r="A939" s="176" t="s">
        <v>1034</v>
      </c>
      <c r="B939" s="177" t="n">
        <v>366</v>
      </c>
      <c r="C939" s="178" t="n">
        <f aca="false">B939*2</f>
        <v>732</v>
      </c>
    </row>
    <row r="940" customFormat="false" ht="15" hidden="false" customHeight="false" outlineLevel="0" collapsed="false">
      <c r="A940" s="170" t="s">
        <v>1035</v>
      </c>
      <c r="B940" s="171" t="n">
        <v>657</v>
      </c>
      <c r="C940" s="172" t="n">
        <f aca="false">B940*2</f>
        <v>1314</v>
      </c>
    </row>
    <row r="941" customFormat="false" ht="15" hidden="false" customHeight="false" outlineLevel="0" collapsed="false">
      <c r="A941" s="176" t="s">
        <v>1036</v>
      </c>
      <c r="B941" s="177" t="n">
        <v>534</v>
      </c>
      <c r="C941" s="178" t="n">
        <f aca="false">B941*2</f>
        <v>1068</v>
      </c>
    </row>
    <row r="942" customFormat="false" ht="15" hidden="false" customHeight="false" outlineLevel="0" collapsed="false">
      <c r="A942" s="170" t="s">
        <v>1037</v>
      </c>
      <c r="B942" s="171" t="n">
        <v>496</v>
      </c>
      <c r="C942" s="172" t="n">
        <f aca="false">B942*2</f>
        <v>992</v>
      </c>
    </row>
    <row r="943" customFormat="false" ht="15" hidden="false" customHeight="false" outlineLevel="0" collapsed="false">
      <c r="A943" s="176" t="s">
        <v>1038</v>
      </c>
      <c r="B943" s="177" t="n">
        <v>387</v>
      </c>
      <c r="C943" s="178" t="n">
        <f aca="false">B943*2</f>
        <v>774</v>
      </c>
    </row>
    <row r="944" customFormat="false" ht="15" hidden="false" customHeight="false" outlineLevel="0" collapsed="false">
      <c r="A944" s="170" t="s">
        <v>1039</v>
      </c>
      <c r="B944" s="171" t="n">
        <v>383</v>
      </c>
      <c r="C944" s="172" t="n">
        <f aca="false">B944*2</f>
        <v>766</v>
      </c>
    </row>
    <row r="945" customFormat="false" ht="15" hidden="false" customHeight="false" outlineLevel="0" collapsed="false">
      <c r="A945" s="176" t="s">
        <v>1040</v>
      </c>
      <c r="B945" s="177" t="n">
        <v>512</v>
      </c>
      <c r="C945" s="178" t="n">
        <f aca="false">B945*2</f>
        <v>1024</v>
      </c>
    </row>
    <row r="946" customFormat="false" ht="15" hidden="false" customHeight="false" outlineLevel="0" collapsed="false">
      <c r="A946" s="170" t="s">
        <v>1041</v>
      </c>
      <c r="B946" s="171" t="n">
        <v>551</v>
      </c>
      <c r="C946" s="172" t="n">
        <f aca="false">B946*2</f>
        <v>1102</v>
      </c>
    </row>
    <row r="947" customFormat="false" ht="15" hidden="false" customHeight="false" outlineLevel="0" collapsed="false">
      <c r="A947" s="176" t="s">
        <v>1042</v>
      </c>
      <c r="B947" s="177" t="n">
        <v>386</v>
      </c>
      <c r="C947" s="178" t="n">
        <f aca="false">B947*2</f>
        <v>772</v>
      </c>
    </row>
    <row r="948" customFormat="false" ht="15" hidden="false" customHeight="false" outlineLevel="0" collapsed="false">
      <c r="A948" s="170" t="s">
        <v>1043</v>
      </c>
      <c r="B948" s="171" t="n">
        <v>374</v>
      </c>
      <c r="C948" s="172" t="n">
        <f aca="false">B948*2</f>
        <v>748</v>
      </c>
    </row>
    <row r="949" customFormat="false" ht="15" hidden="false" customHeight="false" outlineLevel="0" collapsed="false">
      <c r="A949" s="176" t="s">
        <v>1044</v>
      </c>
      <c r="B949" s="177" t="n">
        <v>641</v>
      </c>
      <c r="C949" s="178" t="n">
        <f aca="false">B949*2</f>
        <v>1282</v>
      </c>
    </row>
    <row r="950" customFormat="false" ht="15" hidden="false" customHeight="false" outlineLevel="0" collapsed="false">
      <c r="A950" s="170" t="s">
        <v>1045</v>
      </c>
      <c r="B950" s="171" t="n">
        <v>474</v>
      </c>
      <c r="C950" s="172" t="n">
        <f aca="false">B950*2</f>
        <v>948</v>
      </c>
    </row>
    <row r="951" customFormat="false" ht="15" hidden="false" customHeight="false" outlineLevel="0" collapsed="false">
      <c r="A951" s="176" t="s">
        <v>1046</v>
      </c>
      <c r="B951" s="177" t="n">
        <v>1304</v>
      </c>
      <c r="C951" s="178" t="n">
        <f aca="false">B951*2</f>
        <v>2608</v>
      </c>
    </row>
    <row r="952" customFormat="false" ht="15" hidden="false" customHeight="false" outlineLevel="0" collapsed="false">
      <c r="A952" s="170" t="s">
        <v>1047</v>
      </c>
      <c r="B952" s="171" t="n">
        <v>554</v>
      </c>
      <c r="C952" s="172" t="n">
        <f aca="false">B952*2</f>
        <v>1108</v>
      </c>
    </row>
    <row r="953" customFormat="false" ht="15" hidden="false" customHeight="false" outlineLevel="0" collapsed="false">
      <c r="A953" s="176" t="s">
        <v>1048</v>
      </c>
      <c r="B953" s="177" t="n">
        <v>250</v>
      </c>
      <c r="C953" s="178" t="n">
        <f aca="false">B953*2</f>
        <v>500</v>
      </c>
    </row>
    <row r="954" customFormat="false" ht="15" hidden="false" customHeight="false" outlineLevel="0" collapsed="false">
      <c r="A954" s="170" t="s">
        <v>1049</v>
      </c>
      <c r="B954" s="171" t="n">
        <v>621</v>
      </c>
      <c r="C954" s="172" t="n">
        <f aca="false">B954*2</f>
        <v>1242</v>
      </c>
    </row>
    <row r="955" customFormat="false" ht="15" hidden="false" customHeight="false" outlineLevel="0" collapsed="false">
      <c r="A955" s="176" t="s">
        <v>1050</v>
      </c>
      <c r="B955" s="177" t="n">
        <v>696</v>
      </c>
      <c r="C955" s="178" t="n">
        <f aca="false">B955*2</f>
        <v>1392</v>
      </c>
    </row>
    <row r="956" customFormat="false" ht="15" hidden="false" customHeight="false" outlineLevel="0" collapsed="false">
      <c r="A956" s="170" t="s">
        <v>1051</v>
      </c>
      <c r="B956" s="171" t="n">
        <v>384</v>
      </c>
      <c r="C956" s="172" t="n">
        <f aca="false">B956*2</f>
        <v>768</v>
      </c>
    </row>
    <row r="957" customFormat="false" ht="15" hidden="false" customHeight="false" outlineLevel="0" collapsed="false">
      <c r="A957" s="176" t="s">
        <v>1052</v>
      </c>
      <c r="B957" s="177" t="n">
        <v>504</v>
      </c>
      <c r="C957" s="178" t="n">
        <f aca="false">B957*2</f>
        <v>1008</v>
      </c>
    </row>
    <row r="958" customFormat="false" ht="15" hidden="false" customHeight="false" outlineLevel="0" collapsed="false">
      <c r="A958" s="170" t="s">
        <v>1053</v>
      </c>
      <c r="B958" s="171" t="n">
        <v>434</v>
      </c>
      <c r="C958" s="172" t="n">
        <f aca="false">B958*2</f>
        <v>868</v>
      </c>
    </row>
    <row r="959" customFormat="false" ht="15" hidden="false" customHeight="false" outlineLevel="0" collapsed="false">
      <c r="A959" s="176" t="s">
        <v>1054</v>
      </c>
      <c r="B959" s="177" t="n">
        <v>413</v>
      </c>
      <c r="C959" s="178" t="n">
        <f aca="false">B959*2</f>
        <v>826</v>
      </c>
    </row>
    <row r="960" customFormat="false" ht="15" hidden="false" customHeight="false" outlineLevel="0" collapsed="false">
      <c r="A960" s="170" t="s">
        <v>1055</v>
      </c>
      <c r="B960" s="171" t="n">
        <v>499</v>
      </c>
      <c r="C960" s="172" t="n">
        <f aca="false">B960*2</f>
        <v>998</v>
      </c>
    </row>
    <row r="961" customFormat="false" ht="15" hidden="false" customHeight="false" outlineLevel="0" collapsed="false">
      <c r="A961" s="176" t="s">
        <v>1056</v>
      </c>
      <c r="B961" s="177" t="n">
        <v>954</v>
      </c>
      <c r="C961" s="178" t="n">
        <f aca="false">B961*2</f>
        <v>1908</v>
      </c>
    </row>
    <row r="962" customFormat="false" ht="15" hidden="false" customHeight="false" outlineLevel="0" collapsed="false">
      <c r="A962" s="170" t="s">
        <v>1057</v>
      </c>
      <c r="B962" s="171" t="n">
        <v>424</v>
      </c>
      <c r="C962" s="172" t="n">
        <f aca="false">B962*2</f>
        <v>848</v>
      </c>
    </row>
    <row r="963" customFormat="false" ht="15" hidden="false" customHeight="false" outlineLevel="0" collapsed="false">
      <c r="A963" s="176" t="s">
        <v>1058</v>
      </c>
      <c r="B963" s="177" t="n">
        <v>444</v>
      </c>
      <c r="C963" s="178" t="n">
        <f aca="false">B963*2</f>
        <v>888</v>
      </c>
    </row>
    <row r="964" customFormat="false" ht="15" hidden="false" customHeight="false" outlineLevel="0" collapsed="false">
      <c r="A964" s="170" t="s">
        <v>1059</v>
      </c>
      <c r="B964" s="171" t="n">
        <v>405</v>
      </c>
      <c r="C964" s="172" t="n">
        <f aca="false">B964*2</f>
        <v>810</v>
      </c>
    </row>
    <row r="965" customFormat="false" ht="15" hidden="false" customHeight="false" outlineLevel="0" collapsed="false">
      <c r="A965" s="176" t="s">
        <v>1060</v>
      </c>
      <c r="B965" s="177" t="n">
        <v>399</v>
      </c>
      <c r="C965" s="178" t="n">
        <f aca="false">B965*2</f>
        <v>798</v>
      </c>
    </row>
    <row r="966" customFormat="false" ht="15" hidden="false" customHeight="false" outlineLevel="0" collapsed="false">
      <c r="A966" s="170" t="s">
        <v>1061</v>
      </c>
      <c r="B966" s="171" t="n">
        <v>481</v>
      </c>
      <c r="C966" s="172" t="n">
        <f aca="false">B966*2</f>
        <v>962</v>
      </c>
    </row>
    <row r="967" customFormat="false" ht="15" hidden="false" customHeight="false" outlineLevel="0" collapsed="false">
      <c r="A967" s="176" t="s">
        <v>1062</v>
      </c>
      <c r="B967" s="177" t="n">
        <v>406</v>
      </c>
      <c r="C967" s="178" t="n">
        <f aca="false">B967*2</f>
        <v>812</v>
      </c>
    </row>
    <row r="968" customFormat="false" ht="15" hidden="false" customHeight="false" outlineLevel="0" collapsed="false">
      <c r="A968" s="170" t="s">
        <v>1063</v>
      </c>
      <c r="B968" s="171" t="n">
        <v>373</v>
      </c>
      <c r="C968" s="172" t="n">
        <f aca="false">B968*2</f>
        <v>746</v>
      </c>
    </row>
    <row r="969" customFormat="false" ht="15" hidden="false" customHeight="false" outlineLevel="0" collapsed="false">
      <c r="A969" s="176" t="s">
        <v>1064</v>
      </c>
      <c r="B969" s="177" t="n">
        <v>491</v>
      </c>
      <c r="C969" s="178" t="n">
        <f aca="false">B969*2</f>
        <v>982</v>
      </c>
    </row>
    <row r="970" customFormat="false" ht="15" hidden="false" customHeight="false" outlineLevel="0" collapsed="false">
      <c r="A970" s="170" t="s">
        <v>1065</v>
      </c>
      <c r="B970" s="171" t="n">
        <v>421</v>
      </c>
      <c r="C970" s="172" t="n">
        <f aca="false">B970*2</f>
        <v>842</v>
      </c>
    </row>
    <row r="971" customFormat="false" ht="15" hidden="false" customHeight="false" outlineLevel="0" collapsed="false">
      <c r="A971" s="176" t="s">
        <v>1066</v>
      </c>
      <c r="B971" s="177" t="n">
        <v>1969</v>
      </c>
      <c r="C971" s="178" t="n">
        <f aca="false">B971*2</f>
        <v>3938</v>
      </c>
    </row>
    <row r="972" customFormat="false" ht="15" hidden="false" customHeight="false" outlineLevel="0" collapsed="false">
      <c r="A972" s="170" t="s">
        <v>1067</v>
      </c>
      <c r="B972" s="171" t="n">
        <v>523</v>
      </c>
      <c r="C972" s="172" t="n">
        <f aca="false">B972*2</f>
        <v>1046</v>
      </c>
    </row>
    <row r="973" customFormat="false" ht="15" hidden="false" customHeight="false" outlineLevel="0" collapsed="false">
      <c r="A973" s="176" t="s">
        <v>1068</v>
      </c>
      <c r="B973" s="177" t="n">
        <v>582</v>
      </c>
      <c r="C973" s="178" t="n">
        <f aca="false">B973*2</f>
        <v>1164</v>
      </c>
    </row>
    <row r="974" customFormat="false" ht="15" hidden="false" customHeight="false" outlineLevel="0" collapsed="false">
      <c r="A974" s="170" t="s">
        <v>1069</v>
      </c>
      <c r="B974" s="171" t="n">
        <v>680</v>
      </c>
      <c r="C974" s="172" t="n">
        <f aca="false">B974*2</f>
        <v>1360</v>
      </c>
    </row>
    <row r="975" customFormat="false" ht="15" hidden="false" customHeight="false" outlineLevel="0" collapsed="false">
      <c r="A975" s="176" t="s">
        <v>1070</v>
      </c>
      <c r="B975" s="177" t="n">
        <v>511</v>
      </c>
      <c r="C975" s="178" t="n">
        <f aca="false">B975*2</f>
        <v>1022</v>
      </c>
    </row>
    <row r="976" customFormat="false" ht="15" hidden="false" customHeight="false" outlineLevel="0" collapsed="false">
      <c r="A976" s="170" t="s">
        <v>1071</v>
      </c>
      <c r="B976" s="171" t="n">
        <v>471</v>
      </c>
      <c r="C976" s="172" t="n">
        <f aca="false">B976*2</f>
        <v>942</v>
      </c>
    </row>
    <row r="977" customFormat="false" ht="15" hidden="false" customHeight="false" outlineLevel="0" collapsed="false">
      <c r="A977" s="176" t="s">
        <v>1072</v>
      </c>
      <c r="B977" s="177" t="n">
        <v>546</v>
      </c>
      <c r="C977" s="178" t="n">
        <f aca="false">B977*2</f>
        <v>1092</v>
      </c>
    </row>
    <row r="978" customFormat="false" ht="15" hidden="false" customHeight="false" outlineLevel="0" collapsed="false">
      <c r="A978" s="170" t="s">
        <v>1073</v>
      </c>
      <c r="B978" s="171" t="n">
        <v>422</v>
      </c>
      <c r="C978" s="172" t="n">
        <f aca="false">B978*2</f>
        <v>844</v>
      </c>
    </row>
    <row r="979" customFormat="false" ht="15" hidden="false" customHeight="false" outlineLevel="0" collapsed="false">
      <c r="A979" s="176" t="s">
        <v>1074</v>
      </c>
      <c r="B979" s="177" t="n">
        <v>622</v>
      </c>
      <c r="C979" s="178" t="n">
        <f aca="false">B979*2</f>
        <v>1244</v>
      </c>
    </row>
    <row r="980" customFormat="false" ht="15" hidden="false" customHeight="false" outlineLevel="0" collapsed="false">
      <c r="A980" s="170" t="s">
        <v>1075</v>
      </c>
      <c r="B980" s="171" t="n">
        <v>392</v>
      </c>
      <c r="C980" s="172" t="n">
        <f aca="false">B980*2</f>
        <v>784</v>
      </c>
    </row>
    <row r="981" customFormat="false" ht="15" hidden="false" customHeight="false" outlineLevel="0" collapsed="false">
      <c r="A981" s="176" t="s">
        <v>1076</v>
      </c>
      <c r="B981" s="177" t="n">
        <v>351</v>
      </c>
      <c r="C981" s="178" t="n">
        <f aca="false">B981*2</f>
        <v>702</v>
      </c>
    </row>
    <row r="982" customFormat="false" ht="15" hidden="false" customHeight="false" outlineLevel="0" collapsed="false">
      <c r="A982" s="170" t="s">
        <v>1077</v>
      </c>
      <c r="B982" s="171" t="n">
        <v>404</v>
      </c>
      <c r="C982" s="172" t="n">
        <f aca="false">B982*2</f>
        <v>808</v>
      </c>
    </row>
    <row r="983" customFormat="false" ht="15" hidden="false" customHeight="false" outlineLevel="0" collapsed="false">
      <c r="A983" s="176" t="s">
        <v>1078</v>
      </c>
      <c r="B983" s="177" t="n">
        <v>596</v>
      </c>
      <c r="C983" s="178" t="n">
        <f aca="false">B983*2</f>
        <v>1192</v>
      </c>
    </row>
    <row r="984" customFormat="false" ht="15" hidden="false" customHeight="false" outlineLevel="0" collapsed="false">
      <c r="A984" s="170" t="s">
        <v>1079</v>
      </c>
      <c r="B984" s="171" t="n">
        <v>420</v>
      </c>
      <c r="C984" s="172" t="n">
        <f aca="false">B984*2</f>
        <v>840</v>
      </c>
    </row>
    <row r="985" customFormat="false" ht="15" hidden="false" customHeight="false" outlineLevel="0" collapsed="false">
      <c r="A985" s="176" t="s">
        <v>1080</v>
      </c>
      <c r="B985" s="177" t="n">
        <v>566</v>
      </c>
      <c r="C985" s="178" t="n">
        <f aca="false">B985*2</f>
        <v>1132</v>
      </c>
    </row>
    <row r="986" customFormat="false" ht="15" hidden="false" customHeight="false" outlineLevel="0" collapsed="false">
      <c r="A986" s="170" t="s">
        <v>1081</v>
      </c>
      <c r="B986" s="171" t="n">
        <v>199</v>
      </c>
      <c r="C986" s="172" t="n">
        <f aca="false">B986*2</f>
        <v>398</v>
      </c>
    </row>
    <row r="987" customFormat="false" ht="15" hidden="false" customHeight="false" outlineLevel="0" collapsed="false">
      <c r="A987" s="176" t="s">
        <v>1082</v>
      </c>
      <c r="B987" s="177" t="n">
        <v>264</v>
      </c>
      <c r="C987" s="178" t="n">
        <f aca="false">B987*2</f>
        <v>528</v>
      </c>
    </row>
    <row r="988" customFormat="false" ht="15" hidden="false" customHeight="false" outlineLevel="0" collapsed="false">
      <c r="A988" s="170" t="s">
        <v>1083</v>
      </c>
      <c r="B988" s="171" t="n">
        <v>476</v>
      </c>
      <c r="C988" s="172" t="n">
        <f aca="false">B988*2</f>
        <v>952</v>
      </c>
    </row>
    <row r="989" customFormat="false" ht="15" hidden="false" customHeight="false" outlineLevel="0" collapsed="false">
      <c r="A989" s="176" t="s">
        <v>1084</v>
      </c>
      <c r="B989" s="177" t="n">
        <v>415</v>
      </c>
      <c r="C989" s="178" t="n">
        <f aca="false">B989*2</f>
        <v>830</v>
      </c>
    </row>
    <row r="990" customFormat="false" ht="15" hidden="false" customHeight="false" outlineLevel="0" collapsed="false">
      <c r="A990" s="170" t="s">
        <v>1085</v>
      </c>
      <c r="B990" s="171" t="n">
        <v>176</v>
      </c>
      <c r="C990" s="172" t="n">
        <f aca="false">B990*2</f>
        <v>352</v>
      </c>
    </row>
    <row r="991" customFormat="false" ht="15" hidden="false" customHeight="false" outlineLevel="0" collapsed="false">
      <c r="A991" s="176" t="s">
        <v>1086</v>
      </c>
      <c r="B991" s="177" t="n">
        <v>64</v>
      </c>
      <c r="C991" s="178" t="n">
        <f aca="false">B991*2</f>
        <v>128</v>
      </c>
    </row>
    <row r="992" customFormat="false" ht="15" hidden="false" customHeight="false" outlineLevel="0" collapsed="false">
      <c r="A992" s="170" t="s">
        <v>1087</v>
      </c>
      <c r="B992" s="171" t="n">
        <v>62</v>
      </c>
      <c r="C992" s="172" t="n">
        <f aca="false">B992*2</f>
        <v>124</v>
      </c>
    </row>
    <row r="993" customFormat="false" ht="15" hidden="false" customHeight="false" outlineLevel="0" collapsed="false">
      <c r="A993" s="176" t="s">
        <v>1088</v>
      </c>
      <c r="B993" s="177" t="n">
        <v>1173</v>
      </c>
      <c r="C993" s="178" t="n">
        <f aca="false">B993*2</f>
        <v>2346</v>
      </c>
    </row>
    <row r="994" customFormat="false" ht="15" hidden="false" customHeight="false" outlineLevel="0" collapsed="false">
      <c r="A994" s="170" t="s">
        <v>1089</v>
      </c>
      <c r="B994" s="171" t="n">
        <v>164</v>
      </c>
      <c r="C994" s="172" t="n">
        <f aca="false">B994*2</f>
        <v>328</v>
      </c>
    </row>
    <row r="995" customFormat="false" ht="15" hidden="false" customHeight="false" outlineLevel="0" collapsed="false">
      <c r="A995" s="176" t="s">
        <v>1090</v>
      </c>
      <c r="B995" s="177" t="n">
        <v>353</v>
      </c>
      <c r="C995" s="178" t="n">
        <f aca="false">B995*2</f>
        <v>706</v>
      </c>
    </row>
    <row r="996" customFormat="false" ht="15" hidden="false" customHeight="false" outlineLevel="0" collapsed="false">
      <c r="A996" s="170" t="s">
        <v>1091</v>
      </c>
      <c r="B996" s="171" t="n">
        <v>50</v>
      </c>
      <c r="C996" s="172" t="n">
        <f aca="false">B996*2</f>
        <v>100</v>
      </c>
    </row>
    <row r="997" customFormat="false" ht="15" hidden="false" customHeight="false" outlineLevel="0" collapsed="false">
      <c r="A997" s="176" t="s">
        <v>1092</v>
      </c>
      <c r="B997" s="177" t="n">
        <v>278</v>
      </c>
      <c r="C997" s="178" t="n">
        <f aca="false">B997*2</f>
        <v>556</v>
      </c>
    </row>
    <row r="998" customFormat="false" ht="15" hidden="false" customHeight="false" outlineLevel="0" collapsed="false">
      <c r="A998" s="170" t="s">
        <v>1093</v>
      </c>
      <c r="B998" s="171" t="n">
        <v>36</v>
      </c>
      <c r="C998" s="172" t="n">
        <f aca="false">B998*2</f>
        <v>72</v>
      </c>
    </row>
    <row r="999" customFormat="false" ht="15" hidden="false" customHeight="false" outlineLevel="0" collapsed="false">
      <c r="A999" s="176" t="s">
        <v>1094</v>
      </c>
      <c r="B999" s="177" t="n">
        <v>163</v>
      </c>
      <c r="C999" s="178" t="n">
        <f aca="false">B999*2</f>
        <v>326</v>
      </c>
    </row>
    <row r="1000" customFormat="false" ht="15" hidden="false" customHeight="false" outlineLevel="0" collapsed="false">
      <c r="A1000" s="170" t="s">
        <v>1095</v>
      </c>
      <c r="B1000" s="171" t="n">
        <v>411</v>
      </c>
      <c r="C1000" s="172" t="n">
        <f aca="false">B1000*2</f>
        <v>822</v>
      </c>
    </row>
    <row r="1001" customFormat="false" ht="15" hidden="false" customHeight="false" outlineLevel="0" collapsed="false">
      <c r="A1001" s="176" t="s">
        <v>1096</v>
      </c>
      <c r="B1001" s="177" t="n">
        <v>263</v>
      </c>
      <c r="C1001" s="178" t="n">
        <f aca="false">B1001*2</f>
        <v>526</v>
      </c>
    </row>
    <row r="1002" customFormat="false" ht="15" hidden="false" customHeight="false" outlineLevel="0" collapsed="false">
      <c r="A1002" s="170" t="s">
        <v>1097</v>
      </c>
      <c r="B1002" s="171" t="n">
        <v>414</v>
      </c>
      <c r="C1002" s="172" t="n">
        <f aca="false">B1002*2</f>
        <v>828</v>
      </c>
    </row>
    <row r="1003" customFormat="false" ht="15" hidden="false" customHeight="false" outlineLevel="0" collapsed="false">
      <c r="A1003" s="176" t="s">
        <v>1098</v>
      </c>
      <c r="B1003" s="177" t="n">
        <v>105</v>
      </c>
      <c r="C1003" s="178" t="n">
        <f aca="false">B1003*2</f>
        <v>210</v>
      </c>
    </row>
    <row r="1004" customFormat="false" ht="15" hidden="false" customHeight="false" outlineLevel="0" collapsed="false">
      <c r="A1004" s="170" t="s">
        <v>1099</v>
      </c>
      <c r="B1004" s="171" t="n">
        <v>523</v>
      </c>
      <c r="C1004" s="172" t="n">
        <f aca="false">B1004*2</f>
        <v>1046</v>
      </c>
    </row>
    <row r="1005" customFormat="false" ht="15" hidden="false" customHeight="false" outlineLevel="0" collapsed="false">
      <c r="A1005" s="176" t="s">
        <v>1100</v>
      </c>
      <c r="B1005" s="177" t="n">
        <v>394</v>
      </c>
      <c r="C1005" s="178" t="n">
        <f aca="false">B1005*2</f>
        <v>788</v>
      </c>
    </row>
    <row r="1006" customFormat="false" ht="15" hidden="false" customHeight="false" outlineLevel="0" collapsed="false">
      <c r="A1006" s="170" t="s">
        <v>1101</v>
      </c>
      <c r="B1006" s="171" t="n">
        <v>88</v>
      </c>
      <c r="C1006" s="172" t="n">
        <f aca="false">B1006*2</f>
        <v>176</v>
      </c>
    </row>
    <row r="1007" customFormat="false" ht="15" hidden="false" customHeight="false" outlineLevel="0" collapsed="false">
      <c r="A1007" s="176" t="s">
        <v>1102</v>
      </c>
      <c r="B1007" s="177" t="n">
        <v>463</v>
      </c>
      <c r="C1007" s="178" t="n">
        <f aca="false">B1007*2</f>
        <v>926</v>
      </c>
    </row>
    <row r="1008" customFormat="false" ht="15" hidden="false" customHeight="false" outlineLevel="0" collapsed="false">
      <c r="A1008" s="170" t="s">
        <v>1103</v>
      </c>
      <c r="B1008" s="171" t="n">
        <v>407</v>
      </c>
      <c r="C1008" s="172" t="n">
        <f aca="false">B1008*2</f>
        <v>814</v>
      </c>
    </row>
    <row r="1009" customFormat="false" ht="15" hidden="false" customHeight="false" outlineLevel="0" collapsed="false">
      <c r="A1009" s="176" t="s">
        <v>1104</v>
      </c>
      <c r="B1009" s="177" t="n">
        <v>333</v>
      </c>
      <c r="C1009" s="178" t="n">
        <f aca="false">B1009*2</f>
        <v>666</v>
      </c>
    </row>
    <row r="1010" customFormat="false" ht="15" hidden="false" customHeight="false" outlineLevel="0" collapsed="false">
      <c r="A1010" s="170" t="s">
        <v>1105</v>
      </c>
      <c r="B1010" s="171" t="n">
        <v>155</v>
      </c>
      <c r="C1010" s="172" t="n">
        <f aca="false">B1010*2</f>
        <v>310</v>
      </c>
    </row>
    <row r="1011" customFormat="false" ht="15" hidden="false" customHeight="false" outlineLevel="0" collapsed="false">
      <c r="A1011" s="176" t="s">
        <v>1106</v>
      </c>
      <c r="B1011" s="177" t="n">
        <v>39</v>
      </c>
      <c r="C1011" s="178" t="n">
        <f aca="false">B1011*2</f>
        <v>78</v>
      </c>
    </row>
    <row r="1012" customFormat="false" ht="15" hidden="false" customHeight="false" outlineLevel="0" collapsed="false">
      <c r="A1012" s="170" t="s">
        <v>1107</v>
      </c>
      <c r="B1012" s="171" t="n">
        <v>239</v>
      </c>
      <c r="C1012" s="172" t="n">
        <f aca="false">B1012*2</f>
        <v>478</v>
      </c>
    </row>
    <row r="1013" customFormat="false" ht="15" hidden="false" customHeight="false" outlineLevel="0" collapsed="false">
      <c r="A1013" s="176" t="s">
        <v>1108</v>
      </c>
      <c r="B1013" s="177" t="n">
        <v>320</v>
      </c>
      <c r="C1013" s="178" t="n">
        <f aca="false">B1013*2</f>
        <v>640</v>
      </c>
    </row>
    <row r="1014" customFormat="false" ht="15" hidden="false" customHeight="false" outlineLevel="0" collapsed="false">
      <c r="A1014" s="170" t="s">
        <v>1109</v>
      </c>
      <c r="B1014" s="171" t="n">
        <v>569</v>
      </c>
      <c r="C1014" s="172" t="n">
        <f aca="false">B1014*2</f>
        <v>1138</v>
      </c>
    </row>
    <row r="1015" customFormat="false" ht="15" hidden="false" customHeight="false" outlineLevel="0" collapsed="false">
      <c r="A1015" s="176" t="s">
        <v>1110</v>
      </c>
      <c r="B1015" s="177" t="n">
        <v>309</v>
      </c>
      <c r="C1015" s="178" t="n">
        <f aca="false">B1015*2</f>
        <v>618</v>
      </c>
    </row>
    <row r="1016" customFormat="false" ht="15" hidden="false" customHeight="false" outlineLevel="0" collapsed="false">
      <c r="A1016" s="170" t="s">
        <v>1111</v>
      </c>
      <c r="B1016" s="171" t="n">
        <v>434</v>
      </c>
      <c r="C1016" s="172" t="n">
        <f aca="false">B1016*2</f>
        <v>868</v>
      </c>
    </row>
    <row r="1017" customFormat="false" ht="15" hidden="false" customHeight="false" outlineLevel="0" collapsed="false">
      <c r="A1017" s="176" t="s">
        <v>1112</v>
      </c>
      <c r="B1017" s="177" t="n">
        <v>79</v>
      </c>
      <c r="C1017" s="178" t="n">
        <f aca="false">B1017*2</f>
        <v>158</v>
      </c>
    </row>
    <row r="1018" customFormat="false" ht="15" hidden="false" customHeight="false" outlineLevel="0" collapsed="false">
      <c r="A1018" s="170" t="s">
        <v>1113</v>
      </c>
      <c r="B1018" s="171" t="n">
        <v>506</v>
      </c>
      <c r="C1018" s="172" t="n">
        <f aca="false">B1018*2</f>
        <v>1012</v>
      </c>
    </row>
    <row r="1019" customFormat="false" ht="15" hidden="false" customHeight="false" outlineLevel="0" collapsed="false">
      <c r="A1019" s="176" t="s">
        <v>1114</v>
      </c>
      <c r="B1019" s="177" t="n">
        <v>188</v>
      </c>
      <c r="C1019" s="178" t="n">
        <f aca="false">B1019*2</f>
        <v>376</v>
      </c>
    </row>
    <row r="1020" customFormat="false" ht="15" hidden="false" customHeight="false" outlineLevel="0" collapsed="false">
      <c r="A1020" s="170" t="s">
        <v>1115</v>
      </c>
      <c r="B1020" s="171" t="n">
        <v>88</v>
      </c>
      <c r="C1020" s="172" t="n">
        <f aca="false">B1020*2</f>
        <v>176</v>
      </c>
    </row>
    <row r="1021" customFormat="false" ht="15" hidden="false" customHeight="false" outlineLevel="0" collapsed="false">
      <c r="A1021" s="176" t="s">
        <v>1116</v>
      </c>
      <c r="B1021" s="177" t="n">
        <v>198</v>
      </c>
      <c r="C1021" s="178" t="n">
        <f aca="false">B1021*2</f>
        <v>396</v>
      </c>
    </row>
    <row r="1022" customFormat="false" ht="15" hidden="false" customHeight="false" outlineLevel="0" collapsed="false">
      <c r="A1022" s="170" t="s">
        <v>1117</v>
      </c>
      <c r="B1022" s="171" t="n">
        <v>188</v>
      </c>
      <c r="C1022" s="172" t="n">
        <f aca="false">B1022*2</f>
        <v>376</v>
      </c>
    </row>
    <row r="1023" customFormat="false" ht="15" hidden="false" customHeight="false" outlineLevel="0" collapsed="false">
      <c r="A1023" s="176" t="s">
        <v>1118</v>
      </c>
      <c r="B1023" s="177" t="n">
        <v>273</v>
      </c>
      <c r="C1023" s="178" t="n">
        <f aca="false">B1023*2</f>
        <v>546</v>
      </c>
    </row>
    <row r="1024" customFormat="false" ht="15" hidden="false" customHeight="false" outlineLevel="0" collapsed="false">
      <c r="A1024" s="170" t="s">
        <v>1119</v>
      </c>
      <c r="B1024" s="171" t="n">
        <v>252</v>
      </c>
      <c r="C1024" s="172" t="n">
        <f aca="false">B1024*2</f>
        <v>504</v>
      </c>
    </row>
    <row r="1025" customFormat="false" ht="15" hidden="false" customHeight="false" outlineLevel="0" collapsed="false">
      <c r="A1025" s="176" t="s">
        <v>1120</v>
      </c>
      <c r="B1025" s="177" t="n">
        <v>54</v>
      </c>
      <c r="C1025" s="178" t="n">
        <f aca="false">B1025*2</f>
        <v>108</v>
      </c>
    </row>
    <row r="1026" customFormat="false" ht="15" hidden="false" customHeight="false" outlineLevel="0" collapsed="false">
      <c r="A1026" s="170" t="s">
        <v>1121</v>
      </c>
      <c r="B1026" s="171" t="n">
        <v>247</v>
      </c>
      <c r="C1026" s="172" t="n">
        <f aca="false">B1026*2</f>
        <v>494</v>
      </c>
    </row>
    <row r="1027" customFormat="false" ht="15" hidden="false" customHeight="false" outlineLevel="0" collapsed="false">
      <c r="A1027" s="176" t="s">
        <v>1122</v>
      </c>
      <c r="B1027" s="177" t="n">
        <v>92</v>
      </c>
      <c r="C1027" s="178" t="n">
        <f aca="false">B1027*2</f>
        <v>184</v>
      </c>
    </row>
    <row r="1028" customFormat="false" ht="15" hidden="false" customHeight="false" outlineLevel="0" collapsed="false">
      <c r="A1028" s="170" t="s">
        <v>1123</v>
      </c>
      <c r="B1028" s="171" t="n">
        <v>191</v>
      </c>
      <c r="C1028" s="172" t="n">
        <f aca="false">B1028*2</f>
        <v>382</v>
      </c>
    </row>
    <row r="1029" customFormat="false" ht="15" hidden="false" customHeight="false" outlineLevel="0" collapsed="false">
      <c r="A1029" s="176" t="s">
        <v>1124</v>
      </c>
      <c r="B1029" s="177" t="n">
        <v>204</v>
      </c>
      <c r="C1029" s="178" t="n">
        <f aca="false">B1029*2</f>
        <v>408</v>
      </c>
    </row>
    <row r="1030" customFormat="false" ht="15" hidden="false" customHeight="false" outlineLevel="0" collapsed="false">
      <c r="A1030" s="170" t="s">
        <v>1125</v>
      </c>
      <c r="B1030" s="171" t="n">
        <v>172</v>
      </c>
      <c r="C1030" s="172" t="n">
        <f aca="false">B1030*2</f>
        <v>344</v>
      </c>
    </row>
    <row r="1031" customFormat="false" ht="15" hidden="false" customHeight="false" outlineLevel="0" collapsed="false">
      <c r="A1031" s="176" t="s">
        <v>1126</v>
      </c>
      <c r="B1031" s="177" t="n">
        <v>285</v>
      </c>
      <c r="C1031" s="178" t="n">
        <f aca="false">B1031*2</f>
        <v>570</v>
      </c>
    </row>
    <row r="1032" customFormat="false" ht="15" hidden="false" customHeight="false" outlineLevel="0" collapsed="false">
      <c r="A1032" s="170" t="s">
        <v>1127</v>
      </c>
      <c r="B1032" s="171" t="n">
        <v>301</v>
      </c>
      <c r="C1032" s="172" t="n">
        <f aca="false">B1032*2</f>
        <v>602</v>
      </c>
    </row>
    <row r="1033" customFormat="false" ht="15" hidden="false" customHeight="false" outlineLevel="0" collapsed="false">
      <c r="A1033" s="176" t="s">
        <v>1128</v>
      </c>
      <c r="B1033" s="177" t="n">
        <v>289</v>
      </c>
      <c r="C1033" s="178" t="n">
        <f aca="false">B1033*2</f>
        <v>578</v>
      </c>
    </row>
    <row r="1034" customFormat="false" ht="15" hidden="false" customHeight="false" outlineLevel="0" collapsed="false">
      <c r="A1034" s="170" t="s">
        <v>1129</v>
      </c>
      <c r="B1034" s="171" t="n">
        <v>385</v>
      </c>
      <c r="C1034" s="172" t="n">
        <f aca="false">B1034*2</f>
        <v>770</v>
      </c>
    </row>
    <row r="1035" customFormat="false" ht="15" hidden="false" customHeight="false" outlineLevel="0" collapsed="false">
      <c r="A1035" s="176" t="s">
        <v>1130</v>
      </c>
      <c r="B1035" s="177" t="n">
        <v>248</v>
      </c>
      <c r="C1035" s="178" t="n">
        <f aca="false">B1035*2</f>
        <v>496</v>
      </c>
    </row>
    <row r="1036" customFormat="false" ht="15" hidden="false" customHeight="false" outlineLevel="0" collapsed="false">
      <c r="A1036" s="170" t="s">
        <v>1131</v>
      </c>
      <c r="B1036" s="171" t="n">
        <v>181</v>
      </c>
      <c r="C1036" s="172" t="n">
        <f aca="false">B1036*2</f>
        <v>362</v>
      </c>
    </row>
    <row r="1037" customFormat="false" ht="15" hidden="false" customHeight="false" outlineLevel="0" collapsed="false">
      <c r="A1037" s="176" t="s">
        <v>1132</v>
      </c>
      <c r="B1037" s="177" t="n">
        <v>421</v>
      </c>
      <c r="C1037" s="178" t="n">
        <f aca="false">B1037*2</f>
        <v>842</v>
      </c>
    </row>
    <row r="1038" customFormat="false" ht="15" hidden="false" customHeight="false" outlineLevel="0" collapsed="false">
      <c r="A1038" s="170" t="s">
        <v>1133</v>
      </c>
      <c r="B1038" s="171" t="n">
        <v>166</v>
      </c>
      <c r="C1038" s="172" t="n">
        <f aca="false">B1038*2</f>
        <v>332</v>
      </c>
    </row>
    <row r="1039" customFormat="false" ht="15" hidden="false" customHeight="false" outlineLevel="0" collapsed="false">
      <c r="A1039" s="176" t="s">
        <v>1134</v>
      </c>
      <c r="B1039" s="177" t="n">
        <v>301</v>
      </c>
      <c r="C1039" s="178" t="n">
        <f aca="false">B1039*2</f>
        <v>602</v>
      </c>
    </row>
    <row r="1040" customFormat="false" ht="15" hidden="false" customHeight="false" outlineLevel="0" collapsed="false">
      <c r="A1040" s="176" t="s">
        <v>1135</v>
      </c>
      <c r="B1040" s="177" t="n">
        <v>184</v>
      </c>
      <c r="C1040" s="178" t="n">
        <f aca="false">B1040*2</f>
        <v>368</v>
      </c>
    </row>
    <row r="1041" customFormat="false" ht="15" hidden="false" customHeight="false" outlineLevel="0" collapsed="false">
      <c r="A1041" s="170" t="s">
        <v>1136</v>
      </c>
      <c r="B1041" s="171" t="n">
        <v>577</v>
      </c>
      <c r="C1041" s="172" t="n">
        <f aca="false">B1041*2</f>
        <v>1154</v>
      </c>
    </row>
    <row r="1042" customFormat="false" ht="15" hidden="false" customHeight="false" outlineLevel="0" collapsed="false">
      <c r="A1042" s="176" t="s">
        <v>1137</v>
      </c>
      <c r="B1042" s="177" t="n">
        <v>294</v>
      </c>
      <c r="C1042" s="178" t="n">
        <f aca="false">B1042*2</f>
        <v>588</v>
      </c>
    </row>
    <row r="1043" customFormat="false" ht="15" hidden="false" customHeight="false" outlineLevel="0" collapsed="false">
      <c r="A1043" s="170" t="s">
        <v>1138</v>
      </c>
      <c r="B1043" s="171" t="n">
        <v>155</v>
      </c>
      <c r="C1043" s="172" t="n">
        <f aca="false">B1043*2</f>
        <v>310</v>
      </c>
    </row>
    <row r="1044" customFormat="false" ht="15" hidden="false" customHeight="false" outlineLevel="0" collapsed="false">
      <c r="A1044" s="176" t="s">
        <v>1139</v>
      </c>
      <c r="B1044" s="177" t="n">
        <v>462</v>
      </c>
      <c r="C1044" s="178" t="n">
        <f aca="false">B1044*2</f>
        <v>924</v>
      </c>
    </row>
    <row r="1045" customFormat="false" ht="15" hidden="false" customHeight="false" outlineLevel="0" collapsed="false">
      <c r="A1045" s="170" t="s">
        <v>1140</v>
      </c>
      <c r="B1045" s="171" t="n">
        <v>458</v>
      </c>
      <c r="C1045" s="172" t="n">
        <f aca="false">B1045*2</f>
        <v>916</v>
      </c>
    </row>
    <row r="1046" customFormat="false" ht="15" hidden="false" customHeight="false" outlineLevel="0" collapsed="false">
      <c r="A1046" s="176" t="s">
        <v>1141</v>
      </c>
      <c r="B1046" s="177" t="n">
        <v>113</v>
      </c>
      <c r="C1046" s="178" t="n">
        <f aca="false">B1046*2</f>
        <v>226</v>
      </c>
    </row>
    <row r="1047" customFormat="false" ht="15" hidden="false" customHeight="false" outlineLevel="0" collapsed="false">
      <c r="A1047" s="170" t="s">
        <v>1142</v>
      </c>
      <c r="B1047" s="171" t="n">
        <v>181</v>
      </c>
      <c r="C1047" s="172" t="n">
        <f aca="false">B1047*2</f>
        <v>362</v>
      </c>
    </row>
    <row r="1048" customFormat="false" ht="15" hidden="false" customHeight="false" outlineLevel="0" collapsed="false">
      <c r="A1048" s="176" t="s">
        <v>1143</v>
      </c>
      <c r="B1048" s="177" t="n">
        <v>72</v>
      </c>
      <c r="C1048" s="178" t="n">
        <f aca="false">B1048*2</f>
        <v>144</v>
      </c>
    </row>
    <row r="1049" customFormat="false" ht="15" hidden="false" customHeight="false" outlineLevel="0" collapsed="false">
      <c r="A1049" s="170" t="s">
        <v>1144</v>
      </c>
      <c r="B1049" s="171" t="n">
        <v>205</v>
      </c>
      <c r="C1049" s="172" t="n">
        <f aca="false">B1049*2</f>
        <v>410</v>
      </c>
    </row>
    <row r="1050" customFormat="false" ht="15" hidden="false" customHeight="false" outlineLevel="0" collapsed="false">
      <c r="A1050" s="176" t="s">
        <v>1145</v>
      </c>
      <c r="B1050" s="177" t="n">
        <v>114</v>
      </c>
      <c r="C1050" s="178" t="n">
        <f aca="false">B1050*2</f>
        <v>228</v>
      </c>
    </row>
    <row r="1051" customFormat="false" ht="15" hidden="false" customHeight="false" outlineLevel="0" collapsed="false">
      <c r="A1051" s="170" t="s">
        <v>1146</v>
      </c>
      <c r="B1051" s="171" t="n">
        <v>289</v>
      </c>
      <c r="C1051" s="172" t="n">
        <f aca="false">B1051*2</f>
        <v>578</v>
      </c>
    </row>
    <row r="1052" customFormat="false" ht="15" hidden="false" customHeight="false" outlineLevel="0" collapsed="false">
      <c r="A1052" s="176" t="s">
        <v>1147</v>
      </c>
      <c r="B1052" s="177" t="n">
        <v>121</v>
      </c>
      <c r="C1052" s="178" t="n">
        <f aca="false">B1052*2</f>
        <v>242</v>
      </c>
    </row>
    <row r="1053" customFormat="false" ht="15" hidden="false" customHeight="false" outlineLevel="0" collapsed="false">
      <c r="A1053" s="170" t="s">
        <v>1148</v>
      </c>
      <c r="B1053" s="171" t="n">
        <v>94</v>
      </c>
      <c r="C1053" s="172" t="n">
        <f aca="false">B1053*2</f>
        <v>188</v>
      </c>
    </row>
    <row r="1054" customFormat="false" ht="15" hidden="false" customHeight="false" outlineLevel="0" collapsed="false">
      <c r="A1054" s="176" t="s">
        <v>1149</v>
      </c>
      <c r="B1054" s="177" t="n">
        <v>399</v>
      </c>
      <c r="C1054" s="178" t="n">
        <f aca="false">B1054*2</f>
        <v>798</v>
      </c>
    </row>
    <row r="1055" customFormat="false" ht="15" hidden="false" customHeight="false" outlineLevel="0" collapsed="false">
      <c r="A1055" s="170" t="s">
        <v>1150</v>
      </c>
      <c r="B1055" s="171" t="n">
        <v>86</v>
      </c>
      <c r="C1055" s="172" t="n">
        <f aca="false">B1055*2</f>
        <v>172</v>
      </c>
    </row>
    <row r="1056" customFormat="false" ht="15" hidden="false" customHeight="false" outlineLevel="0" collapsed="false">
      <c r="A1056" s="176" t="s">
        <v>1151</v>
      </c>
      <c r="B1056" s="177" t="n">
        <v>112</v>
      </c>
      <c r="C1056" s="178" t="n">
        <f aca="false">B1056*2</f>
        <v>224</v>
      </c>
    </row>
    <row r="1057" customFormat="false" ht="15" hidden="false" customHeight="false" outlineLevel="0" collapsed="false">
      <c r="A1057" s="170" t="s">
        <v>1152</v>
      </c>
      <c r="B1057" s="171" t="n">
        <v>382</v>
      </c>
      <c r="C1057" s="172" t="n">
        <f aca="false">B1057*2</f>
        <v>764</v>
      </c>
    </row>
    <row r="1058" customFormat="false" ht="15" hidden="false" customHeight="false" outlineLevel="0" collapsed="false">
      <c r="A1058" s="176" t="s">
        <v>1153</v>
      </c>
      <c r="B1058" s="177" t="n">
        <v>314</v>
      </c>
      <c r="C1058" s="178" t="n">
        <f aca="false">B1058*2</f>
        <v>628</v>
      </c>
    </row>
    <row r="1059" customFormat="false" ht="15" hidden="false" customHeight="false" outlineLevel="0" collapsed="false">
      <c r="A1059" s="170" t="s">
        <v>1154</v>
      </c>
      <c r="B1059" s="171" t="n">
        <v>122</v>
      </c>
      <c r="C1059" s="172" t="n">
        <f aca="false">B1059*2</f>
        <v>244</v>
      </c>
    </row>
    <row r="1060" customFormat="false" ht="15" hidden="false" customHeight="false" outlineLevel="0" collapsed="false">
      <c r="A1060" s="176" t="s">
        <v>1155</v>
      </c>
      <c r="B1060" s="177" t="n">
        <v>370</v>
      </c>
      <c r="C1060" s="178" t="n">
        <f aca="false">B1060*2</f>
        <v>740</v>
      </c>
    </row>
    <row r="1061" customFormat="false" ht="15" hidden="false" customHeight="false" outlineLevel="0" collapsed="false">
      <c r="A1061" s="170" t="s">
        <v>1156</v>
      </c>
      <c r="B1061" s="171" t="n">
        <v>307</v>
      </c>
      <c r="C1061" s="172" t="n">
        <f aca="false">B1061*2</f>
        <v>614</v>
      </c>
    </row>
    <row r="1062" customFormat="false" ht="15" hidden="false" customHeight="false" outlineLevel="0" collapsed="false">
      <c r="A1062" s="176" t="s">
        <v>1157</v>
      </c>
      <c r="B1062" s="177" t="n">
        <v>150</v>
      </c>
      <c r="C1062" s="178" t="n">
        <f aca="false">B1062*2</f>
        <v>300</v>
      </c>
    </row>
    <row r="1063" customFormat="false" ht="15" hidden="false" customHeight="false" outlineLevel="0" collapsed="false">
      <c r="A1063" s="170" t="s">
        <v>1158</v>
      </c>
      <c r="B1063" s="171" t="n">
        <v>148</v>
      </c>
      <c r="C1063" s="172" t="n">
        <f aca="false">B1063*2</f>
        <v>296</v>
      </c>
    </row>
    <row r="1064" customFormat="false" ht="15" hidden="false" customHeight="false" outlineLevel="0" collapsed="false">
      <c r="A1064" s="176" t="s">
        <v>1159</v>
      </c>
      <c r="B1064" s="177" t="n">
        <v>121</v>
      </c>
      <c r="C1064" s="178" t="n">
        <f aca="false">B1064*2</f>
        <v>242</v>
      </c>
    </row>
    <row r="1065" customFormat="false" ht="15" hidden="false" customHeight="false" outlineLevel="0" collapsed="false">
      <c r="A1065" s="170" t="s">
        <v>1160</v>
      </c>
      <c r="B1065" s="171" t="n">
        <v>418</v>
      </c>
      <c r="C1065" s="172" t="n">
        <f aca="false">B1065*2</f>
        <v>836</v>
      </c>
    </row>
    <row r="1066" customFormat="false" ht="15" hidden="false" customHeight="false" outlineLevel="0" collapsed="false">
      <c r="A1066" s="176" t="s">
        <v>1161</v>
      </c>
      <c r="B1066" s="177" t="n">
        <v>144</v>
      </c>
      <c r="C1066" s="178" t="n">
        <f aca="false">B1066*2</f>
        <v>288</v>
      </c>
    </row>
    <row r="1067" customFormat="false" ht="15" hidden="false" customHeight="false" outlineLevel="0" collapsed="false">
      <c r="A1067" s="170" t="s">
        <v>1162</v>
      </c>
      <c r="B1067" s="171" t="n">
        <v>398</v>
      </c>
      <c r="C1067" s="172" t="n">
        <f aca="false">B1067*2</f>
        <v>796</v>
      </c>
    </row>
    <row r="1068" customFormat="false" ht="15" hidden="false" customHeight="false" outlineLevel="0" collapsed="false">
      <c r="A1068" s="176" t="s">
        <v>1163</v>
      </c>
      <c r="B1068" s="177" t="n">
        <v>297</v>
      </c>
      <c r="C1068" s="178" t="n">
        <f aca="false">B1068*2</f>
        <v>594</v>
      </c>
    </row>
    <row r="1069" customFormat="false" ht="15" hidden="false" customHeight="false" outlineLevel="0" collapsed="false">
      <c r="A1069" s="170" t="s">
        <v>1164</v>
      </c>
      <c r="B1069" s="171" t="n">
        <v>368</v>
      </c>
      <c r="C1069" s="172" t="n">
        <f aca="false">B1069*2</f>
        <v>736</v>
      </c>
    </row>
    <row r="1070" customFormat="false" ht="15" hidden="false" customHeight="false" outlineLevel="0" collapsed="false">
      <c r="A1070" s="176" t="s">
        <v>1165</v>
      </c>
      <c r="B1070" s="177" t="n">
        <v>292</v>
      </c>
      <c r="C1070" s="178" t="n">
        <f aca="false">B1070*2</f>
        <v>584</v>
      </c>
    </row>
    <row r="1071" customFormat="false" ht="15" hidden="false" customHeight="false" outlineLevel="0" collapsed="false">
      <c r="A1071" s="170" t="s">
        <v>1166</v>
      </c>
      <c r="B1071" s="171" t="n">
        <v>296</v>
      </c>
      <c r="C1071" s="172" t="n">
        <f aca="false">B1071*2</f>
        <v>592</v>
      </c>
    </row>
    <row r="1072" customFormat="false" ht="15" hidden="false" customHeight="false" outlineLevel="0" collapsed="false">
      <c r="A1072" s="176" t="s">
        <v>1167</v>
      </c>
      <c r="B1072" s="177" t="n">
        <v>208</v>
      </c>
      <c r="C1072" s="178" t="n">
        <f aca="false">B1072*2</f>
        <v>416</v>
      </c>
    </row>
    <row r="1073" customFormat="false" ht="15" hidden="false" customHeight="false" outlineLevel="0" collapsed="false">
      <c r="A1073" s="170" t="s">
        <v>1168</v>
      </c>
      <c r="B1073" s="171" t="n">
        <v>324</v>
      </c>
      <c r="C1073" s="172" t="n">
        <f aca="false">B1073*2</f>
        <v>648</v>
      </c>
    </row>
    <row r="1074" customFormat="false" ht="15" hidden="false" customHeight="false" outlineLevel="0" collapsed="false">
      <c r="A1074" s="176" t="s">
        <v>1169</v>
      </c>
      <c r="B1074" s="177" t="n">
        <v>92</v>
      </c>
      <c r="C1074" s="178" t="n">
        <f aca="false">B1074*2</f>
        <v>184</v>
      </c>
    </row>
    <row r="1075" customFormat="false" ht="15" hidden="false" customHeight="false" outlineLevel="0" collapsed="false">
      <c r="A1075" s="170" t="s">
        <v>1170</v>
      </c>
      <c r="B1075" s="171" t="n">
        <v>92</v>
      </c>
      <c r="C1075" s="172" t="n">
        <f aca="false">B1075*2</f>
        <v>184</v>
      </c>
    </row>
    <row r="1076" customFormat="false" ht="15" hidden="false" customHeight="false" outlineLevel="0" collapsed="false">
      <c r="A1076" s="176" t="s">
        <v>1171</v>
      </c>
      <c r="B1076" s="177" t="n">
        <v>162</v>
      </c>
      <c r="C1076" s="178" t="n">
        <f aca="false">B1076*2</f>
        <v>324</v>
      </c>
    </row>
    <row r="1077" customFormat="false" ht="15" hidden="false" customHeight="false" outlineLevel="0" collapsed="false">
      <c r="A1077" s="170" t="s">
        <v>1172</v>
      </c>
      <c r="B1077" s="171" t="n">
        <v>358</v>
      </c>
      <c r="C1077" s="172" t="n">
        <f aca="false">B1077*2</f>
        <v>716</v>
      </c>
    </row>
    <row r="1078" customFormat="false" ht="15" hidden="false" customHeight="false" outlineLevel="0" collapsed="false">
      <c r="A1078" s="170" t="s">
        <v>1173</v>
      </c>
      <c r="B1078" s="171" t="n">
        <v>222</v>
      </c>
      <c r="C1078" s="172" t="n">
        <f aca="false">B1078*2</f>
        <v>444</v>
      </c>
    </row>
    <row r="1079" customFormat="false" ht="15" hidden="false" customHeight="false" outlineLevel="0" collapsed="false">
      <c r="A1079" s="176" t="s">
        <v>1174</v>
      </c>
      <c r="B1079" s="177" t="n">
        <v>438</v>
      </c>
      <c r="C1079" s="178" t="n">
        <f aca="false">B1079*2</f>
        <v>876</v>
      </c>
    </row>
    <row r="1080" customFormat="false" ht="15" hidden="false" customHeight="false" outlineLevel="0" collapsed="false">
      <c r="A1080" s="170" t="s">
        <v>1175</v>
      </c>
      <c r="B1080" s="171" t="n">
        <v>360</v>
      </c>
      <c r="C1080" s="172" t="n">
        <f aca="false">B1080*2</f>
        <v>720</v>
      </c>
    </row>
    <row r="1081" customFormat="false" ht="15" hidden="false" customHeight="false" outlineLevel="0" collapsed="false">
      <c r="A1081" s="176" t="s">
        <v>1176</v>
      </c>
      <c r="B1081" s="177" t="n">
        <v>338</v>
      </c>
      <c r="C1081" s="178" t="n">
        <f aca="false">B1081*2</f>
        <v>676</v>
      </c>
    </row>
    <row r="1082" customFormat="false" ht="15" hidden="false" customHeight="false" outlineLevel="0" collapsed="false">
      <c r="A1082" s="170" t="s">
        <v>1177</v>
      </c>
      <c r="B1082" s="171" t="n">
        <v>344</v>
      </c>
      <c r="C1082" s="172" t="n">
        <f aca="false">B1082*2</f>
        <v>688</v>
      </c>
    </row>
    <row r="1083" customFormat="false" ht="15" hidden="false" customHeight="false" outlineLevel="0" collapsed="false">
      <c r="A1083" s="176" t="s">
        <v>1178</v>
      </c>
      <c r="B1083" s="177" t="n">
        <v>34</v>
      </c>
      <c r="C1083" s="178" t="n">
        <f aca="false">B1083*2</f>
        <v>68</v>
      </c>
    </row>
    <row r="1084" customFormat="false" ht="15" hidden="false" customHeight="false" outlineLevel="0" collapsed="false">
      <c r="A1084" s="170" t="s">
        <v>1179</v>
      </c>
      <c r="B1084" s="171" t="n">
        <v>362</v>
      </c>
      <c r="C1084" s="172" t="n">
        <f aca="false">B1084*2</f>
        <v>724</v>
      </c>
    </row>
    <row r="1085" customFormat="false" ht="15" hidden="false" customHeight="false" outlineLevel="0" collapsed="false">
      <c r="A1085" s="176" t="s">
        <v>1180</v>
      </c>
      <c r="B1085" s="177" t="n">
        <v>140</v>
      </c>
      <c r="C1085" s="178" t="n">
        <f aca="false">B1085*2</f>
        <v>280</v>
      </c>
    </row>
    <row r="1086" customFormat="false" ht="15" hidden="false" customHeight="false" outlineLevel="0" collapsed="false">
      <c r="A1086" s="170" t="s">
        <v>1181</v>
      </c>
      <c r="B1086" s="171" t="n">
        <v>222</v>
      </c>
      <c r="C1086" s="172" t="n">
        <f aca="false">B1086*2</f>
        <v>444</v>
      </c>
    </row>
    <row r="1087" customFormat="false" ht="15" hidden="false" customHeight="false" outlineLevel="0" collapsed="false">
      <c r="A1087" s="176" t="s">
        <v>1182</v>
      </c>
      <c r="B1087" s="177" t="n">
        <v>58</v>
      </c>
      <c r="C1087" s="178" t="n">
        <f aca="false">B1087*2</f>
        <v>116</v>
      </c>
    </row>
    <row r="1088" customFormat="false" ht="15" hidden="false" customHeight="false" outlineLevel="0" collapsed="false">
      <c r="A1088" s="170" t="s">
        <v>1183</v>
      </c>
      <c r="B1088" s="171" t="n">
        <v>338</v>
      </c>
      <c r="C1088" s="172" t="n">
        <f aca="false">B1088*2</f>
        <v>676</v>
      </c>
    </row>
    <row r="1089" customFormat="false" ht="15" hidden="false" customHeight="false" outlineLevel="0" collapsed="false">
      <c r="A1089" s="176" t="s">
        <v>1184</v>
      </c>
      <c r="B1089" s="177" t="n">
        <v>303</v>
      </c>
      <c r="C1089" s="178" t="n">
        <f aca="false">B1089*2</f>
        <v>606</v>
      </c>
    </row>
    <row r="1090" customFormat="false" ht="15" hidden="false" customHeight="false" outlineLevel="0" collapsed="false">
      <c r="A1090" s="170" t="s">
        <v>1185</v>
      </c>
      <c r="B1090" s="171" t="n">
        <v>508</v>
      </c>
      <c r="C1090" s="172" t="n">
        <f aca="false">B1090*2</f>
        <v>1016</v>
      </c>
    </row>
    <row r="1091" customFormat="false" ht="15" hidden="false" customHeight="false" outlineLevel="0" collapsed="false">
      <c r="A1091" s="176" t="s">
        <v>1186</v>
      </c>
      <c r="B1091" s="177" t="n">
        <v>415</v>
      </c>
      <c r="C1091" s="178" t="n">
        <f aca="false">B1091*2</f>
        <v>830</v>
      </c>
    </row>
    <row r="1092" customFormat="false" ht="15" hidden="false" customHeight="false" outlineLevel="0" collapsed="false">
      <c r="A1092" s="170" t="s">
        <v>1187</v>
      </c>
      <c r="B1092" s="171" t="n">
        <v>142</v>
      </c>
      <c r="C1092" s="172" t="n">
        <f aca="false">B1092*2</f>
        <v>284</v>
      </c>
    </row>
    <row r="1093" customFormat="false" ht="15" hidden="false" customHeight="false" outlineLevel="0" collapsed="false">
      <c r="A1093" s="176" t="s">
        <v>1188</v>
      </c>
      <c r="B1093" s="177" t="n">
        <v>413</v>
      </c>
      <c r="C1093" s="178" t="n">
        <f aca="false">B1093*2</f>
        <v>826</v>
      </c>
    </row>
    <row r="1094" customFormat="false" ht="15" hidden="false" customHeight="false" outlineLevel="0" collapsed="false">
      <c r="A1094" s="170" t="s">
        <v>1189</v>
      </c>
      <c r="B1094" s="171" t="n">
        <v>81</v>
      </c>
      <c r="C1094" s="172" t="n">
        <f aca="false">B1094*2</f>
        <v>162</v>
      </c>
    </row>
    <row r="1095" customFormat="false" ht="15" hidden="false" customHeight="false" outlineLevel="0" collapsed="false">
      <c r="A1095" s="176" t="s">
        <v>1190</v>
      </c>
      <c r="B1095" s="177" t="n">
        <v>41</v>
      </c>
      <c r="C1095" s="178" t="n">
        <f aca="false">B1095*2</f>
        <v>82</v>
      </c>
    </row>
    <row r="1096" customFormat="false" ht="15" hidden="false" customHeight="false" outlineLevel="0" collapsed="false">
      <c r="A1096" s="170" t="s">
        <v>1191</v>
      </c>
      <c r="B1096" s="171" t="n">
        <v>390</v>
      </c>
      <c r="C1096" s="172" t="n">
        <f aca="false">B1096*2</f>
        <v>780</v>
      </c>
    </row>
    <row r="1097" customFormat="false" ht="15" hidden="false" customHeight="false" outlineLevel="0" collapsed="false">
      <c r="A1097" s="170" t="s">
        <v>1192</v>
      </c>
      <c r="B1097" s="171" t="n">
        <v>81</v>
      </c>
      <c r="C1097" s="172" t="n">
        <f aca="false">B1097*2</f>
        <v>162</v>
      </c>
    </row>
    <row r="1098" customFormat="false" ht="15" hidden="false" customHeight="false" outlineLevel="0" collapsed="false">
      <c r="A1098" s="176" t="s">
        <v>1193</v>
      </c>
      <c r="B1098" s="177" t="n">
        <v>572</v>
      </c>
      <c r="C1098" s="178" t="n">
        <f aca="false">B1098*2</f>
        <v>1144</v>
      </c>
    </row>
    <row r="1099" customFormat="false" ht="15" hidden="false" customHeight="false" outlineLevel="0" collapsed="false">
      <c r="A1099" s="170" t="s">
        <v>1194</v>
      </c>
      <c r="B1099" s="171" t="n">
        <v>136</v>
      </c>
      <c r="C1099" s="172" t="n">
        <f aca="false">B1099*2</f>
        <v>272</v>
      </c>
    </row>
    <row r="1100" customFormat="false" ht="15" hidden="false" customHeight="false" outlineLevel="0" collapsed="false">
      <c r="A1100" s="176" t="s">
        <v>1195</v>
      </c>
      <c r="B1100" s="177" t="n">
        <v>165</v>
      </c>
      <c r="C1100" s="178" t="n">
        <f aca="false">B1100*2</f>
        <v>330</v>
      </c>
    </row>
    <row r="1101" customFormat="false" ht="15" hidden="false" customHeight="false" outlineLevel="0" collapsed="false">
      <c r="A1101" s="170" t="s">
        <v>1196</v>
      </c>
      <c r="B1101" s="171" t="n">
        <v>401</v>
      </c>
      <c r="C1101" s="172" t="n">
        <f aca="false">B1101*2</f>
        <v>802</v>
      </c>
    </row>
    <row r="1102" customFormat="false" ht="15" hidden="false" customHeight="false" outlineLevel="0" collapsed="false">
      <c r="A1102" s="176" t="s">
        <v>1197</v>
      </c>
      <c r="B1102" s="177" t="n">
        <v>554</v>
      </c>
      <c r="C1102" s="178" t="n">
        <f aca="false">B1102*2</f>
        <v>1108</v>
      </c>
    </row>
    <row r="1103" customFormat="false" ht="15" hidden="false" customHeight="false" outlineLevel="0" collapsed="false">
      <c r="A1103" s="170" t="s">
        <v>1198</v>
      </c>
      <c r="B1103" s="171" t="n">
        <v>412</v>
      </c>
      <c r="C1103" s="172" t="n">
        <f aca="false">B1103*2</f>
        <v>824</v>
      </c>
    </row>
    <row r="1104" customFormat="false" ht="15" hidden="false" customHeight="false" outlineLevel="0" collapsed="false">
      <c r="A1104" s="176" t="s">
        <v>1199</v>
      </c>
      <c r="B1104" s="177" t="n">
        <v>304</v>
      </c>
      <c r="C1104" s="178" t="n">
        <f aca="false">B1104*2</f>
        <v>608</v>
      </c>
    </row>
    <row r="1105" customFormat="false" ht="15" hidden="false" customHeight="false" outlineLevel="0" collapsed="false">
      <c r="A1105" s="170" t="s">
        <v>1200</v>
      </c>
      <c r="B1105" s="171" t="n">
        <v>68</v>
      </c>
      <c r="C1105" s="172" t="n">
        <f aca="false">B1105*2</f>
        <v>136</v>
      </c>
    </row>
    <row r="1106" customFormat="false" ht="15" hidden="false" customHeight="false" outlineLevel="0" collapsed="false">
      <c r="A1106" s="176" t="s">
        <v>1201</v>
      </c>
      <c r="B1106" s="177" t="n">
        <v>50</v>
      </c>
      <c r="C1106" s="178" t="n">
        <f aca="false">B1106*2</f>
        <v>100</v>
      </c>
    </row>
    <row r="1107" customFormat="false" ht="15" hidden="false" customHeight="false" outlineLevel="0" collapsed="false">
      <c r="A1107" s="170" t="s">
        <v>1202</v>
      </c>
      <c r="B1107" s="171" t="n">
        <v>197</v>
      </c>
      <c r="C1107" s="172" t="n">
        <f aca="false">B1107*2</f>
        <v>394</v>
      </c>
    </row>
    <row r="1108" customFormat="false" ht="15" hidden="false" customHeight="false" outlineLevel="0" collapsed="false">
      <c r="A1108" s="176" t="s">
        <v>1203</v>
      </c>
      <c r="B1108" s="177" t="n">
        <v>195</v>
      </c>
      <c r="C1108" s="178" t="n">
        <f aca="false">B1108*2</f>
        <v>390</v>
      </c>
    </row>
    <row r="1109" customFormat="false" ht="15" hidden="false" customHeight="false" outlineLevel="0" collapsed="false">
      <c r="A1109" s="170" t="s">
        <v>1204</v>
      </c>
      <c r="B1109" s="171" t="n">
        <v>72</v>
      </c>
      <c r="C1109" s="172" t="n">
        <f aca="false">B1109*2</f>
        <v>144</v>
      </c>
    </row>
    <row r="1110" customFormat="false" ht="15" hidden="false" customHeight="false" outlineLevel="0" collapsed="false">
      <c r="A1110" s="176" t="s">
        <v>1205</v>
      </c>
      <c r="B1110" s="177" t="n">
        <v>41</v>
      </c>
      <c r="C1110" s="178" t="n">
        <f aca="false">B1110*2</f>
        <v>82</v>
      </c>
    </row>
    <row r="1111" customFormat="false" ht="15" hidden="false" customHeight="false" outlineLevel="0" collapsed="false">
      <c r="A1111" s="170" t="s">
        <v>1206</v>
      </c>
      <c r="B1111" s="171" t="n">
        <v>28</v>
      </c>
      <c r="C1111" s="172" t="n">
        <f aca="false">B1111*2</f>
        <v>56</v>
      </c>
    </row>
    <row r="1112" customFormat="false" ht="15" hidden="false" customHeight="false" outlineLevel="0" collapsed="false">
      <c r="A1112" s="176" t="s">
        <v>1207</v>
      </c>
      <c r="B1112" s="177" t="n">
        <v>116</v>
      </c>
      <c r="C1112" s="178" t="n">
        <f aca="false">B1112*2</f>
        <v>232</v>
      </c>
    </row>
    <row r="1113" customFormat="false" ht="15" hidden="false" customHeight="false" outlineLevel="0" collapsed="false">
      <c r="A1113" s="170" t="s">
        <v>1208</v>
      </c>
      <c r="B1113" s="171" t="n">
        <v>141</v>
      </c>
      <c r="C1113" s="172" t="n">
        <f aca="false">B1113*2</f>
        <v>282</v>
      </c>
    </row>
    <row r="1114" customFormat="false" ht="15" hidden="false" customHeight="false" outlineLevel="0" collapsed="false">
      <c r="A1114" s="176" t="s">
        <v>1209</v>
      </c>
      <c r="B1114" s="177" t="n">
        <v>60</v>
      </c>
      <c r="C1114" s="178" t="n">
        <f aca="false">B1114*2</f>
        <v>120</v>
      </c>
    </row>
    <row r="1115" customFormat="false" ht="15" hidden="false" customHeight="false" outlineLevel="0" collapsed="false">
      <c r="A1115" s="170" t="s">
        <v>1210</v>
      </c>
      <c r="B1115" s="171" t="n">
        <v>52</v>
      </c>
      <c r="C1115" s="172" t="n">
        <f aca="false">B1115*2</f>
        <v>104</v>
      </c>
    </row>
    <row r="1116" customFormat="false" ht="15" hidden="false" customHeight="false" outlineLevel="0" collapsed="false">
      <c r="A1116" s="176" t="s">
        <v>1211</v>
      </c>
      <c r="B1116" s="177" t="n">
        <v>35</v>
      </c>
      <c r="C1116" s="178" t="n">
        <f aca="false">B1116*2</f>
        <v>70</v>
      </c>
    </row>
    <row r="1117" customFormat="false" ht="15" hidden="false" customHeight="false" outlineLevel="0" collapsed="false">
      <c r="A1117" s="170" t="s">
        <v>1212</v>
      </c>
      <c r="B1117" s="171" t="n">
        <v>107</v>
      </c>
      <c r="C1117" s="172" t="n">
        <f aca="false">B1117*2</f>
        <v>214</v>
      </c>
    </row>
    <row r="1118" customFormat="false" ht="15" hidden="false" customHeight="false" outlineLevel="0" collapsed="false">
      <c r="A1118" s="176" t="s">
        <v>1213</v>
      </c>
      <c r="B1118" s="177" t="n">
        <v>353</v>
      </c>
      <c r="C1118" s="178" t="n">
        <f aca="false">B1118*2</f>
        <v>706</v>
      </c>
    </row>
    <row r="1119" customFormat="false" ht="15" hidden="false" customHeight="false" outlineLevel="0" collapsed="false">
      <c r="A1119" s="176" t="s">
        <v>1214</v>
      </c>
      <c r="B1119" s="177" t="n">
        <v>158</v>
      </c>
      <c r="C1119" s="178" t="n">
        <f aca="false">B1119*2</f>
        <v>316</v>
      </c>
    </row>
    <row r="1120" customFormat="false" ht="15" hidden="false" customHeight="false" outlineLevel="0" collapsed="false">
      <c r="A1120" s="170" t="s">
        <v>1215</v>
      </c>
      <c r="B1120" s="171" t="n">
        <v>638</v>
      </c>
      <c r="C1120" s="172" t="n">
        <f aca="false">B1120*2</f>
        <v>1276</v>
      </c>
    </row>
    <row r="1121" customFormat="false" ht="15" hidden="false" customHeight="false" outlineLevel="0" collapsed="false">
      <c r="A1121" s="176" t="s">
        <v>1216</v>
      </c>
      <c r="B1121" s="177" t="n">
        <v>426</v>
      </c>
      <c r="C1121" s="178" t="n">
        <f aca="false">B1121*2</f>
        <v>852</v>
      </c>
    </row>
    <row r="1122" customFormat="false" ht="15" hidden="false" customHeight="false" outlineLevel="0" collapsed="false">
      <c r="A1122" s="170" t="s">
        <v>1217</v>
      </c>
      <c r="B1122" s="171" t="n">
        <v>569</v>
      </c>
      <c r="C1122" s="172" t="n">
        <f aca="false">B1122*2</f>
        <v>1138</v>
      </c>
    </row>
    <row r="1123" customFormat="false" ht="15" hidden="false" customHeight="false" outlineLevel="0" collapsed="false">
      <c r="A1123" s="176" t="s">
        <v>1218</v>
      </c>
      <c r="B1123" s="177" t="n">
        <v>75</v>
      </c>
      <c r="C1123" s="178" t="n">
        <f aca="false">B1123*2</f>
        <v>150</v>
      </c>
    </row>
    <row r="1124" customFormat="false" ht="15" hidden="false" customHeight="false" outlineLevel="0" collapsed="false">
      <c r="A1124" s="170" t="s">
        <v>1219</v>
      </c>
      <c r="B1124" s="171" t="n">
        <v>421</v>
      </c>
      <c r="C1124" s="172" t="n">
        <f aca="false">B1124*2</f>
        <v>842</v>
      </c>
    </row>
    <row r="1125" customFormat="false" ht="15" hidden="false" customHeight="false" outlineLevel="0" collapsed="false">
      <c r="A1125" s="176" t="s">
        <v>1220</v>
      </c>
      <c r="B1125" s="177" t="n">
        <v>191</v>
      </c>
      <c r="C1125" s="178" t="n">
        <f aca="false">B1125*2</f>
        <v>382</v>
      </c>
    </row>
    <row r="1126" customFormat="false" ht="15" hidden="false" customHeight="false" outlineLevel="0" collapsed="false">
      <c r="A1126" s="170" t="s">
        <v>1221</v>
      </c>
      <c r="B1126" s="171" t="n">
        <v>7</v>
      </c>
      <c r="C1126" s="172" t="n">
        <f aca="false">B1126*2</f>
        <v>14</v>
      </c>
    </row>
    <row r="1127" customFormat="false" ht="15" hidden="false" customHeight="false" outlineLevel="0" collapsed="false">
      <c r="A1127" s="176" t="s">
        <v>1222</v>
      </c>
      <c r="B1127" s="177" t="n">
        <v>148</v>
      </c>
      <c r="C1127" s="178" t="n">
        <f aca="false">B1127*2</f>
        <v>296</v>
      </c>
    </row>
    <row r="1128" customFormat="false" ht="15" hidden="false" customHeight="false" outlineLevel="0" collapsed="false">
      <c r="A1128" s="170" t="s">
        <v>1223</v>
      </c>
      <c r="B1128" s="171" t="n">
        <v>20</v>
      </c>
      <c r="C1128" s="172" t="n">
        <f aca="false">B1128*2</f>
        <v>40</v>
      </c>
    </row>
    <row r="1129" customFormat="false" ht="15" hidden="false" customHeight="false" outlineLevel="0" collapsed="false">
      <c r="A1129" s="176" t="s">
        <v>1224</v>
      </c>
      <c r="B1129" s="177" t="n">
        <v>409</v>
      </c>
      <c r="C1129" s="178" t="n">
        <f aca="false">B1129*2</f>
        <v>818</v>
      </c>
    </row>
    <row r="1130" customFormat="false" ht="15" hidden="false" customHeight="false" outlineLevel="0" collapsed="false">
      <c r="A1130" s="170" t="s">
        <v>1225</v>
      </c>
      <c r="B1130" s="171" t="n">
        <v>275</v>
      </c>
      <c r="C1130" s="172" t="n">
        <f aca="false">B1130*2</f>
        <v>550</v>
      </c>
    </row>
    <row r="1131" customFormat="false" ht="15" hidden="false" customHeight="false" outlineLevel="0" collapsed="false">
      <c r="A1131" s="176" t="s">
        <v>1226</v>
      </c>
      <c r="B1131" s="177" t="n">
        <v>26</v>
      </c>
      <c r="C1131" s="178" t="n">
        <f aca="false">B1131*2</f>
        <v>52</v>
      </c>
    </row>
    <row r="1132" customFormat="false" ht="15" hidden="false" customHeight="false" outlineLevel="0" collapsed="false">
      <c r="A1132" s="170" t="s">
        <v>1227</v>
      </c>
      <c r="B1132" s="171" t="n">
        <v>142</v>
      </c>
      <c r="C1132" s="172" t="n">
        <f aca="false">B1132*2</f>
        <v>284</v>
      </c>
    </row>
    <row r="1133" customFormat="false" ht="15" hidden="false" customHeight="false" outlineLevel="0" collapsed="false">
      <c r="A1133" s="176" t="s">
        <v>1228</v>
      </c>
      <c r="B1133" s="177" t="n">
        <v>92</v>
      </c>
      <c r="C1133" s="178" t="n">
        <f aca="false">B1133*2</f>
        <v>184</v>
      </c>
    </row>
    <row r="1134" customFormat="false" ht="15" hidden="false" customHeight="false" outlineLevel="0" collapsed="false">
      <c r="A1134" s="170" t="s">
        <v>1229</v>
      </c>
      <c r="B1134" s="171" t="n">
        <v>358</v>
      </c>
      <c r="C1134" s="172" t="n">
        <f aca="false">B1134*2</f>
        <v>716</v>
      </c>
    </row>
    <row r="1135" customFormat="false" ht="15" hidden="false" customHeight="false" outlineLevel="0" collapsed="false">
      <c r="A1135" s="176" t="s">
        <v>1230</v>
      </c>
      <c r="B1135" s="177" t="n">
        <v>175</v>
      </c>
      <c r="C1135" s="178" t="n">
        <f aca="false">B1135*2</f>
        <v>350</v>
      </c>
    </row>
    <row r="1136" customFormat="false" ht="15" hidden="false" customHeight="false" outlineLevel="0" collapsed="false">
      <c r="A1136" s="170" t="s">
        <v>1231</v>
      </c>
      <c r="B1136" s="171" t="n">
        <v>32</v>
      </c>
      <c r="C1136" s="172" t="n">
        <f aca="false">B1136*2</f>
        <v>64</v>
      </c>
    </row>
    <row r="1137" customFormat="false" ht="15" hidden="false" customHeight="false" outlineLevel="0" collapsed="false">
      <c r="A1137" s="176" t="s">
        <v>1232</v>
      </c>
      <c r="B1137" s="177" t="n">
        <v>355</v>
      </c>
      <c r="C1137" s="178" t="n">
        <f aca="false">B1137*2</f>
        <v>710</v>
      </c>
    </row>
    <row r="1138" customFormat="false" ht="15" hidden="false" customHeight="false" outlineLevel="0" collapsed="false">
      <c r="A1138" s="170" t="s">
        <v>1233</v>
      </c>
      <c r="B1138" s="171" t="n">
        <v>581</v>
      </c>
      <c r="C1138" s="172" t="n">
        <f aca="false">B1138*2</f>
        <v>1162</v>
      </c>
    </row>
    <row r="1139" customFormat="false" ht="15" hidden="false" customHeight="false" outlineLevel="0" collapsed="false">
      <c r="A1139" s="176" t="s">
        <v>1234</v>
      </c>
      <c r="B1139" s="177" t="n">
        <v>303</v>
      </c>
      <c r="C1139" s="178" t="n">
        <f aca="false">B1139*2</f>
        <v>606</v>
      </c>
    </row>
    <row r="1140" customFormat="false" ht="15" hidden="false" customHeight="false" outlineLevel="0" collapsed="false">
      <c r="A1140" s="170" t="s">
        <v>1235</v>
      </c>
      <c r="B1140" s="171" t="n">
        <v>223</v>
      </c>
      <c r="C1140" s="172" t="n">
        <f aca="false">B1140*2</f>
        <v>446</v>
      </c>
    </row>
    <row r="1141" customFormat="false" ht="15" hidden="false" customHeight="false" outlineLevel="0" collapsed="false">
      <c r="A1141" s="170" t="s">
        <v>1236</v>
      </c>
      <c r="B1141" s="171" t="n">
        <v>240</v>
      </c>
      <c r="C1141" s="172" t="n">
        <f aca="false">B1141*2</f>
        <v>480</v>
      </c>
    </row>
    <row r="1142" customFormat="false" ht="15" hidden="false" customHeight="false" outlineLevel="0" collapsed="false">
      <c r="A1142" s="176" t="s">
        <v>1237</v>
      </c>
      <c r="B1142" s="177" t="n">
        <v>58</v>
      </c>
      <c r="C1142" s="178" t="n">
        <f aca="false">B1142*2</f>
        <v>116</v>
      </c>
    </row>
    <row r="1143" customFormat="false" ht="15" hidden="false" customHeight="false" outlineLevel="0" collapsed="false">
      <c r="A1143" s="170" t="s">
        <v>1238</v>
      </c>
      <c r="B1143" s="171" t="n">
        <v>198</v>
      </c>
      <c r="C1143" s="172" t="n">
        <f aca="false">B1143*2</f>
        <v>396</v>
      </c>
    </row>
    <row r="1144" customFormat="false" ht="15" hidden="false" customHeight="false" outlineLevel="0" collapsed="false">
      <c r="A1144" s="176" t="s">
        <v>1239</v>
      </c>
      <c r="B1144" s="177" t="n">
        <v>178</v>
      </c>
      <c r="C1144" s="178" t="n">
        <f aca="false">B1144*2</f>
        <v>356</v>
      </c>
    </row>
    <row r="1145" customFormat="false" ht="15" hidden="false" customHeight="false" outlineLevel="0" collapsed="false">
      <c r="A1145" s="170" t="s">
        <v>1240</v>
      </c>
      <c r="B1145" s="171" t="n">
        <v>109</v>
      </c>
      <c r="C1145" s="172" t="n">
        <f aca="false">B1145*2</f>
        <v>218</v>
      </c>
    </row>
    <row r="1146" customFormat="false" ht="15" hidden="false" customHeight="false" outlineLevel="0" collapsed="false">
      <c r="A1146" s="176" t="s">
        <v>1241</v>
      </c>
      <c r="B1146" s="177" t="n">
        <v>150</v>
      </c>
      <c r="C1146" s="178" t="n">
        <f aca="false">B1146*2</f>
        <v>300</v>
      </c>
    </row>
    <row r="1147" customFormat="false" ht="15" hidden="false" customHeight="false" outlineLevel="0" collapsed="false">
      <c r="A1147" s="170" t="s">
        <v>1242</v>
      </c>
      <c r="B1147" s="171" t="n">
        <v>182</v>
      </c>
      <c r="C1147" s="172" t="n">
        <f aca="false">B1147*2</f>
        <v>364</v>
      </c>
    </row>
    <row r="1148" customFormat="false" ht="15" hidden="false" customHeight="false" outlineLevel="0" collapsed="false">
      <c r="A1148" s="176" t="s">
        <v>1243</v>
      </c>
      <c r="B1148" s="177" t="n">
        <v>145</v>
      </c>
      <c r="C1148" s="178" t="n">
        <f aca="false">B1148*2</f>
        <v>290</v>
      </c>
    </row>
    <row r="1149" customFormat="false" ht="15" hidden="false" customHeight="false" outlineLevel="0" collapsed="false">
      <c r="A1149" s="170" t="s">
        <v>1244</v>
      </c>
      <c r="B1149" s="171" t="n">
        <v>64</v>
      </c>
      <c r="C1149" s="172" t="n">
        <f aca="false">B1149*2</f>
        <v>128</v>
      </c>
    </row>
    <row r="1150" customFormat="false" ht="15" hidden="false" customHeight="false" outlineLevel="0" collapsed="false">
      <c r="A1150" s="176" t="s">
        <v>1245</v>
      </c>
      <c r="B1150" s="177" t="n">
        <v>397</v>
      </c>
      <c r="C1150" s="178" t="n">
        <f aca="false">B1150*2</f>
        <v>794</v>
      </c>
    </row>
    <row r="1151" customFormat="false" ht="15" hidden="false" customHeight="false" outlineLevel="0" collapsed="false">
      <c r="A1151" s="170" t="s">
        <v>1246</v>
      </c>
      <c r="B1151" s="171" t="n">
        <v>316</v>
      </c>
      <c r="C1151" s="172" t="n">
        <f aca="false">B1151*2</f>
        <v>632</v>
      </c>
    </row>
    <row r="1152" customFormat="false" ht="15" hidden="false" customHeight="false" outlineLevel="0" collapsed="false">
      <c r="A1152" s="176" t="s">
        <v>1247</v>
      </c>
      <c r="B1152" s="177" t="n">
        <v>208</v>
      </c>
      <c r="C1152" s="178" t="n">
        <f aca="false">B1152*2</f>
        <v>416</v>
      </c>
    </row>
    <row r="1153" customFormat="false" ht="15" hidden="false" customHeight="false" outlineLevel="0" collapsed="false">
      <c r="A1153" s="170" t="s">
        <v>1248</v>
      </c>
      <c r="B1153" s="171" t="n">
        <v>140</v>
      </c>
      <c r="C1153" s="172" t="n">
        <f aca="false">B1153*2</f>
        <v>280</v>
      </c>
    </row>
    <row r="1154" customFormat="false" ht="15" hidden="false" customHeight="false" outlineLevel="0" collapsed="false">
      <c r="A1154" s="176" t="s">
        <v>1249</v>
      </c>
      <c r="B1154" s="177" t="n">
        <v>169</v>
      </c>
      <c r="C1154" s="178" t="n">
        <f aca="false">B1154*2</f>
        <v>338</v>
      </c>
    </row>
    <row r="1155" customFormat="false" ht="15" hidden="false" customHeight="false" outlineLevel="0" collapsed="false">
      <c r="A1155" s="170" t="s">
        <v>1250</v>
      </c>
      <c r="B1155" s="171" t="n">
        <v>174</v>
      </c>
      <c r="C1155" s="172" t="n">
        <f aca="false">B1155*2</f>
        <v>348</v>
      </c>
    </row>
    <row r="1156" customFormat="false" ht="15" hidden="false" customHeight="false" outlineLevel="0" collapsed="false">
      <c r="A1156" s="176" t="s">
        <v>1251</v>
      </c>
      <c r="B1156" s="177" t="n">
        <v>123</v>
      </c>
      <c r="C1156" s="178" t="n">
        <f aca="false">B1156*2</f>
        <v>246</v>
      </c>
    </row>
    <row r="1157" customFormat="false" ht="15" hidden="false" customHeight="false" outlineLevel="0" collapsed="false">
      <c r="A1157" s="170" t="s">
        <v>1252</v>
      </c>
      <c r="B1157" s="171" t="n">
        <v>446</v>
      </c>
      <c r="C1157" s="172" t="n">
        <f aca="false">B1157*2</f>
        <v>892</v>
      </c>
    </row>
    <row r="1158" customFormat="false" ht="15" hidden="false" customHeight="false" outlineLevel="0" collapsed="false">
      <c r="A1158" s="176" t="s">
        <v>1253</v>
      </c>
      <c r="B1158" s="177" t="n">
        <v>172</v>
      </c>
      <c r="C1158" s="178" t="n">
        <f aca="false">B1158*2</f>
        <v>344</v>
      </c>
    </row>
    <row r="1159" customFormat="false" ht="15" hidden="false" customHeight="false" outlineLevel="0" collapsed="false">
      <c r="A1159" s="170" t="s">
        <v>1254</v>
      </c>
      <c r="B1159" s="171" t="n">
        <v>596</v>
      </c>
      <c r="C1159" s="172" t="n">
        <f aca="false">B1159*2</f>
        <v>1192</v>
      </c>
    </row>
    <row r="1160" customFormat="false" ht="15" hidden="false" customHeight="false" outlineLevel="0" collapsed="false">
      <c r="A1160" s="176" t="s">
        <v>1255</v>
      </c>
      <c r="B1160" s="177" t="n">
        <v>381</v>
      </c>
      <c r="C1160" s="178" t="n">
        <f aca="false">B1160*2</f>
        <v>762</v>
      </c>
    </row>
    <row r="1161" customFormat="false" ht="15" hidden="false" customHeight="false" outlineLevel="0" collapsed="false">
      <c r="A1161" s="170" t="s">
        <v>1256</v>
      </c>
      <c r="B1161" s="171" t="n">
        <v>480</v>
      </c>
      <c r="C1161" s="172" t="n">
        <f aca="false">B1161*2</f>
        <v>960</v>
      </c>
    </row>
    <row r="1162" customFormat="false" ht="15" hidden="false" customHeight="false" outlineLevel="0" collapsed="false">
      <c r="A1162" s="176" t="s">
        <v>1257</v>
      </c>
      <c r="B1162" s="177" t="n">
        <v>272</v>
      </c>
      <c r="C1162" s="178" t="n">
        <f aca="false">B1162*2</f>
        <v>544</v>
      </c>
    </row>
    <row r="1163" customFormat="false" ht="15" hidden="false" customHeight="false" outlineLevel="0" collapsed="false">
      <c r="A1163" s="170" t="s">
        <v>1258</v>
      </c>
      <c r="B1163" s="171" t="n">
        <v>244</v>
      </c>
      <c r="C1163" s="172" t="n">
        <f aca="false">B1163*2</f>
        <v>488</v>
      </c>
    </row>
    <row r="1164" customFormat="false" ht="15" hidden="false" customHeight="false" outlineLevel="0" collapsed="false">
      <c r="A1164" s="176" t="s">
        <v>1259</v>
      </c>
      <c r="B1164" s="177" t="n">
        <v>318</v>
      </c>
      <c r="C1164" s="178" t="n">
        <f aca="false">B1164*2</f>
        <v>636</v>
      </c>
    </row>
    <row r="1165" customFormat="false" ht="15" hidden="false" customHeight="false" outlineLevel="0" collapsed="false">
      <c r="A1165" s="170" t="s">
        <v>1260</v>
      </c>
      <c r="B1165" s="171" t="n">
        <v>459</v>
      </c>
      <c r="C1165" s="172" t="n">
        <f aca="false">B1165*2</f>
        <v>918</v>
      </c>
    </row>
    <row r="1166" customFormat="false" ht="15" hidden="false" customHeight="false" outlineLevel="0" collapsed="false">
      <c r="A1166" s="176" t="s">
        <v>1261</v>
      </c>
      <c r="B1166" s="177" t="n">
        <v>95</v>
      </c>
      <c r="C1166" s="178" t="n">
        <f aca="false">B1166*2</f>
        <v>190</v>
      </c>
    </row>
    <row r="1167" customFormat="false" ht="15" hidden="false" customHeight="false" outlineLevel="0" collapsed="false">
      <c r="A1167" s="170" t="s">
        <v>1262</v>
      </c>
      <c r="B1167" s="171" t="n">
        <v>116</v>
      </c>
      <c r="C1167" s="172" t="n">
        <f aca="false">B1167*2</f>
        <v>232</v>
      </c>
    </row>
    <row r="1168" customFormat="false" ht="15" hidden="false" customHeight="false" outlineLevel="0" collapsed="false">
      <c r="A1168" s="176" t="s">
        <v>1263</v>
      </c>
      <c r="B1168" s="177" t="n">
        <v>535</v>
      </c>
      <c r="C1168" s="178" t="n">
        <f aca="false">B1168*2</f>
        <v>1070</v>
      </c>
    </row>
    <row r="1169" customFormat="false" ht="15" hidden="false" customHeight="false" outlineLevel="0" collapsed="false">
      <c r="A1169" s="170" t="s">
        <v>1264</v>
      </c>
      <c r="B1169" s="171" t="n">
        <v>430</v>
      </c>
      <c r="C1169" s="172" t="n">
        <f aca="false">B1169*2</f>
        <v>860</v>
      </c>
    </row>
    <row r="1170" customFormat="false" ht="15" hidden="false" customHeight="false" outlineLevel="0" collapsed="false">
      <c r="A1170" s="176" t="s">
        <v>1265</v>
      </c>
      <c r="B1170" s="177" t="n">
        <v>389</v>
      </c>
      <c r="C1170" s="178" t="n">
        <f aca="false">B1170*2</f>
        <v>778</v>
      </c>
    </row>
    <row r="1171" customFormat="false" ht="15" hidden="false" customHeight="false" outlineLevel="0" collapsed="false">
      <c r="A1171" s="170" t="s">
        <v>1266</v>
      </c>
      <c r="B1171" s="171" t="n">
        <v>556</v>
      </c>
      <c r="C1171" s="172" t="n">
        <f aca="false">B1171*2</f>
        <v>1112</v>
      </c>
    </row>
    <row r="1172" customFormat="false" ht="15" hidden="false" customHeight="false" outlineLevel="0" collapsed="false">
      <c r="A1172" s="176" t="s">
        <v>1267</v>
      </c>
      <c r="B1172" s="177" t="n">
        <v>515</v>
      </c>
      <c r="C1172" s="178" t="n">
        <f aca="false">B1172*2</f>
        <v>1030</v>
      </c>
    </row>
    <row r="1173" customFormat="false" ht="15" hidden="false" customHeight="false" outlineLevel="0" collapsed="false">
      <c r="A1173" s="170" t="s">
        <v>1268</v>
      </c>
      <c r="B1173" s="171" t="n">
        <v>333</v>
      </c>
      <c r="C1173" s="172" t="n">
        <f aca="false">B1173*2</f>
        <v>666</v>
      </c>
    </row>
    <row r="1174" customFormat="false" ht="15" hidden="false" customHeight="false" outlineLevel="0" collapsed="false">
      <c r="A1174" s="176" t="s">
        <v>1269</v>
      </c>
      <c r="B1174" s="177" t="n">
        <v>64</v>
      </c>
      <c r="C1174" s="178" t="n">
        <f aca="false">B1174*2</f>
        <v>128</v>
      </c>
    </row>
    <row r="1175" customFormat="false" ht="15" hidden="false" customHeight="false" outlineLevel="0" collapsed="false">
      <c r="A1175" s="170" t="s">
        <v>1270</v>
      </c>
      <c r="B1175" s="171" t="n">
        <v>565</v>
      </c>
      <c r="C1175" s="172" t="n">
        <f aca="false">B1175*2</f>
        <v>1130</v>
      </c>
    </row>
    <row r="1176" customFormat="false" ht="15" hidden="false" customHeight="false" outlineLevel="0" collapsed="false">
      <c r="A1176" s="176" t="s">
        <v>1271</v>
      </c>
      <c r="B1176" s="177" t="n">
        <v>771</v>
      </c>
      <c r="C1176" s="178" t="n">
        <f aca="false">B1176*2</f>
        <v>1542</v>
      </c>
    </row>
    <row r="1177" customFormat="false" ht="15" hidden="false" customHeight="false" outlineLevel="0" collapsed="false">
      <c r="A1177" s="170" t="s">
        <v>1272</v>
      </c>
      <c r="B1177" s="171" t="n">
        <v>138</v>
      </c>
      <c r="C1177" s="172" t="n">
        <f aca="false">B1177*2</f>
        <v>276</v>
      </c>
    </row>
    <row r="1178" customFormat="false" ht="15" hidden="false" customHeight="false" outlineLevel="0" collapsed="false">
      <c r="A1178" s="176" t="s">
        <v>1273</v>
      </c>
      <c r="B1178" s="177" t="n">
        <v>389</v>
      </c>
      <c r="C1178" s="178" t="n">
        <f aca="false">B1178*2</f>
        <v>778</v>
      </c>
    </row>
    <row r="1179" customFormat="false" ht="15" hidden="false" customHeight="false" outlineLevel="0" collapsed="false">
      <c r="A1179" s="170" t="s">
        <v>1274</v>
      </c>
      <c r="B1179" s="171" t="n">
        <v>750</v>
      </c>
      <c r="C1179" s="172" t="n">
        <f aca="false">B1179*2</f>
        <v>1500</v>
      </c>
    </row>
    <row r="1180" customFormat="false" ht="15" hidden="false" customHeight="false" outlineLevel="0" collapsed="false">
      <c r="A1180" s="176" t="s">
        <v>1275</v>
      </c>
      <c r="B1180" s="177" t="n">
        <v>373</v>
      </c>
      <c r="C1180" s="178" t="n">
        <f aca="false">B1180*2</f>
        <v>746</v>
      </c>
    </row>
    <row r="1181" customFormat="false" ht="15" hidden="false" customHeight="false" outlineLevel="0" collapsed="false">
      <c r="A1181" s="170" t="s">
        <v>1276</v>
      </c>
      <c r="B1181" s="171" t="n">
        <v>319</v>
      </c>
      <c r="C1181" s="172" t="n">
        <f aca="false">B1181*2</f>
        <v>638</v>
      </c>
    </row>
    <row r="1182" customFormat="false" ht="15" hidden="false" customHeight="false" outlineLevel="0" collapsed="false">
      <c r="A1182" s="176" t="s">
        <v>1277</v>
      </c>
      <c r="B1182" s="177" t="n">
        <v>385</v>
      </c>
      <c r="C1182" s="178" t="n">
        <f aca="false">B1182*2</f>
        <v>770</v>
      </c>
    </row>
    <row r="1183" customFormat="false" ht="15" hidden="false" customHeight="false" outlineLevel="0" collapsed="false">
      <c r="A1183" s="170" t="s">
        <v>1278</v>
      </c>
      <c r="B1183" s="171" t="n">
        <v>624</v>
      </c>
      <c r="C1183" s="172" t="n">
        <f aca="false">B1183*2</f>
        <v>1248</v>
      </c>
    </row>
    <row r="1184" customFormat="false" ht="15" hidden="false" customHeight="false" outlineLevel="0" collapsed="false">
      <c r="A1184" s="176" t="s">
        <v>1279</v>
      </c>
      <c r="B1184" s="177" t="n">
        <v>69</v>
      </c>
      <c r="C1184" s="178" t="n">
        <f aca="false">B1184*2</f>
        <v>138</v>
      </c>
    </row>
    <row r="1185" customFormat="false" ht="15" hidden="false" customHeight="false" outlineLevel="0" collapsed="false">
      <c r="A1185" s="170" t="s">
        <v>1280</v>
      </c>
      <c r="B1185" s="171" t="n">
        <v>469</v>
      </c>
      <c r="C1185" s="172" t="n">
        <f aca="false">B1185*2</f>
        <v>938</v>
      </c>
    </row>
    <row r="1186" customFormat="false" ht="15" hidden="false" customHeight="false" outlineLevel="0" collapsed="false">
      <c r="A1186" s="176" t="s">
        <v>1281</v>
      </c>
      <c r="B1186" s="177" t="n">
        <v>373</v>
      </c>
      <c r="C1186" s="178" t="n">
        <f aca="false">B1186*2</f>
        <v>746</v>
      </c>
    </row>
    <row r="1187" customFormat="false" ht="15" hidden="false" customHeight="false" outlineLevel="0" collapsed="false">
      <c r="A1187" s="176" t="s">
        <v>1282</v>
      </c>
      <c r="B1187" s="177" t="n">
        <v>154</v>
      </c>
      <c r="C1187" s="178" t="n">
        <f aca="false">B1187*2</f>
        <v>308</v>
      </c>
    </row>
    <row r="1188" customFormat="false" ht="15" hidden="false" customHeight="false" outlineLevel="0" collapsed="false">
      <c r="A1188" s="170" t="s">
        <v>1283</v>
      </c>
      <c r="B1188" s="171" t="n">
        <v>256</v>
      </c>
      <c r="C1188" s="172" t="n">
        <f aca="false">B1188*2</f>
        <v>512</v>
      </c>
    </row>
    <row r="1189" customFormat="false" ht="15" hidden="false" customHeight="false" outlineLevel="0" collapsed="false">
      <c r="A1189" s="176" t="s">
        <v>1284</v>
      </c>
      <c r="B1189" s="177" t="n">
        <v>251</v>
      </c>
      <c r="C1189" s="178" t="n">
        <f aca="false">B1189*2</f>
        <v>502</v>
      </c>
    </row>
    <row r="1190" customFormat="false" ht="15" hidden="false" customHeight="false" outlineLevel="0" collapsed="false">
      <c r="A1190" s="170" t="s">
        <v>1285</v>
      </c>
      <c r="B1190" s="171" t="n">
        <v>436</v>
      </c>
      <c r="C1190" s="172" t="n">
        <f aca="false">B1190*2</f>
        <v>872</v>
      </c>
    </row>
    <row r="1191" customFormat="false" ht="15" hidden="false" customHeight="false" outlineLevel="0" collapsed="false">
      <c r="A1191" s="176" t="s">
        <v>1286</v>
      </c>
      <c r="B1191" s="177" t="n">
        <v>216</v>
      </c>
      <c r="C1191" s="178" t="n">
        <f aca="false">B1191*2</f>
        <v>432</v>
      </c>
    </row>
    <row r="1192" customFormat="false" ht="15" hidden="false" customHeight="false" outlineLevel="0" collapsed="false">
      <c r="A1192" s="170" t="s">
        <v>1287</v>
      </c>
      <c r="B1192" s="171" t="n">
        <v>396</v>
      </c>
      <c r="C1192" s="172" t="n">
        <f aca="false">B1192*2</f>
        <v>792</v>
      </c>
    </row>
    <row r="1193" customFormat="false" ht="15" hidden="false" customHeight="false" outlineLevel="0" collapsed="false">
      <c r="A1193" s="176" t="s">
        <v>1288</v>
      </c>
      <c r="B1193" s="177" t="n">
        <v>195</v>
      </c>
      <c r="C1193" s="178" t="n">
        <f aca="false">B1193*2</f>
        <v>390</v>
      </c>
    </row>
    <row r="1194" customFormat="false" ht="15" hidden="false" customHeight="false" outlineLevel="0" collapsed="false">
      <c r="A1194" s="170" t="s">
        <v>1289</v>
      </c>
      <c r="B1194" s="171" t="n">
        <v>36</v>
      </c>
      <c r="C1194" s="172" t="n">
        <f aca="false">B1194*2</f>
        <v>72</v>
      </c>
    </row>
    <row r="1195" customFormat="false" ht="15" hidden="false" customHeight="false" outlineLevel="0" collapsed="false">
      <c r="A1195" s="176" t="s">
        <v>1290</v>
      </c>
      <c r="B1195" s="177" t="n">
        <v>22</v>
      </c>
      <c r="C1195" s="178" t="n">
        <f aca="false">B1195*2</f>
        <v>44</v>
      </c>
    </row>
    <row r="1196" customFormat="false" ht="15" hidden="false" customHeight="false" outlineLevel="0" collapsed="false">
      <c r="A1196" s="170" t="s">
        <v>1291</v>
      </c>
      <c r="B1196" s="171" t="n">
        <v>548</v>
      </c>
      <c r="C1196" s="172" t="n">
        <f aca="false">B1196*2</f>
        <v>1096</v>
      </c>
    </row>
    <row r="1197" customFormat="false" ht="15" hidden="false" customHeight="false" outlineLevel="0" collapsed="false">
      <c r="A1197" s="176" t="s">
        <v>1292</v>
      </c>
      <c r="B1197" s="177" t="n">
        <v>21</v>
      </c>
      <c r="C1197" s="178" t="n">
        <f aca="false">B1197*2</f>
        <v>42</v>
      </c>
    </row>
    <row r="1198" customFormat="false" ht="15" hidden="false" customHeight="false" outlineLevel="0" collapsed="false">
      <c r="A1198" s="170" t="s">
        <v>1293</v>
      </c>
      <c r="B1198" s="171" t="n">
        <v>46</v>
      </c>
      <c r="C1198" s="172" t="n">
        <f aca="false">B1198*2</f>
        <v>92</v>
      </c>
    </row>
    <row r="1199" customFormat="false" ht="15" hidden="false" customHeight="false" outlineLevel="0" collapsed="false">
      <c r="A1199" s="176" t="s">
        <v>1294</v>
      </c>
      <c r="B1199" s="177" t="n">
        <v>373</v>
      </c>
      <c r="C1199" s="178" t="n">
        <f aca="false">B1199*2</f>
        <v>746</v>
      </c>
    </row>
    <row r="1200" customFormat="false" ht="15" hidden="false" customHeight="false" outlineLevel="0" collapsed="false">
      <c r="A1200" s="170" t="s">
        <v>1295</v>
      </c>
      <c r="B1200" s="171" t="n">
        <v>41</v>
      </c>
      <c r="C1200" s="172" t="n">
        <f aca="false">B1200*2</f>
        <v>82</v>
      </c>
    </row>
    <row r="1201" customFormat="false" ht="15" hidden="false" customHeight="false" outlineLevel="0" collapsed="false">
      <c r="A1201" s="176" t="s">
        <v>1296</v>
      </c>
      <c r="B1201" s="177" t="n">
        <v>33</v>
      </c>
      <c r="C1201" s="178" t="n">
        <f aca="false">B1201*2</f>
        <v>66</v>
      </c>
    </row>
    <row r="1202" customFormat="false" ht="15" hidden="false" customHeight="false" outlineLevel="0" collapsed="false">
      <c r="A1202" s="170" t="s">
        <v>1297</v>
      </c>
      <c r="B1202" s="171" t="n">
        <v>349</v>
      </c>
      <c r="C1202" s="172" t="n">
        <f aca="false">B1202*2</f>
        <v>698</v>
      </c>
    </row>
    <row r="1203" customFormat="false" ht="15" hidden="false" customHeight="false" outlineLevel="0" collapsed="false">
      <c r="A1203" s="176" t="s">
        <v>1298</v>
      </c>
      <c r="B1203" s="177" t="n">
        <v>473</v>
      </c>
      <c r="C1203" s="178" t="n">
        <f aca="false">B1203*2</f>
        <v>946</v>
      </c>
    </row>
    <row r="1204" customFormat="false" ht="15" hidden="false" customHeight="false" outlineLevel="0" collapsed="false">
      <c r="A1204" s="170" t="s">
        <v>1299</v>
      </c>
      <c r="B1204" s="171" t="n">
        <v>361</v>
      </c>
      <c r="C1204" s="172" t="n">
        <f aca="false">B1204*2</f>
        <v>722</v>
      </c>
    </row>
    <row r="1205" customFormat="false" ht="15" hidden="false" customHeight="false" outlineLevel="0" collapsed="false">
      <c r="A1205" s="176" t="s">
        <v>1300</v>
      </c>
      <c r="B1205" s="177" t="n">
        <v>160</v>
      </c>
      <c r="C1205" s="178" t="n">
        <f aca="false">B1205*2</f>
        <v>320</v>
      </c>
    </row>
    <row r="1206" customFormat="false" ht="15" hidden="false" customHeight="false" outlineLevel="0" collapsed="false">
      <c r="A1206" s="170" t="s">
        <v>1301</v>
      </c>
      <c r="B1206" s="171" t="n">
        <v>56</v>
      </c>
      <c r="C1206" s="172" t="n">
        <f aca="false">B1206*2</f>
        <v>112</v>
      </c>
    </row>
    <row r="1207" customFormat="false" ht="15" hidden="false" customHeight="false" outlineLevel="0" collapsed="false">
      <c r="A1207" s="176" t="s">
        <v>1302</v>
      </c>
      <c r="B1207" s="177" t="n">
        <v>354</v>
      </c>
      <c r="C1207" s="178" t="n">
        <f aca="false">B1207*2</f>
        <v>708</v>
      </c>
    </row>
    <row r="1208" customFormat="false" ht="15" hidden="false" customHeight="false" outlineLevel="0" collapsed="false">
      <c r="A1208" s="170" t="s">
        <v>1303</v>
      </c>
      <c r="B1208" s="171" t="n">
        <v>250</v>
      </c>
      <c r="C1208" s="172" t="n">
        <f aca="false">B1208*2</f>
        <v>500</v>
      </c>
    </row>
    <row r="1209" customFormat="false" ht="15" hidden="false" customHeight="false" outlineLevel="0" collapsed="false">
      <c r="A1209" s="176" t="s">
        <v>1304</v>
      </c>
      <c r="B1209" s="177" t="n">
        <v>173</v>
      </c>
      <c r="C1209" s="178" t="n">
        <f aca="false">B1209*2</f>
        <v>346</v>
      </c>
    </row>
    <row r="1210" customFormat="false" ht="15" hidden="false" customHeight="false" outlineLevel="0" collapsed="false">
      <c r="A1210" s="170" t="s">
        <v>1305</v>
      </c>
      <c r="B1210" s="171" t="n">
        <v>241</v>
      </c>
      <c r="C1210" s="172" t="n">
        <f aca="false">B1210*2</f>
        <v>482</v>
      </c>
    </row>
    <row r="1211" customFormat="false" ht="15" hidden="false" customHeight="false" outlineLevel="0" collapsed="false">
      <c r="A1211" s="176" t="s">
        <v>1306</v>
      </c>
      <c r="B1211" s="177" t="n">
        <v>201</v>
      </c>
      <c r="C1211" s="178" t="n">
        <f aca="false">B1211*2</f>
        <v>402</v>
      </c>
    </row>
    <row r="1212" customFormat="false" ht="15" hidden="false" customHeight="false" outlineLevel="0" collapsed="false">
      <c r="A1212" s="170" t="s">
        <v>1307</v>
      </c>
      <c r="B1212" s="171" t="n">
        <v>309</v>
      </c>
      <c r="C1212" s="172" t="n">
        <f aca="false">B1212*2</f>
        <v>618</v>
      </c>
    </row>
    <row r="1213" customFormat="false" ht="15" hidden="false" customHeight="false" outlineLevel="0" collapsed="false">
      <c r="A1213" s="176" t="s">
        <v>1308</v>
      </c>
      <c r="B1213" s="177" t="n">
        <v>446</v>
      </c>
      <c r="C1213" s="178" t="n">
        <f aca="false">B1213*2</f>
        <v>892</v>
      </c>
    </row>
    <row r="1214" customFormat="false" ht="15" hidden="false" customHeight="false" outlineLevel="0" collapsed="false">
      <c r="A1214" s="170" t="s">
        <v>1309</v>
      </c>
      <c r="B1214" s="171" t="n">
        <v>370</v>
      </c>
      <c r="C1214" s="172" t="n">
        <f aca="false">B1214*2</f>
        <v>740</v>
      </c>
    </row>
    <row r="1215" customFormat="false" ht="15" hidden="false" customHeight="false" outlineLevel="0" collapsed="false">
      <c r="A1215" s="176" t="s">
        <v>1310</v>
      </c>
      <c r="B1215" s="177" t="n">
        <v>302</v>
      </c>
      <c r="C1215" s="178" t="n">
        <f aca="false">B1215*2</f>
        <v>604</v>
      </c>
    </row>
    <row r="1216" customFormat="false" ht="15" hidden="false" customHeight="false" outlineLevel="0" collapsed="false">
      <c r="A1216" s="170" t="s">
        <v>1311</v>
      </c>
      <c r="B1216" s="171" t="n">
        <v>282</v>
      </c>
      <c r="C1216" s="172" t="n">
        <f aca="false">B1216*2</f>
        <v>564</v>
      </c>
    </row>
    <row r="1217" customFormat="false" ht="15" hidden="false" customHeight="false" outlineLevel="0" collapsed="false">
      <c r="A1217" s="176" t="s">
        <v>1312</v>
      </c>
      <c r="B1217" s="177" t="n">
        <v>191</v>
      </c>
      <c r="C1217" s="178" t="n">
        <f aca="false">B1217*2</f>
        <v>382</v>
      </c>
    </row>
    <row r="1218" customFormat="false" ht="15" hidden="false" customHeight="false" outlineLevel="0" collapsed="false">
      <c r="A1218" s="170" t="s">
        <v>1313</v>
      </c>
      <c r="B1218" s="171" t="n">
        <v>218</v>
      </c>
      <c r="C1218" s="172" t="n">
        <f aca="false">B1218*2</f>
        <v>436</v>
      </c>
    </row>
    <row r="1219" customFormat="false" ht="15" hidden="false" customHeight="false" outlineLevel="0" collapsed="false">
      <c r="A1219" s="176" t="s">
        <v>1314</v>
      </c>
      <c r="B1219" s="177" t="n">
        <v>87</v>
      </c>
      <c r="C1219" s="178" t="n">
        <f aca="false">B1219*2</f>
        <v>174</v>
      </c>
    </row>
    <row r="1220" customFormat="false" ht="15" hidden="false" customHeight="false" outlineLevel="0" collapsed="false">
      <c r="A1220" s="176" t="s">
        <v>1315</v>
      </c>
      <c r="B1220" s="177" t="n">
        <v>133</v>
      </c>
      <c r="C1220" s="178" t="n">
        <f aca="false">B1220*2</f>
        <v>266</v>
      </c>
    </row>
    <row r="1221" customFormat="false" ht="15" hidden="false" customHeight="false" outlineLevel="0" collapsed="false">
      <c r="A1221" s="170" t="s">
        <v>1316</v>
      </c>
      <c r="B1221" s="171" t="n">
        <v>359</v>
      </c>
      <c r="C1221" s="172" t="n">
        <f aca="false">B1221*2</f>
        <v>718</v>
      </c>
    </row>
    <row r="1222" customFormat="false" ht="15" hidden="false" customHeight="false" outlineLevel="0" collapsed="false">
      <c r="A1222" s="176" t="s">
        <v>1317</v>
      </c>
      <c r="B1222" s="177" t="n">
        <v>327</v>
      </c>
      <c r="C1222" s="178" t="n">
        <f aca="false">B1222*2</f>
        <v>654</v>
      </c>
    </row>
    <row r="1223" customFormat="false" ht="15" hidden="false" customHeight="false" outlineLevel="0" collapsed="false">
      <c r="A1223" s="170" t="s">
        <v>1318</v>
      </c>
      <c r="B1223" s="171" t="n">
        <v>425</v>
      </c>
      <c r="C1223" s="172" t="n">
        <f aca="false">B1223*2</f>
        <v>850</v>
      </c>
    </row>
    <row r="1224" customFormat="false" ht="15" hidden="false" customHeight="false" outlineLevel="0" collapsed="false">
      <c r="A1224" s="176" t="s">
        <v>1319</v>
      </c>
      <c r="B1224" s="177" t="n">
        <v>97</v>
      </c>
      <c r="C1224" s="178" t="n">
        <f aca="false">B1224*2</f>
        <v>194</v>
      </c>
    </row>
    <row r="1225" customFormat="false" ht="15" hidden="false" customHeight="false" outlineLevel="0" collapsed="false">
      <c r="A1225" s="170" t="s">
        <v>1320</v>
      </c>
      <c r="B1225" s="171" t="n">
        <v>396</v>
      </c>
      <c r="C1225" s="172" t="n">
        <f aca="false">B1225*2</f>
        <v>792</v>
      </c>
    </row>
    <row r="1226" customFormat="false" ht="15" hidden="false" customHeight="false" outlineLevel="0" collapsed="false">
      <c r="A1226" s="176" t="s">
        <v>1321</v>
      </c>
      <c r="B1226" s="177" t="n">
        <v>475</v>
      </c>
      <c r="C1226" s="178" t="n">
        <f aca="false">B1226*2</f>
        <v>950</v>
      </c>
    </row>
    <row r="1227" customFormat="false" ht="15" hidden="false" customHeight="false" outlineLevel="0" collapsed="false">
      <c r="A1227" s="170" t="s">
        <v>1322</v>
      </c>
      <c r="B1227" s="171" t="n">
        <v>469</v>
      </c>
      <c r="C1227" s="172" t="n">
        <f aca="false">B1227*2</f>
        <v>938</v>
      </c>
    </row>
    <row r="1228" customFormat="false" ht="15" hidden="false" customHeight="false" outlineLevel="0" collapsed="false">
      <c r="A1228" s="176" t="s">
        <v>1323</v>
      </c>
      <c r="B1228" s="177" t="n">
        <v>84</v>
      </c>
      <c r="C1228" s="178" t="n">
        <f aca="false">B1228*2</f>
        <v>168</v>
      </c>
    </row>
    <row r="1229" customFormat="false" ht="15" hidden="false" customHeight="false" outlineLevel="0" collapsed="false">
      <c r="A1229" s="170" t="s">
        <v>1324</v>
      </c>
      <c r="B1229" s="171" t="n">
        <v>194</v>
      </c>
      <c r="C1229" s="172" t="n">
        <f aca="false">B1229*2</f>
        <v>388</v>
      </c>
    </row>
    <row r="1230" customFormat="false" ht="15" hidden="false" customHeight="false" outlineLevel="0" collapsed="false">
      <c r="A1230" s="176" t="s">
        <v>1325</v>
      </c>
      <c r="B1230" s="177" t="n">
        <v>289</v>
      </c>
      <c r="C1230" s="178" t="n">
        <f aca="false">B1230*2</f>
        <v>578</v>
      </c>
    </row>
    <row r="1231" customFormat="false" ht="15" hidden="false" customHeight="false" outlineLevel="0" collapsed="false">
      <c r="A1231" s="170" t="s">
        <v>1326</v>
      </c>
      <c r="B1231" s="171" t="n">
        <v>172</v>
      </c>
      <c r="C1231" s="172" t="n">
        <f aca="false">B1231*2</f>
        <v>344</v>
      </c>
    </row>
    <row r="1232" customFormat="false" ht="15" hidden="false" customHeight="false" outlineLevel="0" collapsed="false">
      <c r="A1232" s="176" t="s">
        <v>1327</v>
      </c>
      <c r="B1232" s="177" t="n">
        <v>589</v>
      </c>
      <c r="C1232" s="178" t="n">
        <f aca="false">B1232*2</f>
        <v>1178</v>
      </c>
    </row>
    <row r="1233" customFormat="false" ht="15" hidden="false" customHeight="false" outlineLevel="0" collapsed="false">
      <c r="A1233" s="170" t="s">
        <v>1328</v>
      </c>
      <c r="B1233" s="171" t="n">
        <v>535</v>
      </c>
      <c r="C1233" s="172" t="n">
        <f aca="false">B1233*2</f>
        <v>1070</v>
      </c>
    </row>
    <row r="1234" customFormat="false" ht="15" hidden="false" customHeight="false" outlineLevel="0" collapsed="false">
      <c r="A1234" s="176" t="s">
        <v>1329</v>
      </c>
      <c r="B1234" s="177" t="n">
        <v>192</v>
      </c>
      <c r="C1234" s="178" t="n">
        <f aca="false">B1234*2</f>
        <v>384</v>
      </c>
    </row>
    <row r="1235" customFormat="false" ht="15" hidden="false" customHeight="false" outlineLevel="0" collapsed="false">
      <c r="A1235" s="170" t="s">
        <v>1330</v>
      </c>
      <c r="B1235" s="171" t="n">
        <v>157</v>
      </c>
      <c r="C1235" s="172" t="n">
        <f aca="false">B1235*2</f>
        <v>314</v>
      </c>
    </row>
    <row r="1236" customFormat="false" ht="15" hidden="false" customHeight="false" outlineLevel="0" collapsed="false">
      <c r="A1236" s="170" t="s">
        <v>1331</v>
      </c>
      <c r="B1236" s="171" t="n">
        <v>152</v>
      </c>
      <c r="C1236" s="172" t="n">
        <f aca="false">B1236*2</f>
        <v>304</v>
      </c>
    </row>
    <row r="1237" customFormat="false" ht="15" hidden="false" customHeight="false" outlineLevel="0" collapsed="false">
      <c r="A1237" s="176" t="s">
        <v>1332</v>
      </c>
      <c r="B1237" s="177" t="n">
        <v>198</v>
      </c>
      <c r="C1237" s="178" t="n">
        <f aca="false">B1237*2</f>
        <v>396</v>
      </c>
    </row>
    <row r="1238" customFormat="false" ht="15" hidden="false" customHeight="false" outlineLevel="0" collapsed="false">
      <c r="A1238" s="170" t="s">
        <v>1333</v>
      </c>
      <c r="B1238" s="171" t="n">
        <v>42</v>
      </c>
      <c r="C1238" s="172" t="n">
        <f aca="false">B1238*2</f>
        <v>84</v>
      </c>
    </row>
    <row r="1239" customFormat="false" ht="15" hidden="false" customHeight="false" outlineLevel="0" collapsed="false">
      <c r="A1239" s="176" t="s">
        <v>1334</v>
      </c>
      <c r="B1239" s="177" t="n">
        <v>76</v>
      </c>
      <c r="C1239" s="178" t="n">
        <f aca="false">B1239*2</f>
        <v>152</v>
      </c>
    </row>
    <row r="1240" customFormat="false" ht="15" hidden="false" customHeight="false" outlineLevel="0" collapsed="false">
      <c r="A1240" s="170" t="s">
        <v>1335</v>
      </c>
      <c r="B1240" s="171" t="n">
        <v>358</v>
      </c>
      <c r="C1240" s="172" t="n">
        <f aca="false">B1240*2</f>
        <v>716</v>
      </c>
    </row>
    <row r="1241" customFormat="false" ht="15" hidden="false" customHeight="false" outlineLevel="0" collapsed="false">
      <c r="A1241" s="176" t="s">
        <v>1336</v>
      </c>
      <c r="B1241" s="177" t="n">
        <v>34</v>
      </c>
      <c r="C1241" s="178" t="n">
        <f aca="false">B1241*2</f>
        <v>68</v>
      </c>
    </row>
    <row r="1242" customFormat="false" ht="15" hidden="false" customHeight="false" outlineLevel="0" collapsed="false">
      <c r="A1242" s="170" t="s">
        <v>1337</v>
      </c>
      <c r="B1242" s="171" t="n">
        <v>136</v>
      </c>
      <c r="C1242" s="172" t="n">
        <f aca="false">B1242*2</f>
        <v>272</v>
      </c>
    </row>
    <row r="1243" customFormat="false" ht="15" hidden="false" customHeight="false" outlineLevel="0" collapsed="false">
      <c r="A1243" s="176" t="s">
        <v>1338</v>
      </c>
      <c r="B1243" s="177" t="n">
        <v>171</v>
      </c>
      <c r="C1243" s="178" t="n">
        <f aca="false">B1243*2</f>
        <v>342</v>
      </c>
    </row>
    <row r="1244" customFormat="false" ht="15" hidden="false" customHeight="false" outlineLevel="0" collapsed="false">
      <c r="A1244" s="170" t="s">
        <v>1339</v>
      </c>
      <c r="B1244" s="171" t="n">
        <v>176</v>
      </c>
      <c r="C1244" s="172" t="n">
        <f aca="false">B1244*2</f>
        <v>352</v>
      </c>
    </row>
    <row r="1245" customFormat="false" ht="15" hidden="false" customHeight="false" outlineLevel="0" collapsed="false">
      <c r="A1245" s="176" t="s">
        <v>1340</v>
      </c>
      <c r="B1245" s="177" t="n">
        <v>131</v>
      </c>
      <c r="C1245" s="178" t="n">
        <f aca="false">B1245*2</f>
        <v>262</v>
      </c>
    </row>
    <row r="1246" customFormat="false" ht="15" hidden="false" customHeight="false" outlineLevel="0" collapsed="false">
      <c r="A1246" s="170" t="s">
        <v>1341</v>
      </c>
      <c r="B1246" s="171" t="n">
        <v>111</v>
      </c>
      <c r="C1246" s="172" t="n">
        <f aca="false">B1246*2</f>
        <v>222</v>
      </c>
    </row>
    <row r="1247" customFormat="false" ht="15" hidden="false" customHeight="false" outlineLevel="0" collapsed="false">
      <c r="A1247" s="176" t="s">
        <v>1342</v>
      </c>
      <c r="B1247" s="177" t="n">
        <v>306</v>
      </c>
      <c r="C1247" s="178" t="n">
        <f aca="false">B1247*2</f>
        <v>612</v>
      </c>
    </row>
    <row r="1248" customFormat="false" ht="15" hidden="false" customHeight="false" outlineLevel="0" collapsed="false">
      <c r="A1248" s="170" t="s">
        <v>1343</v>
      </c>
      <c r="B1248" s="171" t="n">
        <v>330</v>
      </c>
      <c r="C1248" s="172" t="n">
        <f aca="false">B1248*2</f>
        <v>660</v>
      </c>
    </row>
    <row r="1249" customFormat="false" ht="15" hidden="false" customHeight="false" outlineLevel="0" collapsed="false">
      <c r="A1249" s="176" t="s">
        <v>1344</v>
      </c>
      <c r="B1249" s="177" t="n">
        <v>373</v>
      </c>
      <c r="C1249" s="178" t="n">
        <f aca="false">B1249*2</f>
        <v>746</v>
      </c>
    </row>
    <row r="1250" customFormat="false" ht="15" hidden="false" customHeight="false" outlineLevel="0" collapsed="false">
      <c r="A1250" s="170" t="s">
        <v>1345</v>
      </c>
      <c r="B1250" s="171" t="n">
        <v>829</v>
      </c>
      <c r="C1250" s="172" t="n">
        <f aca="false">B1250*2</f>
        <v>1658</v>
      </c>
    </row>
    <row r="1251" customFormat="false" ht="15" hidden="false" customHeight="false" outlineLevel="0" collapsed="false">
      <c r="A1251" s="176" t="s">
        <v>1346</v>
      </c>
      <c r="B1251" s="177" t="n">
        <v>982</v>
      </c>
      <c r="C1251" s="178" t="n">
        <f aca="false">B1251*2</f>
        <v>1964</v>
      </c>
    </row>
    <row r="1252" customFormat="false" ht="15" hidden="false" customHeight="false" outlineLevel="0" collapsed="false">
      <c r="A1252" s="170" t="s">
        <v>1347</v>
      </c>
      <c r="B1252" s="171" t="n">
        <v>474</v>
      </c>
      <c r="C1252" s="172" t="n">
        <f aca="false">B1252*2</f>
        <v>948</v>
      </c>
    </row>
    <row r="1253" customFormat="false" ht="15" hidden="false" customHeight="false" outlineLevel="0" collapsed="false">
      <c r="A1253" s="176" t="s">
        <v>1348</v>
      </c>
      <c r="B1253" s="177" t="n">
        <v>59</v>
      </c>
      <c r="C1253" s="178" t="n">
        <f aca="false">B1253*2</f>
        <v>118</v>
      </c>
    </row>
    <row r="1254" customFormat="false" ht="15" hidden="false" customHeight="false" outlineLevel="0" collapsed="false">
      <c r="A1254" s="170" t="s">
        <v>1349</v>
      </c>
      <c r="B1254" s="171" t="n">
        <v>1062</v>
      </c>
      <c r="C1254" s="172" t="n">
        <f aca="false">B1254*2</f>
        <v>2124</v>
      </c>
    </row>
    <row r="1255" customFormat="false" ht="15" hidden="false" customHeight="false" outlineLevel="0" collapsed="false">
      <c r="A1255" s="176" t="s">
        <v>1350</v>
      </c>
      <c r="B1255" s="177" t="n">
        <v>202</v>
      </c>
      <c r="C1255" s="178" t="n">
        <f aca="false">B1255*2</f>
        <v>404</v>
      </c>
    </row>
    <row r="1256" customFormat="false" ht="15" hidden="false" customHeight="false" outlineLevel="0" collapsed="false">
      <c r="A1256" s="170" t="s">
        <v>1351</v>
      </c>
      <c r="B1256" s="171" t="n">
        <v>358</v>
      </c>
      <c r="C1256" s="172" t="n">
        <f aca="false">B1256*2</f>
        <v>716</v>
      </c>
    </row>
    <row r="1257" customFormat="false" ht="15" hidden="false" customHeight="false" outlineLevel="0" collapsed="false">
      <c r="A1257" s="176" t="s">
        <v>1352</v>
      </c>
      <c r="B1257" s="177" t="n">
        <v>218</v>
      </c>
      <c r="C1257" s="178" t="n">
        <f aca="false">B1257*2</f>
        <v>436</v>
      </c>
    </row>
    <row r="1258" customFormat="false" ht="15" hidden="false" customHeight="false" outlineLevel="0" collapsed="false">
      <c r="A1258" s="170" t="s">
        <v>1353</v>
      </c>
      <c r="B1258" s="171" t="n">
        <v>251</v>
      </c>
      <c r="C1258" s="172" t="n">
        <f aca="false">B1258*2</f>
        <v>502</v>
      </c>
    </row>
    <row r="1259" customFormat="false" ht="15" hidden="false" customHeight="false" outlineLevel="0" collapsed="false">
      <c r="A1259" s="176" t="s">
        <v>1354</v>
      </c>
      <c r="B1259" s="177" t="n">
        <v>705</v>
      </c>
      <c r="C1259" s="178" t="n">
        <f aca="false">B1259*2</f>
        <v>1410</v>
      </c>
    </row>
    <row r="1260" customFormat="false" ht="15" hidden="false" customHeight="false" outlineLevel="0" collapsed="false">
      <c r="A1260" s="170" t="s">
        <v>1355</v>
      </c>
      <c r="B1260" s="171" t="n">
        <v>581</v>
      </c>
      <c r="C1260" s="172" t="n">
        <f aca="false">B1260*2</f>
        <v>1162</v>
      </c>
    </row>
    <row r="1261" customFormat="false" ht="15" hidden="false" customHeight="false" outlineLevel="0" collapsed="false">
      <c r="A1261" s="176" t="s">
        <v>1356</v>
      </c>
      <c r="B1261" s="177" t="n">
        <v>399</v>
      </c>
      <c r="C1261" s="178" t="n">
        <f aca="false">B1261*2</f>
        <v>798</v>
      </c>
    </row>
    <row r="1262" customFormat="false" ht="15" hidden="false" customHeight="false" outlineLevel="0" collapsed="false">
      <c r="A1262" s="170" t="s">
        <v>1357</v>
      </c>
      <c r="B1262" s="171" t="n">
        <v>69</v>
      </c>
      <c r="C1262" s="172" t="n">
        <f aca="false">B1262*2</f>
        <v>138</v>
      </c>
    </row>
    <row r="1263" customFormat="false" ht="15" hidden="false" customHeight="false" outlineLevel="0" collapsed="false">
      <c r="A1263" s="176" t="s">
        <v>1358</v>
      </c>
      <c r="B1263" s="177" t="n">
        <v>409</v>
      </c>
      <c r="C1263" s="178" t="n">
        <f aca="false">B1263*2</f>
        <v>818</v>
      </c>
    </row>
    <row r="1264" customFormat="false" ht="15" hidden="false" customHeight="false" outlineLevel="0" collapsed="false">
      <c r="A1264" s="170" t="s">
        <v>1359</v>
      </c>
      <c r="B1264" s="171" t="n">
        <v>226</v>
      </c>
      <c r="C1264" s="172" t="n">
        <f aca="false">B1264*2</f>
        <v>452</v>
      </c>
    </row>
    <row r="1265" customFormat="false" ht="15" hidden="false" customHeight="false" outlineLevel="0" collapsed="false">
      <c r="A1265" s="176" t="s">
        <v>1360</v>
      </c>
      <c r="B1265" s="177" t="n">
        <v>301</v>
      </c>
      <c r="C1265" s="178" t="n">
        <f aca="false">B1265*2</f>
        <v>602</v>
      </c>
    </row>
    <row r="1266" customFormat="false" ht="15" hidden="false" customHeight="false" outlineLevel="0" collapsed="false">
      <c r="A1266" s="170" t="s">
        <v>1361</v>
      </c>
      <c r="B1266" s="171" t="n">
        <v>347</v>
      </c>
      <c r="C1266" s="172" t="n">
        <f aca="false">B1266*2</f>
        <v>694</v>
      </c>
    </row>
    <row r="1267" customFormat="false" ht="15" hidden="false" customHeight="false" outlineLevel="0" collapsed="false">
      <c r="A1267" s="176" t="s">
        <v>1362</v>
      </c>
      <c r="B1267" s="177" t="n">
        <v>382</v>
      </c>
      <c r="C1267" s="178" t="n">
        <f aca="false">B1267*2</f>
        <v>764</v>
      </c>
    </row>
    <row r="1268" customFormat="false" ht="15" hidden="false" customHeight="false" outlineLevel="0" collapsed="false">
      <c r="A1268" s="170" t="s">
        <v>1363</v>
      </c>
      <c r="B1268" s="171" t="n">
        <v>346</v>
      </c>
      <c r="C1268" s="172" t="n">
        <f aca="false">B1268*2</f>
        <v>692</v>
      </c>
    </row>
    <row r="1269" customFormat="false" ht="15" hidden="false" customHeight="false" outlineLevel="0" collapsed="false">
      <c r="A1269" s="176" t="s">
        <v>1364</v>
      </c>
      <c r="B1269" s="177" t="n">
        <v>186</v>
      </c>
      <c r="C1269" s="178" t="n">
        <f aca="false">B1269*2</f>
        <v>372</v>
      </c>
    </row>
    <row r="1270" customFormat="false" ht="15" hidden="false" customHeight="false" outlineLevel="0" collapsed="false">
      <c r="A1270" s="170" t="s">
        <v>1365</v>
      </c>
      <c r="B1270" s="171" t="n">
        <v>38</v>
      </c>
      <c r="C1270" s="172" t="n">
        <f aca="false">B1270*2</f>
        <v>76</v>
      </c>
    </row>
    <row r="1271" customFormat="false" ht="15" hidden="false" customHeight="false" outlineLevel="0" collapsed="false">
      <c r="A1271" s="176" t="s">
        <v>1366</v>
      </c>
      <c r="B1271" s="177" t="n">
        <v>63</v>
      </c>
      <c r="C1271" s="178" t="n">
        <f aca="false">B1271*2</f>
        <v>126</v>
      </c>
    </row>
    <row r="1272" customFormat="false" ht="15" hidden="false" customHeight="false" outlineLevel="0" collapsed="false">
      <c r="A1272" s="170" t="s">
        <v>1367</v>
      </c>
      <c r="B1272" s="171" t="n">
        <v>97</v>
      </c>
      <c r="C1272" s="172" t="n">
        <f aca="false">B1272*2</f>
        <v>194</v>
      </c>
    </row>
    <row r="1273" customFormat="false" ht="15" hidden="false" customHeight="false" outlineLevel="0" collapsed="false">
      <c r="A1273" s="176" t="s">
        <v>1368</v>
      </c>
      <c r="B1273" s="177" t="n">
        <v>154</v>
      </c>
      <c r="C1273" s="178" t="n">
        <f aca="false">B1273*2</f>
        <v>308</v>
      </c>
    </row>
    <row r="1274" customFormat="false" ht="15" hidden="false" customHeight="false" outlineLevel="0" collapsed="false">
      <c r="A1274" s="170" t="s">
        <v>1369</v>
      </c>
      <c r="B1274" s="171" t="n">
        <v>335</v>
      </c>
      <c r="C1274" s="172" t="n">
        <f aca="false">B1274*2</f>
        <v>670</v>
      </c>
    </row>
    <row r="1275" customFormat="false" ht="15" hidden="false" customHeight="false" outlineLevel="0" collapsed="false">
      <c r="A1275" s="176" t="s">
        <v>1370</v>
      </c>
      <c r="B1275" s="177" t="n">
        <v>354</v>
      </c>
      <c r="C1275" s="178" t="n">
        <f aca="false">B1275*2</f>
        <v>708</v>
      </c>
    </row>
    <row r="1276" customFormat="false" ht="15" hidden="false" customHeight="false" outlineLevel="0" collapsed="false">
      <c r="A1276" s="170" t="s">
        <v>1371</v>
      </c>
      <c r="B1276" s="171" t="n">
        <v>49</v>
      </c>
      <c r="C1276" s="172" t="n">
        <f aca="false">B1276*2</f>
        <v>98</v>
      </c>
    </row>
    <row r="1277" customFormat="false" ht="15" hidden="false" customHeight="false" outlineLevel="0" collapsed="false">
      <c r="A1277" s="176" t="s">
        <v>1372</v>
      </c>
      <c r="B1277" s="177" t="n">
        <v>570</v>
      </c>
      <c r="C1277" s="178" t="n">
        <f aca="false">B1277*2</f>
        <v>1140</v>
      </c>
    </row>
    <row r="1278" customFormat="false" ht="15" hidden="false" customHeight="false" outlineLevel="0" collapsed="false">
      <c r="A1278" s="170" t="s">
        <v>1373</v>
      </c>
      <c r="B1278" s="171" t="n">
        <v>441</v>
      </c>
      <c r="C1278" s="172" t="n">
        <f aca="false">B1278*2</f>
        <v>882</v>
      </c>
    </row>
    <row r="1279" customFormat="false" ht="15" hidden="false" customHeight="false" outlineLevel="0" collapsed="false">
      <c r="A1279" s="176" t="s">
        <v>1374</v>
      </c>
      <c r="B1279" s="177" t="n">
        <v>348</v>
      </c>
      <c r="C1279" s="178" t="n">
        <f aca="false">B1279*2</f>
        <v>696</v>
      </c>
    </row>
    <row r="1280" customFormat="false" ht="15" hidden="false" customHeight="false" outlineLevel="0" collapsed="false">
      <c r="A1280" s="170" t="s">
        <v>1375</v>
      </c>
      <c r="B1280" s="171" t="n">
        <v>495</v>
      </c>
      <c r="C1280" s="172" t="n">
        <f aca="false">B1280*2</f>
        <v>990</v>
      </c>
    </row>
    <row r="1281" customFormat="false" ht="15" hidden="false" customHeight="false" outlineLevel="0" collapsed="false">
      <c r="A1281" s="176" t="s">
        <v>1376</v>
      </c>
      <c r="B1281" s="177" t="n">
        <v>128</v>
      </c>
      <c r="C1281" s="178" t="n">
        <f aca="false">B1281*2</f>
        <v>256</v>
      </c>
    </row>
    <row r="1282" customFormat="false" ht="15" hidden="false" customHeight="false" outlineLevel="0" collapsed="false">
      <c r="A1282" s="170" t="s">
        <v>1377</v>
      </c>
      <c r="B1282" s="171" t="n">
        <v>297</v>
      </c>
      <c r="C1282" s="172" t="n">
        <f aca="false">B1282*2</f>
        <v>594</v>
      </c>
    </row>
    <row r="1283" customFormat="false" ht="15" hidden="false" customHeight="false" outlineLevel="0" collapsed="false">
      <c r="A1283" s="176" t="s">
        <v>1378</v>
      </c>
      <c r="B1283" s="177" t="n">
        <v>1573</v>
      </c>
      <c r="C1283" s="178" t="n">
        <f aca="false">B1283*2</f>
        <v>3146</v>
      </c>
    </row>
    <row r="1284" customFormat="false" ht="15" hidden="false" customHeight="false" outlineLevel="0" collapsed="false">
      <c r="A1284" s="170" t="s">
        <v>1379</v>
      </c>
      <c r="B1284" s="171" t="n">
        <v>2378</v>
      </c>
      <c r="C1284" s="172" t="n">
        <f aca="false">B1284*2</f>
        <v>4756</v>
      </c>
    </row>
    <row r="1285" customFormat="false" ht="15" hidden="false" customHeight="false" outlineLevel="0" collapsed="false">
      <c r="A1285" s="176" t="s">
        <v>1380</v>
      </c>
      <c r="B1285" s="177" t="n">
        <v>43</v>
      </c>
      <c r="C1285" s="178" t="n">
        <f aca="false">B1285*2</f>
        <v>86</v>
      </c>
    </row>
    <row r="1286" customFormat="false" ht="15" hidden="false" customHeight="false" outlineLevel="0" collapsed="false">
      <c r="A1286" s="170" t="s">
        <v>1381</v>
      </c>
      <c r="B1286" s="171" t="n">
        <v>364</v>
      </c>
      <c r="C1286" s="172" t="n">
        <f aca="false">B1286*2</f>
        <v>728</v>
      </c>
    </row>
    <row r="1287" customFormat="false" ht="15" hidden="false" customHeight="false" outlineLevel="0" collapsed="false">
      <c r="A1287" s="176" t="s">
        <v>1382</v>
      </c>
      <c r="B1287" s="177" t="n">
        <v>626</v>
      </c>
      <c r="C1287" s="178" t="n">
        <f aca="false">B1287*2</f>
        <v>1252</v>
      </c>
    </row>
    <row r="1288" customFormat="false" ht="15" hidden="false" customHeight="false" outlineLevel="0" collapsed="false">
      <c r="A1288" s="170" t="s">
        <v>1383</v>
      </c>
      <c r="B1288" s="171" t="n">
        <v>28</v>
      </c>
      <c r="C1288" s="172" t="n">
        <f aca="false">B1288*2</f>
        <v>56</v>
      </c>
    </row>
    <row r="1289" customFormat="false" ht="15" hidden="false" customHeight="false" outlineLevel="0" collapsed="false">
      <c r="A1289" s="176" t="s">
        <v>1384</v>
      </c>
      <c r="B1289" s="177" t="n">
        <v>337</v>
      </c>
      <c r="C1289" s="178" t="n">
        <f aca="false">B1289*2</f>
        <v>674</v>
      </c>
    </row>
    <row r="1290" customFormat="false" ht="15" hidden="false" customHeight="false" outlineLevel="0" collapsed="false">
      <c r="A1290" s="170" t="s">
        <v>1385</v>
      </c>
      <c r="B1290" s="171" t="n">
        <v>461</v>
      </c>
      <c r="C1290" s="172" t="n">
        <f aca="false">B1290*2</f>
        <v>922</v>
      </c>
    </row>
    <row r="1291" customFormat="false" ht="15" hidden="false" customHeight="false" outlineLevel="0" collapsed="false">
      <c r="A1291" s="176" t="s">
        <v>1386</v>
      </c>
      <c r="B1291" s="177" t="n">
        <v>416</v>
      </c>
      <c r="C1291" s="178" t="n">
        <f aca="false">B1291*2</f>
        <v>832</v>
      </c>
    </row>
    <row r="1292" customFormat="false" ht="15" hidden="false" customHeight="false" outlineLevel="0" collapsed="false">
      <c r="A1292" s="170" t="s">
        <v>1387</v>
      </c>
      <c r="B1292" s="171" t="n">
        <v>101</v>
      </c>
      <c r="C1292" s="172" t="n">
        <f aca="false">B1292*2</f>
        <v>202</v>
      </c>
    </row>
    <row r="1293" customFormat="false" ht="15" hidden="false" customHeight="false" outlineLevel="0" collapsed="false">
      <c r="A1293" s="176" t="s">
        <v>1388</v>
      </c>
      <c r="B1293" s="177" t="n">
        <v>88</v>
      </c>
      <c r="C1293" s="178" t="n">
        <f aca="false">B1293*2</f>
        <v>176</v>
      </c>
    </row>
    <row r="1294" customFormat="false" ht="15" hidden="false" customHeight="false" outlineLevel="0" collapsed="false">
      <c r="A1294" s="170" t="s">
        <v>1389</v>
      </c>
      <c r="B1294" s="171" t="n">
        <v>157</v>
      </c>
      <c r="C1294" s="172" t="n">
        <f aca="false">B1294*2</f>
        <v>314</v>
      </c>
    </row>
    <row r="1295" customFormat="false" ht="15" hidden="false" customHeight="false" outlineLevel="0" collapsed="false">
      <c r="A1295" s="176" t="s">
        <v>1390</v>
      </c>
      <c r="B1295" s="177" t="n">
        <v>299</v>
      </c>
      <c r="C1295" s="178" t="n">
        <f aca="false">B1295*2</f>
        <v>598</v>
      </c>
    </row>
    <row r="1296" customFormat="false" ht="15" hidden="false" customHeight="false" outlineLevel="0" collapsed="false">
      <c r="A1296" s="170" t="s">
        <v>1391</v>
      </c>
      <c r="B1296" s="171" t="n">
        <v>492</v>
      </c>
      <c r="C1296" s="172" t="n">
        <f aca="false">B1296*2</f>
        <v>984</v>
      </c>
    </row>
    <row r="1297" customFormat="false" ht="15" hidden="false" customHeight="false" outlineLevel="0" collapsed="false">
      <c r="A1297" s="176" t="s">
        <v>1392</v>
      </c>
      <c r="B1297" s="177" t="n">
        <v>405</v>
      </c>
      <c r="C1297" s="178" t="n">
        <f aca="false">B1297*2</f>
        <v>810</v>
      </c>
    </row>
    <row r="1298" customFormat="false" ht="15" hidden="false" customHeight="false" outlineLevel="0" collapsed="false">
      <c r="A1298" s="170" t="s">
        <v>1393</v>
      </c>
      <c r="B1298" s="171" t="n">
        <v>301</v>
      </c>
      <c r="C1298" s="172" t="n">
        <f aca="false">B1298*2</f>
        <v>602</v>
      </c>
    </row>
    <row r="1299" customFormat="false" ht="15" hidden="false" customHeight="false" outlineLevel="0" collapsed="false">
      <c r="A1299" s="176" t="s">
        <v>1394</v>
      </c>
      <c r="B1299" s="177" t="n">
        <v>356</v>
      </c>
      <c r="C1299" s="178" t="n">
        <f aca="false">B1299*2</f>
        <v>712</v>
      </c>
    </row>
    <row r="1300" customFormat="false" ht="15" hidden="false" customHeight="false" outlineLevel="0" collapsed="false">
      <c r="A1300" s="170" t="s">
        <v>1395</v>
      </c>
      <c r="B1300" s="171" t="n">
        <v>190</v>
      </c>
      <c r="C1300" s="172" t="n">
        <f aca="false">B1300*2</f>
        <v>380</v>
      </c>
    </row>
    <row r="1301" customFormat="false" ht="15" hidden="false" customHeight="false" outlineLevel="0" collapsed="false">
      <c r="A1301" s="176" t="s">
        <v>1396</v>
      </c>
      <c r="B1301" s="177" t="n">
        <v>401</v>
      </c>
      <c r="C1301" s="178" t="n">
        <f aca="false">B1301*2</f>
        <v>802</v>
      </c>
    </row>
    <row r="1302" customFormat="false" ht="15" hidden="false" customHeight="false" outlineLevel="0" collapsed="false">
      <c r="A1302" s="170" t="s">
        <v>1397</v>
      </c>
      <c r="B1302" s="171" t="n">
        <v>424</v>
      </c>
      <c r="C1302" s="172" t="n">
        <f aca="false">B1302*2</f>
        <v>848</v>
      </c>
    </row>
    <row r="1303" customFormat="false" ht="15" hidden="false" customHeight="false" outlineLevel="0" collapsed="false">
      <c r="A1303" s="176" t="s">
        <v>1398</v>
      </c>
      <c r="B1303" s="177" t="n">
        <v>181</v>
      </c>
      <c r="C1303" s="178" t="n">
        <f aca="false">B1303*2</f>
        <v>362</v>
      </c>
    </row>
    <row r="1304" customFormat="false" ht="15" hidden="false" customHeight="false" outlineLevel="0" collapsed="false">
      <c r="A1304" s="170" t="s">
        <v>1399</v>
      </c>
      <c r="B1304" s="171" t="n">
        <v>381</v>
      </c>
      <c r="C1304" s="172" t="n">
        <f aca="false">B1304*2</f>
        <v>762</v>
      </c>
    </row>
    <row r="1305" customFormat="false" ht="15" hidden="false" customHeight="false" outlineLevel="0" collapsed="false">
      <c r="A1305" s="176" t="s">
        <v>1400</v>
      </c>
      <c r="B1305" s="177" t="n">
        <v>790</v>
      </c>
      <c r="C1305" s="178" t="n">
        <f aca="false">B1305*2</f>
        <v>1580</v>
      </c>
    </row>
    <row r="1306" customFormat="false" ht="15" hidden="false" customHeight="false" outlineLevel="0" collapsed="false">
      <c r="A1306" s="170" t="s">
        <v>1401</v>
      </c>
      <c r="B1306" s="171" t="n">
        <v>688</v>
      </c>
      <c r="C1306" s="172" t="n">
        <f aca="false">B1306*2</f>
        <v>1376</v>
      </c>
    </row>
    <row r="1307" customFormat="false" ht="15" hidden="false" customHeight="false" outlineLevel="0" collapsed="false">
      <c r="A1307" s="176" t="s">
        <v>1402</v>
      </c>
      <c r="B1307" s="177" t="n">
        <v>697</v>
      </c>
      <c r="C1307" s="178" t="n">
        <f aca="false">B1307*2</f>
        <v>1394</v>
      </c>
    </row>
    <row r="1308" customFormat="false" ht="15" hidden="false" customHeight="false" outlineLevel="0" collapsed="false">
      <c r="A1308" s="170" t="s">
        <v>1403</v>
      </c>
      <c r="B1308" s="171" t="n">
        <v>97</v>
      </c>
      <c r="C1308" s="172" t="n">
        <f aca="false">B1308*2</f>
        <v>194</v>
      </c>
    </row>
    <row r="1309" customFormat="false" ht="15" hidden="false" customHeight="false" outlineLevel="0" collapsed="false">
      <c r="A1309" s="176" t="s">
        <v>1404</v>
      </c>
      <c r="B1309" s="177" t="n">
        <v>472</v>
      </c>
      <c r="C1309" s="178" t="n">
        <f aca="false">B1309*2</f>
        <v>944</v>
      </c>
    </row>
    <row r="1310" customFormat="false" ht="15" hidden="false" customHeight="false" outlineLevel="0" collapsed="false">
      <c r="A1310" s="170" t="s">
        <v>1405</v>
      </c>
      <c r="B1310" s="171" t="n">
        <v>39</v>
      </c>
      <c r="C1310" s="172" t="n">
        <f aca="false">B1310*2</f>
        <v>78</v>
      </c>
    </row>
    <row r="1311" customFormat="false" ht="15" hidden="false" customHeight="false" outlineLevel="0" collapsed="false">
      <c r="A1311" s="176" t="s">
        <v>1406</v>
      </c>
      <c r="B1311" s="177" t="n">
        <v>428</v>
      </c>
      <c r="C1311" s="178" t="n">
        <f aca="false">B1311*2</f>
        <v>856</v>
      </c>
    </row>
    <row r="1312" customFormat="false" ht="15" hidden="false" customHeight="false" outlineLevel="0" collapsed="false">
      <c r="A1312" s="170" t="s">
        <v>1407</v>
      </c>
      <c r="B1312" s="171" t="n">
        <v>72</v>
      </c>
      <c r="C1312" s="172" t="n">
        <f aca="false">B1312*2</f>
        <v>144</v>
      </c>
    </row>
    <row r="1313" customFormat="false" ht="15" hidden="false" customHeight="false" outlineLevel="0" collapsed="false">
      <c r="A1313" s="176" t="s">
        <v>1408</v>
      </c>
      <c r="B1313" s="177" t="n">
        <v>366</v>
      </c>
      <c r="C1313" s="178" t="n">
        <f aca="false">B1313*2</f>
        <v>732</v>
      </c>
    </row>
    <row r="1314" customFormat="false" ht="15" hidden="false" customHeight="false" outlineLevel="0" collapsed="false">
      <c r="A1314" s="170" t="s">
        <v>1409</v>
      </c>
      <c r="B1314" s="171" t="n">
        <v>288</v>
      </c>
      <c r="C1314" s="172" t="n">
        <f aca="false">B1314*2</f>
        <v>576</v>
      </c>
    </row>
    <row r="1315" customFormat="false" ht="15" hidden="false" customHeight="false" outlineLevel="0" collapsed="false">
      <c r="A1315" s="176" t="s">
        <v>1410</v>
      </c>
      <c r="B1315" s="177" t="n">
        <v>364</v>
      </c>
      <c r="C1315" s="178" t="n">
        <f aca="false">B1315*2</f>
        <v>728</v>
      </c>
    </row>
    <row r="1316" customFormat="false" ht="15" hidden="false" customHeight="false" outlineLevel="0" collapsed="false">
      <c r="A1316" s="170" t="s">
        <v>1411</v>
      </c>
      <c r="B1316" s="171" t="n">
        <v>370</v>
      </c>
      <c r="C1316" s="172" t="n">
        <f aca="false">B1316*2</f>
        <v>740</v>
      </c>
    </row>
    <row r="1317" customFormat="false" ht="15" hidden="false" customHeight="false" outlineLevel="0" collapsed="false">
      <c r="A1317" s="176" t="s">
        <v>1412</v>
      </c>
      <c r="B1317" s="177" t="n">
        <v>544</v>
      </c>
      <c r="C1317" s="178" t="n">
        <f aca="false">B1317*2</f>
        <v>1088</v>
      </c>
    </row>
    <row r="1318" customFormat="false" ht="15" hidden="false" customHeight="false" outlineLevel="0" collapsed="false">
      <c r="A1318" s="170" t="s">
        <v>1413</v>
      </c>
      <c r="B1318" s="171" t="n">
        <v>700</v>
      </c>
      <c r="C1318" s="172" t="n">
        <f aca="false">B1318*2</f>
        <v>1400</v>
      </c>
    </row>
    <row r="1319" customFormat="false" ht="15" hidden="false" customHeight="false" outlineLevel="0" collapsed="false">
      <c r="A1319" s="176" t="s">
        <v>1414</v>
      </c>
      <c r="B1319" s="177" t="n">
        <v>505</v>
      </c>
      <c r="C1319" s="178" t="n">
        <f aca="false">B1319*2</f>
        <v>1010</v>
      </c>
    </row>
    <row r="1320" customFormat="false" ht="15" hidden="false" customHeight="false" outlineLevel="0" collapsed="false">
      <c r="A1320" s="170" t="s">
        <v>1415</v>
      </c>
      <c r="B1320" s="171" t="n">
        <v>343</v>
      </c>
      <c r="C1320" s="172" t="n">
        <f aca="false">B1320*2</f>
        <v>686</v>
      </c>
    </row>
    <row r="1321" customFormat="false" ht="15" hidden="false" customHeight="false" outlineLevel="0" collapsed="false">
      <c r="A1321" s="176" t="s">
        <v>1416</v>
      </c>
      <c r="B1321" s="177" t="n">
        <v>2035</v>
      </c>
      <c r="C1321" s="178" t="n">
        <f aca="false">B1321*2</f>
        <v>4070</v>
      </c>
    </row>
    <row r="1322" customFormat="false" ht="15" hidden="false" customHeight="false" outlineLevel="0" collapsed="false">
      <c r="A1322" s="170" t="s">
        <v>1417</v>
      </c>
      <c r="B1322" s="171" t="n">
        <v>132</v>
      </c>
      <c r="C1322" s="172" t="n">
        <f aca="false">B1322*2</f>
        <v>264</v>
      </c>
    </row>
    <row r="1323" customFormat="false" ht="15" hidden="false" customHeight="false" outlineLevel="0" collapsed="false">
      <c r="A1323" s="176" t="s">
        <v>1418</v>
      </c>
      <c r="B1323" s="177" t="n">
        <v>333</v>
      </c>
      <c r="C1323" s="178" t="n">
        <f aca="false">B1323*2</f>
        <v>666</v>
      </c>
    </row>
    <row r="1324" customFormat="false" ht="15" hidden="false" customHeight="false" outlineLevel="0" collapsed="false">
      <c r="A1324" s="170" t="s">
        <v>1419</v>
      </c>
      <c r="B1324" s="171" t="n">
        <v>615</v>
      </c>
      <c r="C1324" s="172" t="n">
        <f aca="false">B1324*2</f>
        <v>1230</v>
      </c>
    </row>
    <row r="1325" customFormat="false" ht="15" hidden="false" customHeight="false" outlineLevel="0" collapsed="false">
      <c r="A1325" s="176" t="s">
        <v>1420</v>
      </c>
      <c r="B1325" s="177" t="n">
        <v>716</v>
      </c>
      <c r="C1325" s="178" t="n">
        <f aca="false">B1325*2</f>
        <v>1432</v>
      </c>
    </row>
    <row r="1326" customFormat="false" ht="15" hidden="false" customHeight="false" outlineLevel="0" collapsed="false">
      <c r="A1326" s="170" t="s">
        <v>1421</v>
      </c>
      <c r="B1326" s="171" t="n">
        <v>536</v>
      </c>
      <c r="C1326" s="172" t="n">
        <f aca="false">B1326*2</f>
        <v>1072</v>
      </c>
    </row>
    <row r="1327" customFormat="false" ht="15" hidden="false" customHeight="false" outlineLevel="0" collapsed="false">
      <c r="A1327" s="176" t="s">
        <v>1422</v>
      </c>
      <c r="B1327" s="177" t="n">
        <v>590</v>
      </c>
      <c r="C1327" s="178" t="n">
        <f aca="false">B1327*2</f>
        <v>1180</v>
      </c>
    </row>
    <row r="1328" customFormat="false" ht="15" hidden="false" customHeight="false" outlineLevel="0" collapsed="false">
      <c r="A1328" s="170" t="s">
        <v>1423</v>
      </c>
      <c r="B1328" s="171" t="n">
        <v>390</v>
      </c>
      <c r="C1328" s="172" t="n">
        <f aca="false">B1328*2</f>
        <v>780</v>
      </c>
    </row>
    <row r="1329" customFormat="false" ht="15" hidden="false" customHeight="false" outlineLevel="0" collapsed="false">
      <c r="A1329" s="176" t="s">
        <v>1424</v>
      </c>
      <c r="B1329" s="177" t="n">
        <v>14</v>
      </c>
      <c r="C1329" s="178" t="n">
        <f aca="false">B1329*2</f>
        <v>28</v>
      </c>
    </row>
    <row r="1330" customFormat="false" ht="15" hidden="false" customHeight="false" outlineLevel="0" collapsed="false">
      <c r="A1330" s="170" t="s">
        <v>1425</v>
      </c>
      <c r="B1330" s="171" t="n">
        <v>290</v>
      </c>
      <c r="C1330" s="172" t="n">
        <f aca="false">B1330*2</f>
        <v>580</v>
      </c>
    </row>
    <row r="1331" customFormat="false" ht="15" hidden="false" customHeight="false" outlineLevel="0" collapsed="false">
      <c r="A1331" s="176" t="s">
        <v>1426</v>
      </c>
      <c r="B1331" s="177" t="n">
        <v>567</v>
      </c>
      <c r="C1331" s="178" t="n">
        <f aca="false">B1331*2</f>
        <v>1134</v>
      </c>
    </row>
    <row r="1332" customFormat="false" ht="15" hidden="false" customHeight="false" outlineLevel="0" collapsed="false">
      <c r="A1332" s="170" t="s">
        <v>1427</v>
      </c>
      <c r="B1332" s="171" t="n">
        <v>128</v>
      </c>
      <c r="C1332" s="172" t="n">
        <f aca="false">B1332*2</f>
        <v>256</v>
      </c>
    </row>
    <row r="1333" customFormat="false" ht="15" hidden="false" customHeight="false" outlineLevel="0" collapsed="false">
      <c r="A1333" s="176" t="s">
        <v>1428</v>
      </c>
      <c r="B1333" s="177" t="n">
        <v>383</v>
      </c>
      <c r="C1333" s="178" t="n">
        <f aca="false">B1333*2</f>
        <v>766</v>
      </c>
    </row>
    <row r="1334" customFormat="false" ht="15" hidden="false" customHeight="false" outlineLevel="0" collapsed="false">
      <c r="A1334" s="170" t="s">
        <v>1429</v>
      </c>
      <c r="B1334" s="171" t="n">
        <v>1402</v>
      </c>
      <c r="C1334" s="172" t="n">
        <f aca="false">B1334*2</f>
        <v>2804</v>
      </c>
    </row>
    <row r="1335" customFormat="false" ht="15" hidden="false" customHeight="false" outlineLevel="0" collapsed="false">
      <c r="A1335" s="176" t="s">
        <v>1430</v>
      </c>
      <c r="B1335" s="177" t="n">
        <v>460</v>
      </c>
      <c r="C1335" s="178" t="n">
        <f aca="false">B1335*2</f>
        <v>920</v>
      </c>
    </row>
    <row r="1336" customFormat="false" ht="15" hidden="false" customHeight="false" outlineLevel="0" collapsed="false">
      <c r="A1336" s="170" t="s">
        <v>1431</v>
      </c>
      <c r="B1336" s="171" t="n">
        <v>870</v>
      </c>
      <c r="C1336" s="172" t="n">
        <f aca="false">B1336*2</f>
        <v>1740</v>
      </c>
    </row>
    <row r="1337" customFormat="false" ht="15" hidden="false" customHeight="false" outlineLevel="0" collapsed="false">
      <c r="A1337" s="176" t="s">
        <v>1432</v>
      </c>
      <c r="B1337" s="177" t="n">
        <v>170</v>
      </c>
      <c r="C1337" s="178" t="n">
        <f aca="false">B1337*2</f>
        <v>340</v>
      </c>
    </row>
    <row r="1338" customFormat="false" ht="15" hidden="false" customHeight="false" outlineLevel="0" collapsed="false">
      <c r="A1338" s="170" t="s">
        <v>1433</v>
      </c>
      <c r="B1338" s="171" t="n">
        <v>114</v>
      </c>
      <c r="C1338" s="172" t="n">
        <f aca="false">B1338*2</f>
        <v>228</v>
      </c>
    </row>
    <row r="1339" customFormat="false" ht="15" hidden="false" customHeight="false" outlineLevel="0" collapsed="false">
      <c r="A1339" s="176" t="s">
        <v>1434</v>
      </c>
      <c r="B1339" s="177" t="n">
        <v>157</v>
      </c>
      <c r="C1339" s="178" t="n">
        <f aca="false">B1339*2</f>
        <v>314</v>
      </c>
    </row>
    <row r="1340" customFormat="false" ht="15" hidden="false" customHeight="false" outlineLevel="0" collapsed="false">
      <c r="A1340" s="170" t="s">
        <v>1435</v>
      </c>
      <c r="B1340" s="171" t="n">
        <v>364</v>
      </c>
      <c r="C1340" s="172" t="n">
        <f aca="false">B1340*2</f>
        <v>728</v>
      </c>
    </row>
    <row r="1341" customFormat="false" ht="15" hidden="false" customHeight="false" outlineLevel="0" collapsed="false">
      <c r="A1341" s="176" t="s">
        <v>1436</v>
      </c>
      <c r="B1341" s="177" t="n">
        <v>530</v>
      </c>
      <c r="C1341" s="178" t="n">
        <f aca="false">B1341*2</f>
        <v>1060</v>
      </c>
    </row>
    <row r="1342" customFormat="false" ht="15" hidden="false" customHeight="false" outlineLevel="0" collapsed="false">
      <c r="A1342" s="170" t="s">
        <v>1437</v>
      </c>
      <c r="B1342" s="171" t="n">
        <v>155</v>
      </c>
      <c r="C1342" s="172" t="n">
        <f aca="false">B1342*2</f>
        <v>310</v>
      </c>
    </row>
    <row r="1343" customFormat="false" ht="15" hidden="false" customHeight="false" outlineLevel="0" collapsed="false">
      <c r="A1343" s="176" t="s">
        <v>1438</v>
      </c>
      <c r="B1343" s="177" t="n">
        <v>288</v>
      </c>
      <c r="C1343" s="178" t="n">
        <f aca="false">B1343*2</f>
        <v>576</v>
      </c>
    </row>
    <row r="1344" customFormat="false" ht="15" hidden="false" customHeight="false" outlineLevel="0" collapsed="false">
      <c r="A1344" s="170" t="s">
        <v>1439</v>
      </c>
      <c r="B1344" s="171" t="n">
        <v>450</v>
      </c>
      <c r="C1344" s="172" t="n">
        <f aca="false">B1344*2</f>
        <v>900</v>
      </c>
    </row>
    <row r="1345" customFormat="false" ht="15" hidden="false" customHeight="false" outlineLevel="0" collapsed="false">
      <c r="A1345" s="176" t="s">
        <v>1440</v>
      </c>
      <c r="B1345" s="177" t="n">
        <v>755</v>
      </c>
      <c r="C1345" s="178" t="n">
        <f aca="false">B1345*2</f>
        <v>1510</v>
      </c>
    </row>
    <row r="1346" customFormat="false" ht="15" hidden="false" customHeight="false" outlineLevel="0" collapsed="false">
      <c r="A1346" s="170" t="s">
        <v>1441</v>
      </c>
      <c r="B1346" s="171" t="n">
        <v>638</v>
      </c>
      <c r="C1346" s="172" t="n">
        <f aca="false">B1346*2</f>
        <v>1276</v>
      </c>
    </row>
    <row r="1347" customFormat="false" ht="15" hidden="false" customHeight="false" outlineLevel="0" collapsed="false">
      <c r="A1347" s="176" t="s">
        <v>1442</v>
      </c>
      <c r="B1347" s="177" t="n">
        <v>584</v>
      </c>
      <c r="C1347" s="178" t="n">
        <f aca="false">B1347*2</f>
        <v>1168</v>
      </c>
    </row>
    <row r="1348" customFormat="false" ht="15" hidden="false" customHeight="false" outlineLevel="0" collapsed="false">
      <c r="A1348" s="170" t="s">
        <v>1443</v>
      </c>
      <c r="B1348" s="171" t="n">
        <v>367</v>
      </c>
      <c r="C1348" s="172" t="n">
        <f aca="false">B1348*2</f>
        <v>734</v>
      </c>
    </row>
    <row r="1349" customFormat="false" ht="15" hidden="false" customHeight="false" outlineLevel="0" collapsed="false">
      <c r="A1349" s="176" t="s">
        <v>1444</v>
      </c>
      <c r="B1349" s="177" t="n">
        <v>81</v>
      </c>
      <c r="C1349" s="178" t="n">
        <f aca="false">B1349*2</f>
        <v>162</v>
      </c>
    </row>
    <row r="1350" customFormat="false" ht="15" hidden="false" customHeight="false" outlineLevel="0" collapsed="false">
      <c r="A1350" s="170" t="s">
        <v>1445</v>
      </c>
      <c r="B1350" s="171" t="n">
        <v>218</v>
      </c>
      <c r="C1350" s="172" t="n">
        <f aca="false">B1350*2</f>
        <v>436</v>
      </c>
    </row>
    <row r="1351" customFormat="false" ht="15" hidden="false" customHeight="false" outlineLevel="0" collapsed="false">
      <c r="A1351" s="176" t="s">
        <v>1446</v>
      </c>
      <c r="B1351" s="177" t="n">
        <v>419</v>
      </c>
      <c r="C1351" s="178" t="n">
        <f aca="false">B1351*2</f>
        <v>838</v>
      </c>
    </row>
    <row r="1352" customFormat="false" ht="15" hidden="false" customHeight="false" outlineLevel="0" collapsed="false">
      <c r="A1352" s="170" t="s">
        <v>1447</v>
      </c>
      <c r="B1352" s="171" t="n">
        <v>428</v>
      </c>
      <c r="C1352" s="172" t="n">
        <f aca="false">B1352*2</f>
        <v>856</v>
      </c>
    </row>
    <row r="1353" customFormat="false" ht="15" hidden="false" customHeight="false" outlineLevel="0" collapsed="false">
      <c r="A1353" s="176" t="s">
        <v>1448</v>
      </c>
      <c r="B1353" s="177" t="n">
        <v>171</v>
      </c>
      <c r="C1353" s="178" t="n">
        <f aca="false">B1353*2</f>
        <v>342</v>
      </c>
    </row>
    <row r="1354" customFormat="false" ht="15" hidden="false" customHeight="false" outlineLevel="0" collapsed="false">
      <c r="A1354" s="170" t="s">
        <v>1449</v>
      </c>
      <c r="B1354" s="171" t="n">
        <v>613</v>
      </c>
      <c r="C1354" s="172" t="n">
        <f aca="false">B1354*2</f>
        <v>1226</v>
      </c>
    </row>
    <row r="1355" customFormat="false" ht="15" hidden="false" customHeight="false" outlineLevel="0" collapsed="false">
      <c r="A1355" s="176" t="s">
        <v>1450</v>
      </c>
      <c r="B1355" s="177" t="n">
        <v>93</v>
      </c>
      <c r="C1355" s="178" t="n">
        <f aca="false">B1355*2</f>
        <v>186</v>
      </c>
    </row>
    <row r="1356" customFormat="false" ht="15" hidden="false" customHeight="false" outlineLevel="0" collapsed="false">
      <c r="A1356" s="170" t="s">
        <v>1451</v>
      </c>
      <c r="B1356" s="171" t="n">
        <v>485</v>
      </c>
      <c r="C1356" s="172" t="n">
        <f aca="false">B1356*2</f>
        <v>970</v>
      </c>
    </row>
    <row r="1357" customFormat="false" ht="15" hidden="false" customHeight="false" outlineLevel="0" collapsed="false">
      <c r="A1357" s="176" t="s">
        <v>1452</v>
      </c>
      <c r="B1357" s="177" t="n">
        <v>749</v>
      </c>
      <c r="C1357" s="178" t="n">
        <f aca="false">B1357*2</f>
        <v>1498</v>
      </c>
    </row>
    <row r="1358" customFormat="false" ht="15" hidden="false" customHeight="false" outlineLevel="0" collapsed="false">
      <c r="A1358" s="170" t="s">
        <v>1453</v>
      </c>
      <c r="B1358" s="171" t="n">
        <v>44</v>
      </c>
      <c r="C1358" s="172" t="n">
        <f aca="false">B1358*2</f>
        <v>88</v>
      </c>
    </row>
    <row r="1359" customFormat="false" ht="15" hidden="false" customHeight="false" outlineLevel="0" collapsed="false">
      <c r="A1359" s="176" t="s">
        <v>1454</v>
      </c>
      <c r="B1359" s="177" t="n">
        <v>335</v>
      </c>
      <c r="C1359" s="178" t="n">
        <f aca="false">B1359*2</f>
        <v>670</v>
      </c>
    </row>
    <row r="1360" customFormat="false" ht="15" hidden="false" customHeight="false" outlineLevel="0" collapsed="false">
      <c r="A1360" s="170" t="s">
        <v>1455</v>
      </c>
      <c r="B1360" s="171" t="n">
        <v>598</v>
      </c>
      <c r="C1360" s="172" t="n">
        <f aca="false">B1360*2</f>
        <v>1196</v>
      </c>
    </row>
    <row r="1361" customFormat="false" ht="15" hidden="false" customHeight="false" outlineLevel="0" collapsed="false">
      <c r="A1361" s="176" t="s">
        <v>1456</v>
      </c>
      <c r="B1361" s="177" t="n">
        <v>79</v>
      </c>
      <c r="C1361" s="178" t="n">
        <f aca="false">B1361*2</f>
        <v>158</v>
      </c>
    </row>
    <row r="1362" customFormat="false" ht="15" hidden="false" customHeight="false" outlineLevel="0" collapsed="false">
      <c r="A1362" s="170" t="s">
        <v>1457</v>
      </c>
      <c r="B1362" s="171" t="n">
        <v>100</v>
      </c>
      <c r="C1362" s="172" t="n">
        <f aca="false">B1362*2</f>
        <v>200</v>
      </c>
    </row>
    <row r="1363" customFormat="false" ht="15" hidden="false" customHeight="false" outlineLevel="0" collapsed="false">
      <c r="A1363" s="176" t="s">
        <v>1458</v>
      </c>
      <c r="B1363" s="177" t="n">
        <v>599</v>
      </c>
      <c r="C1363" s="178" t="n">
        <f aca="false">B1363*2</f>
        <v>1198</v>
      </c>
    </row>
    <row r="1364" customFormat="false" ht="15" hidden="false" customHeight="false" outlineLevel="0" collapsed="false">
      <c r="A1364" s="170" t="s">
        <v>1459</v>
      </c>
      <c r="B1364" s="171" t="n">
        <v>439</v>
      </c>
      <c r="C1364" s="172" t="n">
        <f aca="false">B1364*2</f>
        <v>878</v>
      </c>
    </row>
    <row r="1365" customFormat="false" ht="15" hidden="false" customHeight="false" outlineLevel="0" collapsed="false">
      <c r="A1365" s="176" t="s">
        <v>1460</v>
      </c>
      <c r="B1365" s="177" t="n">
        <v>188</v>
      </c>
      <c r="C1365" s="178" t="n">
        <f aca="false">B1365*2</f>
        <v>376</v>
      </c>
    </row>
    <row r="1366" customFormat="false" ht="15" hidden="false" customHeight="false" outlineLevel="0" collapsed="false">
      <c r="A1366" s="170" t="s">
        <v>1461</v>
      </c>
      <c r="B1366" s="171" t="n">
        <v>122</v>
      </c>
      <c r="C1366" s="172" t="n">
        <f aca="false">B1366*2</f>
        <v>244</v>
      </c>
    </row>
    <row r="1367" customFormat="false" ht="15" hidden="false" customHeight="false" outlineLevel="0" collapsed="false">
      <c r="A1367" s="176" t="s">
        <v>1462</v>
      </c>
      <c r="B1367" s="177" t="n">
        <v>435</v>
      </c>
      <c r="C1367" s="178" t="n">
        <f aca="false">B1367*2</f>
        <v>870</v>
      </c>
    </row>
    <row r="1368" customFormat="false" ht="15" hidden="false" customHeight="false" outlineLevel="0" collapsed="false">
      <c r="A1368" s="170" t="s">
        <v>1463</v>
      </c>
      <c r="B1368" s="171" t="n">
        <v>732</v>
      </c>
      <c r="C1368" s="172" t="n">
        <f aca="false">B1368*2</f>
        <v>1464</v>
      </c>
    </row>
    <row r="1369" customFormat="false" ht="15" hidden="false" customHeight="false" outlineLevel="0" collapsed="false">
      <c r="A1369" s="176" t="s">
        <v>1464</v>
      </c>
      <c r="B1369" s="177" t="n">
        <v>446</v>
      </c>
      <c r="C1369" s="178" t="n">
        <f aca="false">B1369*2</f>
        <v>892</v>
      </c>
    </row>
    <row r="1370" customFormat="false" ht="15" hidden="false" customHeight="false" outlineLevel="0" collapsed="false">
      <c r="A1370" s="170" t="s">
        <v>1465</v>
      </c>
      <c r="B1370" s="171" t="n">
        <v>147</v>
      </c>
      <c r="C1370" s="172" t="n">
        <f aca="false">B1370*2</f>
        <v>294</v>
      </c>
    </row>
    <row r="1371" customFormat="false" ht="15" hidden="false" customHeight="false" outlineLevel="0" collapsed="false">
      <c r="A1371" s="176" t="s">
        <v>1466</v>
      </c>
      <c r="B1371" s="177" t="n">
        <v>100</v>
      </c>
      <c r="C1371" s="178" t="n">
        <f aca="false">B1371*2</f>
        <v>200</v>
      </c>
    </row>
    <row r="1372" customFormat="false" ht="15" hidden="false" customHeight="false" outlineLevel="0" collapsed="false">
      <c r="A1372" s="170" t="s">
        <v>1467</v>
      </c>
      <c r="B1372" s="171" t="n">
        <v>78</v>
      </c>
      <c r="C1372" s="172" t="n">
        <f aca="false">B1372*2</f>
        <v>156</v>
      </c>
    </row>
    <row r="1373" customFormat="false" ht="15" hidden="false" customHeight="false" outlineLevel="0" collapsed="false">
      <c r="A1373" s="176" t="s">
        <v>1468</v>
      </c>
      <c r="B1373" s="177" t="n">
        <v>278</v>
      </c>
      <c r="C1373" s="178" t="n">
        <f aca="false">B1373*2</f>
        <v>556</v>
      </c>
    </row>
    <row r="1374" customFormat="false" ht="15" hidden="false" customHeight="false" outlineLevel="0" collapsed="false">
      <c r="A1374" s="170" t="s">
        <v>1469</v>
      </c>
      <c r="B1374" s="171" t="n">
        <v>575</v>
      </c>
      <c r="C1374" s="172" t="n">
        <f aca="false">B1374*2</f>
        <v>1150</v>
      </c>
    </row>
    <row r="1375" customFormat="false" ht="15" hidden="false" customHeight="false" outlineLevel="0" collapsed="false">
      <c r="A1375" s="176" t="s">
        <v>1470</v>
      </c>
      <c r="B1375" s="177" t="n">
        <v>573</v>
      </c>
      <c r="C1375" s="178" t="n">
        <f aca="false">B1375*2</f>
        <v>1146</v>
      </c>
    </row>
    <row r="1376" customFormat="false" ht="15" hidden="false" customHeight="false" outlineLevel="0" collapsed="false">
      <c r="A1376" s="170" t="s">
        <v>1471</v>
      </c>
      <c r="B1376" s="171" t="n">
        <v>487</v>
      </c>
      <c r="C1376" s="172" t="n">
        <f aca="false">B1376*2</f>
        <v>974</v>
      </c>
    </row>
    <row r="1377" customFormat="false" ht="15" hidden="false" customHeight="false" outlineLevel="0" collapsed="false">
      <c r="A1377" s="176" t="s">
        <v>1472</v>
      </c>
      <c r="B1377" s="177" t="n">
        <v>642</v>
      </c>
      <c r="C1377" s="178" t="n">
        <f aca="false">B1377*2</f>
        <v>1284</v>
      </c>
    </row>
    <row r="1378" customFormat="false" ht="15" hidden="false" customHeight="false" outlineLevel="0" collapsed="false">
      <c r="A1378" s="170" t="s">
        <v>1473</v>
      </c>
      <c r="B1378" s="171" t="n">
        <v>601</v>
      </c>
      <c r="C1378" s="172" t="n">
        <f aca="false">B1378*2</f>
        <v>1202</v>
      </c>
    </row>
    <row r="1379" customFormat="false" ht="15" hidden="false" customHeight="false" outlineLevel="0" collapsed="false">
      <c r="A1379" s="176" t="s">
        <v>1474</v>
      </c>
      <c r="B1379" s="177" t="n">
        <v>484</v>
      </c>
      <c r="C1379" s="178" t="n">
        <f aca="false">B1379*2</f>
        <v>968</v>
      </c>
    </row>
    <row r="1380" customFormat="false" ht="15" hidden="false" customHeight="false" outlineLevel="0" collapsed="false">
      <c r="A1380" s="170" t="s">
        <v>1475</v>
      </c>
      <c r="B1380" s="171" t="n">
        <v>185</v>
      </c>
      <c r="C1380" s="172" t="n">
        <f aca="false">B1380*2</f>
        <v>370</v>
      </c>
    </row>
    <row r="1381" customFormat="false" ht="15" hidden="false" customHeight="false" outlineLevel="0" collapsed="false">
      <c r="A1381" s="176" t="s">
        <v>1476</v>
      </c>
      <c r="B1381" s="177" t="n">
        <v>503</v>
      </c>
      <c r="C1381" s="178" t="n">
        <f aca="false">B1381*2</f>
        <v>1006</v>
      </c>
    </row>
    <row r="1382" customFormat="false" ht="15" hidden="false" customHeight="false" outlineLevel="0" collapsed="false">
      <c r="A1382" s="170" t="s">
        <v>1477</v>
      </c>
      <c r="B1382" s="171" t="n">
        <v>387</v>
      </c>
      <c r="C1382" s="172" t="n">
        <f aca="false">B1382*2</f>
        <v>774</v>
      </c>
    </row>
    <row r="1383" customFormat="false" ht="15" hidden="false" customHeight="false" outlineLevel="0" collapsed="false">
      <c r="A1383" s="176" t="s">
        <v>1478</v>
      </c>
      <c r="B1383" s="177" t="n">
        <v>270</v>
      </c>
      <c r="C1383" s="178" t="n">
        <f aca="false">B1383*2</f>
        <v>540</v>
      </c>
    </row>
    <row r="1384" customFormat="false" ht="15" hidden="false" customHeight="false" outlineLevel="0" collapsed="false">
      <c r="A1384" s="170" t="s">
        <v>1479</v>
      </c>
      <c r="B1384" s="171" t="n">
        <v>163</v>
      </c>
      <c r="C1384" s="172" t="n">
        <f aca="false">B1384*2</f>
        <v>326</v>
      </c>
    </row>
    <row r="1385" customFormat="false" ht="15" hidden="false" customHeight="false" outlineLevel="0" collapsed="false">
      <c r="A1385" s="176" t="s">
        <v>1480</v>
      </c>
      <c r="B1385" s="177" t="n">
        <v>431</v>
      </c>
      <c r="C1385" s="178" t="n">
        <f aca="false">B1385*2</f>
        <v>862</v>
      </c>
    </row>
    <row r="1386" customFormat="false" ht="15" hidden="false" customHeight="false" outlineLevel="0" collapsed="false">
      <c r="A1386" s="170" t="s">
        <v>1481</v>
      </c>
      <c r="B1386" s="171" t="n">
        <v>497</v>
      </c>
      <c r="C1386" s="172" t="n">
        <f aca="false">B1386*2</f>
        <v>994</v>
      </c>
    </row>
    <row r="1387" customFormat="false" ht="15" hidden="false" customHeight="false" outlineLevel="0" collapsed="false">
      <c r="A1387" s="176" t="s">
        <v>1482</v>
      </c>
      <c r="B1387" s="177" t="n">
        <v>2463</v>
      </c>
      <c r="C1387" s="178" t="n">
        <f aca="false">B1387*2</f>
        <v>4926</v>
      </c>
    </row>
    <row r="1388" customFormat="false" ht="15" hidden="false" customHeight="false" outlineLevel="0" collapsed="false">
      <c r="A1388" s="170" t="s">
        <v>1483</v>
      </c>
      <c r="B1388" s="171" t="n">
        <v>650</v>
      </c>
      <c r="C1388" s="172" t="n">
        <f aca="false">B1388*2</f>
        <v>1300</v>
      </c>
    </row>
    <row r="1389" customFormat="false" ht="15" hidden="false" customHeight="false" outlineLevel="0" collapsed="false">
      <c r="A1389" s="176" t="s">
        <v>1484</v>
      </c>
      <c r="B1389" s="177" t="n">
        <v>33</v>
      </c>
      <c r="C1389" s="178" t="n">
        <f aca="false">B1389*2</f>
        <v>66</v>
      </c>
    </row>
    <row r="1390" customFormat="false" ht="15" hidden="false" customHeight="false" outlineLevel="0" collapsed="false">
      <c r="A1390" s="170" t="s">
        <v>1485</v>
      </c>
      <c r="B1390" s="171" t="n">
        <v>265</v>
      </c>
      <c r="C1390" s="172" t="n">
        <f aca="false">B1390*2</f>
        <v>530</v>
      </c>
    </row>
    <row r="1391" customFormat="false" ht="15" hidden="false" customHeight="false" outlineLevel="0" collapsed="false">
      <c r="A1391" s="176" t="s">
        <v>1486</v>
      </c>
      <c r="B1391" s="177" t="n">
        <v>369</v>
      </c>
      <c r="C1391" s="178" t="n">
        <f aca="false">B1391*2</f>
        <v>738</v>
      </c>
    </row>
    <row r="1392" customFormat="false" ht="15" hidden="false" customHeight="false" outlineLevel="0" collapsed="false">
      <c r="A1392" s="170" t="s">
        <v>1487</v>
      </c>
      <c r="B1392" s="171" t="n">
        <v>1682</v>
      </c>
      <c r="C1392" s="172" t="n">
        <f aca="false">B1392*2</f>
        <v>3364</v>
      </c>
    </row>
    <row r="1393" customFormat="false" ht="15" hidden="false" customHeight="false" outlineLevel="0" collapsed="false">
      <c r="A1393" s="176" t="s">
        <v>1488</v>
      </c>
      <c r="B1393" s="177" t="n">
        <v>645</v>
      </c>
      <c r="C1393" s="178" t="n">
        <f aca="false">B1393*2</f>
        <v>1290</v>
      </c>
    </row>
    <row r="1394" customFormat="false" ht="15" hidden="false" customHeight="false" outlineLevel="0" collapsed="false">
      <c r="A1394" s="170" t="s">
        <v>1489</v>
      </c>
      <c r="B1394" s="171" t="n">
        <v>198</v>
      </c>
      <c r="C1394" s="172" t="n">
        <f aca="false">B1394*2</f>
        <v>396</v>
      </c>
    </row>
    <row r="1395" customFormat="false" ht="15" hidden="false" customHeight="false" outlineLevel="0" collapsed="false">
      <c r="A1395" s="176" t="s">
        <v>1490</v>
      </c>
      <c r="B1395" s="177" t="n">
        <v>542</v>
      </c>
      <c r="C1395" s="178" t="n">
        <f aca="false">B1395*2</f>
        <v>1084</v>
      </c>
    </row>
    <row r="1396" customFormat="false" ht="15" hidden="false" customHeight="false" outlineLevel="0" collapsed="false">
      <c r="A1396" s="170" t="s">
        <v>1491</v>
      </c>
      <c r="B1396" s="171" t="n">
        <v>320</v>
      </c>
      <c r="C1396" s="172" t="n">
        <f aca="false">B1396*2</f>
        <v>640</v>
      </c>
    </row>
    <row r="1397" customFormat="false" ht="15" hidden="false" customHeight="false" outlineLevel="0" collapsed="false">
      <c r="A1397" s="176" t="s">
        <v>1492</v>
      </c>
      <c r="B1397" s="177" t="n">
        <v>509</v>
      </c>
      <c r="C1397" s="178" t="n">
        <f aca="false">B1397*2</f>
        <v>1018</v>
      </c>
    </row>
    <row r="1398" customFormat="false" ht="15" hidden="false" customHeight="false" outlineLevel="0" collapsed="false">
      <c r="A1398" s="170" t="s">
        <v>1493</v>
      </c>
      <c r="B1398" s="171" t="n">
        <v>547</v>
      </c>
      <c r="C1398" s="172" t="n">
        <f aca="false">B1398*2</f>
        <v>1094</v>
      </c>
    </row>
    <row r="1399" customFormat="false" ht="15" hidden="false" customHeight="false" outlineLevel="0" collapsed="false">
      <c r="A1399" s="176" t="s">
        <v>1494</v>
      </c>
      <c r="B1399" s="177" t="n">
        <v>1494</v>
      </c>
      <c r="C1399" s="178" t="n">
        <f aca="false">B1399*2</f>
        <v>2988</v>
      </c>
    </row>
    <row r="1400" customFormat="false" ht="15" hidden="false" customHeight="false" outlineLevel="0" collapsed="false">
      <c r="A1400" s="170" t="s">
        <v>1495</v>
      </c>
      <c r="B1400" s="171" t="n">
        <v>159</v>
      </c>
      <c r="C1400" s="172" t="n">
        <f aca="false">B1400*2</f>
        <v>318</v>
      </c>
    </row>
    <row r="1401" customFormat="false" ht="15" hidden="false" customHeight="false" outlineLevel="0" collapsed="false">
      <c r="A1401" s="176" t="s">
        <v>1496</v>
      </c>
      <c r="B1401" s="177" t="n">
        <v>297</v>
      </c>
      <c r="C1401" s="178" t="n">
        <f aca="false">B1401*2</f>
        <v>594</v>
      </c>
    </row>
    <row r="1402" customFormat="false" ht="15" hidden="false" customHeight="false" outlineLevel="0" collapsed="false">
      <c r="A1402" s="170" t="s">
        <v>1497</v>
      </c>
      <c r="B1402" s="171" t="n">
        <v>83</v>
      </c>
      <c r="C1402" s="172" t="n">
        <f aca="false">B1402*2</f>
        <v>166</v>
      </c>
    </row>
    <row r="1403" customFormat="false" ht="15" hidden="false" customHeight="false" outlineLevel="0" collapsed="false">
      <c r="A1403" s="176" t="s">
        <v>1498</v>
      </c>
      <c r="B1403" s="177" t="n">
        <v>1525</v>
      </c>
      <c r="C1403" s="178" t="n">
        <f aca="false">B1403*2</f>
        <v>3050</v>
      </c>
    </row>
    <row r="1404" customFormat="false" ht="15" hidden="false" customHeight="false" outlineLevel="0" collapsed="false">
      <c r="A1404" s="170" t="s">
        <v>1499</v>
      </c>
      <c r="B1404" s="171" t="n">
        <v>375</v>
      </c>
      <c r="C1404" s="172" t="n">
        <f aca="false">B1404*2</f>
        <v>750</v>
      </c>
    </row>
    <row r="1405" customFormat="false" ht="15" hidden="false" customHeight="false" outlineLevel="0" collapsed="false">
      <c r="A1405" s="176" t="s">
        <v>1500</v>
      </c>
      <c r="B1405" s="177" t="n">
        <v>577</v>
      </c>
      <c r="C1405" s="178" t="n">
        <f aca="false">B1405*2</f>
        <v>1154</v>
      </c>
    </row>
    <row r="1406" customFormat="false" ht="15" hidden="false" customHeight="false" outlineLevel="0" collapsed="false">
      <c r="A1406" s="170" t="s">
        <v>1501</v>
      </c>
      <c r="B1406" s="171" t="n">
        <v>483</v>
      </c>
      <c r="C1406" s="172" t="n">
        <f aca="false">B1406*2</f>
        <v>966</v>
      </c>
    </row>
    <row r="1407" customFormat="false" ht="15" hidden="false" customHeight="false" outlineLevel="0" collapsed="false">
      <c r="A1407" s="176" t="s">
        <v>1502</v>
      </c>
      <c r="B1407" s="177" t="n">
        <v>263</v>
      </c>
      <c r="C1407" s="178" t="n">
        <f aca="false">B1407*2</f>
        <v>526</v>
      </c>
    </row>
    <row r="1408" customFormat="false" ht="15" hidden="false" customHeight="false" outlineLevel="0" collapsed="false">
      <c r="A1408" s="170" t="s">
        <v>1503</v>
      </c>
      <c r="B1408" s="171" t="n">
        <v>413</v>
      </c>
      <c r="C1408" s="172" t="n">
        <f aca="false">B1408*2</f>
        <v>826</v>
      </c>
    </row>
    <row r="1409" customFormat="false" ht="15" hidden="false" customHeight="false" outlineLevel="0" collapsed="false">
      <c r="A1409" s="176" t="s">
        <v>1504</v>
      </c>
      <c r="B1409" s="177" t="n">
        <v>420</v>
      </c>
      <c r="C1409" s="178" t="n">
        <f aca="false">B1409*2</f>
        <v>840</v>
      </c>
    </row>
    <row r="1410" customFormat="false" ht="15" hidden="false" customHeight="false" outlineLevel="0" collapsed="false">
      <c r="A1410" s="170" t="s">
        <v>1505</v>
      </c>
      <c r="B1410" s="171" t="n">
        <v>402</v>
      </c>
      <c r="C1410" s="172" t="n">
        <f aca="false">B1410*2</f>
        <v>804</v>
      </c>
    </row>
    <row r="1411" customFormat="false" ht="15" hidden="false" customHeight="false" outlineLevel="0" collapsed="false">
      <c r="A1411" s="176" t="s">
        <v>1506</v>
      </c>
      <c r="B1411" s="177" t="n">
        <v>541</v>
      </c>
      <c r="C1411" s="178" t="n">
        <f aca="false">B1411*2</f>
        <v>1082</v>
      </c>
    </row>
    <row r="1412" customFormat="false" ht="15" hidden="false" customHeight="false" outlineLevel="0" collapsed="false">
      <c r="A1412" s="170" t="s">
        <v>1507</v>
      </c>
      <c r="B1412" s="171" t="n">
        <v>253</v>
      </c>
      <c r="C1412" s="172" t="n">
        <f aca="false">B1412*2</f>
        <v>506</v>
      </c>
    </row>
    <row r="1413" customFormat="false" ht="15" hidden="false" customHeight="false" outlineLevel="0" collapsed="false">
      <c r="A1413" s="176" t="s">
        <v>1508</v>
      </c>
      <c r="B1413" s="177" t="n">
        <v>877</v>
      </c>
      <c r="C1413" s="178" t="n">
        <f aca="false">B1413*2</f>
        <v>1754</v>
      </c>
    </row>
    <row r="1414" customFormat="false" ht="15" hidden="false" customHeight="false" outlineLevel="0" collapsed="false">
      <c r="A1414" s="170" t="s">
        <v>1509</v>
      </c>
      <c r="B1414" s="171" t="n">
        <v>217</v>
      </c>
      <c r="C1414" s="172" t="n">
        <f aca="false">B1414*2</f>
        <v>434</v>
      </c>
    </row>
    <row r="1415" customFormat="false" ht="15" hidden="false" customHeight="false" outlineLevel="0" collapsed="false">
      <c r="A1415" s="176" t="s">
        <v>1510</v>
      </c>
      <c r="B1415" s="177" t="n">
        <v>171</v>
      </c>
      <c r="C1415" s="178" t="n">
        <f aca="false">B1415*2</f>
        <v>342</v>
      </c>
    </row>
    <row r="1416" customFormat="false" ht="15" hidden="false" customHeight="false" outlineLevel="0" collapsed="false">
      <c r="A1416" s="170" t="s">
        <v>1511</v>
      </c>
      <c r="B1416" s="171" t="n">
        <v>85</v>
      </c>
      <c r="C1416" s="172" t="n">
        <f aca="false">B1416*2</f>
        <v>170</v>
      </c>
    </row>
    <row r="1417" customFormat="false" ht="15" hidden="false" customHeight="false" outlineLevel="0" collapsed="false">
      <c r="A1417" s="176" t="s">
        <v>1512</v>
      </c>
      <c r="B1417" s="177" t="n">
        <v>552</v>
      </c>
      <c r="C1417" s="178" t="n">
        <f aca="false">B1417*2</f>
        <v>1104</v>
      </c>
    </row>
    <row r="1418" customFormat="false" ht="15" hidden="false" customHeight="false" outlineLevel="0" collapsed="false">
      <c r="A1418" s="170" t="s">
        <v>1513</v>
      </c>
      <c r="B1418" s="171" t="n">
        <v>502</v>
      </c>
      <c r="C1418" s="172" t="n">
        <f aca="false">B1418*2</f>
        <v>1004</v>
      </c>
    </row>
    <row r="1419" customFormat="false" ht="15" hidden="false" customHeight="false" outlineLevel="0" collapsed="false">
      <c r="A1419" s="176" t="s">
        <v>1514</v>
      </c>
      <c r="B1419" s="177" t="n">
        <v>201</v>
      </c>
      <c r="C1419" s="178" t="n">
        <f aca="false">B1419*2</f>
        <v>402</v>
      </c>
    </row>
    <row r="1420" customFormat="false" ht="15" hidden="false" customHeight="false" outlineLevel="0" collapsed="false">
      <c r="A1420" s="170" t="s">
        <v>1515</v>
      </c>
      <c r="B1420" s="171" t="n">
        <v>530</v>
      </c>
      <c r="C1420" s="172" t="n">
        <f aca="false">B1420*2</f>
        <v>1060</v>
      </c>
    </row>
    <row r="1421" customFormat="false" ht="15" hidden="false" customHeight="false" outlineLevel="0" collapsed="false">
      <c r="A1421" s="176" t="s">
        <v>1516</v>
      </c>
      <c r="B1421" s="177" t="n">
        <v>1234</v>
      </c>
      <c r="C1421" s="178" t="n">
        <f aca="false">B1421*2</f>
        <v>2468</v>
      </c>
    </row>
    <row r="1422" customFormat="false" ht="15" hidden="false" customHeight="false" outlineLevel="0" collapsed="false">
      <c r="A1422" s="170" t="s">
        <v>1517</v>
      </c>
      <c r="B1422" s="171" t="n">
        <v>277</v>
      </c>
      <c r="C1422" s="172" t="n">
        <f aca="false">B1422*2</f>
        <v>554</v>
      </c>
    </row>
    <row r="1423" customFormat="false" ht="15" hidden="false" customHeight="false" outlineLevel="0" collapsed="false">
      <c r="A1423" s="176" t="s">
        <v>1518</v>
      </c>
      <c r="B1423" s="177" t="n">
        <v>200</v>
      </c>
      <c r="C1423" s="178" t="n">
        <f aca="false">B1423*2</f>
        <v>400</v>
      </c>
    </row>
    <row r="1424" customFormat="false" ht="15" hidden="false" customHeight="false" outlineLevel="0" collapsed="false">
      <c r="A1424" s="170" t="s">
        <v>1519</v>
      </c>
      <c r="B1424" s="171" t="n">
        <v>378</v>
      </c>
      <c r="C1424" s="172" t="n">
        <f aca="false">B1424*2</f>
        <v>756</v>
      </c>
    </row>
    <row r="1425" customFormat="false" ht="15" hidden="false" customHeight="false" outlineLevel="0" collapsed="false">
      <c r="A1425" s="176" t="s">
        <v>1520</v>
      </c>
      <c r="B1425" s="177" t="n">
        <v>647</v>
      </c>
      <c r="C1425" s="178" t="n">
        <f aca="false">B1425*2</f>
        <v>1294</v>
      </c>
    </row>
    <row r="1426" customFormat="false" ht="15" hidden="false" customHeight="false" outlineLevel="0" collapsed="false">
      <c r="A1426" s="170" t="s">
        <v>1521</v>
      </c>
      <c r="B1426" s="171" t="n">
        <v>88</v>
      </c>
      <c r="C1426" s="172" t="n">
        <f aca="false">B1426*2</f>
        <v>176</v>
      </c>
    </row>
    <row r="1427" customFormat="false" ht="15" hidden="false" customHeight="false" outlineLevel="0" collapsed="false">
      <c r="A1427" s="176" t="s">
        <v>1522</v>
      </c>
      <c r="B1427" s="177" t="n">
        <v>446</v>
      </c>
      <c r="C1427" s="178" t="n">
        <f aca="false">B1427*2</f>
        <v>892</v>
      </c>
    </row>
    <row r="1428" customFormat="false" ht="15" hidden="false" customHeight="false" outlineLevel="0" collapsed="false">
      <c r="A1428" s="170" t="s">
        <v>1523</v>
      </c>
      <c r="B1428" s="171" t="n">
        <v>537</v>
      </c>
      <c r="C1428" s="172" t="n">
        <f aca="false">B1428*2</f>
        <v>1074</v>
      </c>
    </row>
    <row r="1429" customFormat="false" ht="15" hidden="false" customHeight="false" outlineLevel="0" collapsed="false">
      <c r="A1429" s="176" t="s">
        <v>1524</v>
      </c>
      <c r="B1429" s="177" t="n">
        <v>410</v>
      </c>
      <c r="C1429" s="178" t="n">
        <f aca="false">B1429*2</f>
        <v>820</v>
      </c>
    </row>
    <row r="1430" customFormat="false" ht="15" hidden="false" customHeight="false" outlineLevel="0" collapsed="false">
      <c r="A1430" s="170" t="s">
        <v>1525</v>
      </c>
      <c r="B1430" s="171" t="n">
        <v>426</v>
      </c>
      <c r="C1430" s="172" t="n">
        <f aca="false">B1430*2</f>
        <v>852</v>
      </c>
    </row>
    <row r="1431" customFormat="false" ht="15" hidden="false" customHeight="false" outlineLevel="0" collapsed="false">
      <c r="A1431" s="176" t="s">
        <v>1526</v>
      </c>
      <c r="B1431" s="177" t="n">
        <v>64</v>
      </c>
      <c r="C1431" s="178" t="n">
        <f aca="false">B1431*2</f>
        <v>128</v>
      </c>
    </row>
    <row r="1432" customFormat="false" ht="15" hidden="false" customHeight="false" outlineLevel="0" collapsed="false">
      <c r="A1432" s="170" t="s">
        <v>1527</v>
      </c>
      <c r="B1432" s="171" t="n">
        <v>63</v>
      </c>
      <c r="C1432" s="172" t="n">
        <f aca="false">B1432*2</f>
        <v>126</v>
      </c>
    </row>
    <row r="1433" customFormat="false" ht="15" hidden="false" customHeight="false" outlineLevel="0" collapsed="false">
      <c r="A1433" s="176" t="s">
        <v>1528</v>
      </c>
      <c r="B1433" s="177" t="n">
        <v>116</v>
      </c>
      <c r="C1433" s="178" t="n">
        <f aca="false">B1433*2</f>
        <v>232</v>
      </c>
    </row>
    <row r="1434" customFormat="false" ht="15" hidden="false" customHeight="false" outlineLevel="0" collapsed="false">
      <c r="A1434" s="170" t="s">
        <v>1529</v>
      </c>
      <c r="B1434" s="171" t="n">
        <v>92</v>
      </c>
      <c r="C1434" s="172" t="n">
        <f aca="false">B1434*2</f>
        <v>184</v>
      </c>
    </row>
    <row r="1435" customFormat="false" ht="15" hidden="false" customHeight="false" outlineLevel="0" collapsed="false">
      <c r="A1435" s="176" t="s">
        <v>1530</v>
      </c>
      <c r="B1435" s="177" t="n">
        <v>227</v>
      </c>
      <c r="C1435" s="178" t="n">
        <f aca="false">B1435*2</f>
        <v>454</v>
      </c>
    </row>
    <row r="1436" customFormat="false" ht="15" hidden="false" customHeight="false" outlineLevel="0" collapsed="false">
      <c r="A1436" s="170" t="s">
        <v>1531</v>
      </c>
      <c r="B1436" s="171" t="n">
        <v>638</v>
      </c>
      <c r="C1436" s="172" t="n">
        <f aca="false">B1436*2</f>
        <v>1276</v>
      </c>
    </row>
    <row r="1437" customFormat="false" ht="15" hidden="false" customHeight="false" outlineLevel="0" collapsed="false">
      <c r="A1437" s="176" t="s">
        <v>1532</v>
      </c>
      <c r="B1437" s="177" t="n">
        <v>389</v>
      </c>
      <c r="C1437" s="178" t="n">
        <f aca="false">B1437*2</f>
        <v>778</v>
      </c>
    </row>
    <row r="1438" customFormat="false" ht="15" hidden="false" customHeight="false" outlineLevel="0" collapsed="false">
      <c r="A1438" s="170" t="s">
        <v>1533</v>
      </c>
      <c r="B1438" s="171" t="n">
        <v>488</v>
      </c>
      <c r="C1438" s="172" t="n">
        <f aca="false">B1438*2</f>
        <v>976</v>
      </c>
    </row>
    <row r="1439" customFormat="false" ht="15" hidden="false" customHeight="false" outlineLevel="0" collapsed="false">
      <c r="A1439" s="176" t="s">
        <v>1534</v>
      </c>
      <c r="B1439" s="177" t="n">
        <v>511</v>
      </c>
      <c r="C1439" s="178" t="n">
        <f aca="false">B1439*2</f>
        <v>1022</v>
      </c>
    </row>
    <row r="1440" customFormat="false" ht="15" hidden="false" customHeight="false" outlineLevel="0" collapsed="false">
      <c r="A1440" s="170" t="s">
        <v>1535</v>
      </c>
      <c r="B1440" s="171" t="n">
        <v>295</v>
      </c>
      <c r="C1440" s="172" t="n">
        <f aca="false">B1440*2</f>
        <v>590</v>
      </c>
    </row>
    <row r="1441" customFormat="false" ht="15" hidden="false" customHeight="false" outlineLevel="0" collapsed="false">
      <c r="A1441" s="176" t="s">
        <v>1536</v>
      </c>
      <c r="B1441" s="177" t="n">
        <v>379</v>
      </c>
      <c r="C1441" s="178" t="n">
        <f aca="false">B1441*2</f>
        <v>758</v>
      </c>
    </row>
    <row r="1442" customFormat="false" ht="15" hidden="false" customHeight="false" outlineLevel="0" collapsed="false">
      <c r="A1442" s="170" t="s">
        <v>1537</v>
      </c>
      <c r="B1442" s="171" t="n">
        <v>264</v>
      </c>
      <c r="C1442" s="172" t="n">
        <f aca="false">B1442*2</f>
        <v>528</v>
      </c>
    </row>
    <row r="1443" customFormat="false" ht="15" hidden="false" customHeight="false" outlineLevel="0" collapsed="false">
      <c r="A1443" s="176" t="s">
        <v>1538</v>
      </c>
      <c r="B1443" s="177" t="n">
        <v>364</v>
      </c>
      <c r="C1443" s="178" t="n">
        <f aca="false">B1443*2</f>
        <v>728</v>
      </c>
    </row>
    <row r="1444" customFormat="false" ht="15" hidden="false" customHeight="false" outlineLevel="0" collapsed="false">
      <c r="A1444" s="170" t="s">
        <v>1539</v>
      </c>
      <c r="B1444" s="171" t="n">
        <v>115</v>
      </c>
      <c r="C1444" s="172" t="n">
        <f aca="false">B1444*2</f>
        <v>230</v>
      </c>
    </row>
    <row r="1445" customFormat="false" ht="15" hidden="false" customHeight="false" outlineLevel="0" collapsed="false">
      <c r="A1445" s="176" t="s">
        <v>1540</v>
      </c>
      <c r="B1445" s="177" t="n">
        <v>500</v>
      </c>
      <c r="C1445" s="178" t="n">
        <f aca="false">B1445*2</f>
        <v>1000</v>
      </c>
    </row>
    <row r="1446" customFormat="false" ht="15" hidden="false" customHeight="false" outlineLevel="0" collapsed="false">
      <c r="A1446" s="170" t="s">
        <v>1541</v>
      </c>
      <c r="B1446" s="171" t="n">
        <v>547</v>
      </c>
      <c r="C1446" s="172" t="n">
        <f aca="false">B1446*2</f>
        <v>1094</v>
      </c>
    </row>
    <row r="1447" customFormat="false" ht="15" hidden="false" customHeight="false" outlineLevel="0" collapsed="false">
      <c r="A1447" s="176" t="s">
        <v>1542</v>
      </c>
      <c r="B1447" s="177" t="n">
        <v>544</v>
      </c>
      <c r="C1447" s="178" t="n">
        <f aca="false">B1447*2</f>
        <v>1088</v>
      </c>
    </row>
    <row r="1448" customFormat="false" ht="15" hidden="false" customHeight="false" outlineLevel="0" collapsed="false">
      <c r="A1448" s="170" t="s">
        <v>1543</v>
      </c>
      <c r="B1448" s="171" t="n">
        <v>325</v>
      </c>
      <c r="C1448" s="172" t="n">
        <f aca="false">B1448*2</f>
        <v>650</v>
      </c>
    </row>
    <row r="1449" customFormat="false" ht="15" hidden="false" customHeight="false" outlineLevel="0" collapsed="false">
      <c r="A1449" s="176" t="s">
        <v>1544</v>
      </c>
      <c r="B1449" s="177" t="n">
        <v>399</v>
      </c>
      <c r="C1449" s="178" t="n">
        <f aca="false">B1449*2</f>
        <v>798</v>
      </c>
    </row>
    <row r="1450" customFormat="false" ht="15" hidden="false" customHeight="false" outlineLevel="0" collapsed="false">
      <c r="A1450" s="170" t="s">
        <v>1545</v>
      </c>
      <c r="B1450" s="171" t="n">
        <v>108</v>
      </c>
      <c r="C1450" s="172" t="n">
        <f aca="false">B1450*2</f>
        <v>216</v>
      </c>
    </row>
    <row r="1451" customFormat="false" ht="15" hidden="false" customHeight="false" outlineLevel="0" collapsed="false">
      <c r="A1451" s="176" t="s">
        <v>1546</v>
      </c>
      <c r="B1451" s="177" t="n">
        <v>461</v>
      </c>
      <c r="C1451" s="178" t="n">
        <f aca="false">B1451*2</f>
        <v>922</v>
      </c>
    </row>
    <row r="1452" customFormat="false" ht="15" hidden="false" customHeight="false" outlineLevel="0" collapsed="false">
      <c r="A1452" s="170" t="s">
        <v>1547</v>
      </c>
      <c r="B1452" s="171" t="n">
        <v>90</v>
      </c>
      <c r="C1452" s="172" t="n">
        <f aca="false">B1452*2</f>
        <v>180</v>
      </c>
    </row>
    <row r="1453" customFormat="false" ht="15" hidden="false" customHeight="false" outlineLevel="0" collapsed="false">
      <c r="A1453" s="176" t="s">
        <v>1548</v>
      </c>
      <c r="B1453" s="177" t="n">
        <v>75</v>
      </c>
      <c r="C1453" s="178" t="n">
        <f aca="false">B1453*2</f>
        <v>150</v>
      </c>
    </row>
    <row r="1454" customFormat="false" ht="15" hidden="false" customHeight="false" outlineLevel="0" collapsed="false">
      <c r="A1454" s="170" t="s">
        <v>1549</v>
      </c>
      <c r="B1454" s="171" t="n">
        <v>393</v>
      </c>
      <c r="C1454" s="172" t="n">
        <f aca="false">B1454*2</f>
        <v>786</v>
      </c>
    </row>
    <row r="1455" customFormat="false" ht="15" hidden="false" customHeight="false" outlineLevel="0" collapsed="false">
      <c r="A1455" s="176" t="s">
        <v>1550</v>
      </c>
      <c r="B1455" s="177" t="n">
        <v>47</v>
      </c>
      <c r="C1455" s="178" t="n">
        <f aca="false">B1455*2</f>
        <v>94</v>
      </c>
    </row>
    <row r="1456" customFormat="false" ht="15" hidden="false" customHeight="false" outlineLevel="0" collapsed="false">
      <c r="A1456" s="170" t="s">
        <v>1551</v>
      </c>
      <c r="B1456" s="171" t="n">
        <v>549</v>
      </c>
      <c r="C1456" s="172" t="n">
        <f aca="false">B1456*2</f>
        <v>1098</v>
      </c>
    </row>
    <row r="1457" customFormat="false" ht="15" hidden="false" customHeight="false" outlineLevel="0" collapsed="false">
      <c r="A1457" s="176" t="s">
        <v>1552</v>
      </c>
      <c r="B1457" s="177" t="n">
        <v>92</v>
      </c>
      <c r="C1457" s="178" t="n">
        <f aca="false">B1457*2</f>
        <v>184</v>
      </c>
    </row>
    <row r="1458" customFormat="false" ht="15" hidden="false" customHeight="false" outlineLevel="0" collapsed="false">
      <c r="A1458" s="170" t="s">
        <v>1553</v>
      </c>
      <c r="B1458" s="171" t="n">
        <v>430</v>
      </c>
      <c r="C1458" s="172" t="n">
        <f aca="false">B1458*2</f>
        <v>860</v>
      </c>
    </row>
    <row r="1459" customFormat="false" ht="15" hidden="false" customHeight="false" outlineLevel="0" collapsed="false">
      <c r="A1459" s="176" t="s">
        <v>1554</v>
      </c>
      <c r="B1459" s="177" t="n">
        <v>603</v>
      </c>
      <c r="C1459" s="178" t="n">
        <f aca="false">B1459*2</f>
        <v>1206</v>
      </c>
    </row>
    <row r="1460" customFormat="false" ht="15" hidden="false" customHeight="false" outlineLevel="0" collapsed="false">
      <c r="A1460" s="170" t="s">
        <v>1555</v>
      </c>
      <c r="B1460" s="171" t="n">
        <v>280</v>
      </c>
      <c r="C1460" s="172" t="n">
        <f aca="false">B1460*2</f>
        <v>560</v>
      </c>
    </row>
    <row r="1461" customFormat="false" ht="15" hidden="false" customHeight="false" outlineLevel="0" collapsed="false">
      <c r="A1461" s="176" t="s">
        <v>1556</v>
      </c>
      <c r="B1461" s="177" t="n">
        <v>367</v>
      </c>
      <c r="C1461" s="178" t="n">
        <f aca="false">B1461*2</f>
        <v>734</v>
      </c>
    </row>
    <row r="1462" customFormat="false" ht="15" hidden="false" customHeight="false" outlineLevel="0" collapsed="false">
      <c r="A1462" s="170" t="s">
        <v>1557</v>
      </c>
      <c r="B1462" s="171" t="n">
        <v>469</v>
      </c>
      <c r="C1462" s="172" t="n">
        <f aca="false">B1462*2</f>
        <v>938</v>
      </c>
    </row>
    <row r="1463" customFormat="false" ht="15" hidden="false" customHeight="false" outlineLevel="0" collapsed="false">
      <c r="A1463" s="176" t="s">
        <v>1558</v>
      </c>
      <c r="B1463" s="177" t="n">
        <v>377</v>
      </c>
      <c r="C1463" s="178" t="n">
        <f aca="false">B1463*2</f>
        <v>754</v>
      </c>
    </row>
    <row r="1464" customFormat="false" ht="15" hidden="false" customHeight="false" outlineLevel="0" collapsed="false">
      <c r="A1464" s="170" t="s">
        <v>1559</v>
      </c>
      <c r="B1464" s="171" t="n">
        <v>374</v>
      </c>
      <c r="C1464" s="172" t="n">
        <f aca="false">B1464*2</f>
        <v>748</v>
      </c>
    </row>
    <row r="1465" customFormat="false" ht="15" hidden="false" customHeight="false" outlineLevel="0" collapsed="false">
      <c r="A1465" s="176" t="s">
        <v>1560</v>
      </c>
      <c r="B1465" s="177" t="n">
        <v>606</v>
      </c>
      <c r="C1465" s="178" t="n">
        <f aca="false">B1465*2</f>
        <v>1212</v>
      </c>
    </row>
    <row r="1466" customFormat="false" ht="15" hidden="false" customHeight="false" outlineLevel="0" collapsed="false">
      <c r="A1466" s="170" t="s">
        <v>1561</v>
      </c>
      <c r="B1466" s="171" t="n">
        <v>678</v>
      </c>
      <c r="C1466" s="172" t="n">
        <f aca="false">B1466*2</f>
        <v>1356</v>
      </c>
    </row>
    <row r="1467" customFormat="false" ht="15" hidden="false" customHeight="false" outlineLevel="0" collapsed="false">
      <c r="A1467" s="176" t="s">
        <v>1562</v>
      </c>
      <c r="B1467" s="177" t="n">
        <v>49</v>
      </c>
      <c r="C1467" s="178" t="n">
        <f aca="false">B1467*2</f>
        <v>98</v>
      </c>
    </row>
    <row r="1468" customFormat="false" ht="15" hidden="false" customHeight="false" outlineLevel="0" collapsed="false">
      <c r="A1468" s="170" t="s">
        <v>1563</v>
      </c>
      <c r="B1468" s="171" t="n">
        <v>149</v>
      </c>
      <c r="C1468" s="172" t="n">
        <f aca="false">B1468*2</f>
        <v>298</v>
      </c>
    </row>
    <row r="1469" customFormat="false" ht="15" hidden="false" customHeight="false" outlineLevel="0" collapsed="false">
      <c r="A1469" s="176" t="s">
        <v>1564</v>
      </c>
      <c r="B1469" s="177" t="n">
        <v>565</v>
      </c>
      <c r="C1469" s="178" t="n">
        <f aca="false">B1469*2</f>
        <v>1130</v>
      </c>
    </row>
    <row r="1470" customFormat="false" ht="15" hidden="false" customHeight="false" outlineLevel="0" collapsed="false">
      <c r="A1470" s="170" t="s">
        <v>1565</v>
      </c>
      <c r="B1470" s="171" t="n">
        <v>374</v>
      </c>
      <c r="C1470" s="172" t="n">
        <f aca="false">B1470*2</f>
        <v>748</v>
      </c>
    </row>
    <row r="1471" customFormat="false" ht="15" hidden="false" customHeight="false" outlineLevel="0" collapsed="false">
      <c r="A1471" s="176" t="s">
        <v>1566</v>
      </c>
      <c r="B1471" s="177" t="n">
        <v>250</v>
      </c>
      <c r="C1471" s="178" t="n">
        <f aca="false">B1471*2</f>
        <v>500</v>
      </c>
    </row>
    <row r="1472" customFormat="false" ht="15" hidden="false" customHeight="false" outlineLevel="0" collapsed="false">
      <c r="A1472" s="170" t="s">
        <v>1567</v>
      </c>
      <c r="B1472" s="171" t="n">
        <v>81</v>
      </c>
      <c r="C1472" s="172" t="n">
        <f aca="false">B1472*2</f>
        <v>162</v>
      </c>
    </row>
    <row r="1473" customFormat="false" ht="15" hidden="false" customHeight="false" outlineLevel="0" collapsed="false">
      <c r="A1473" s="176" t="s">
        <v>1568</v>
      </c>
      <c r="B1473" s="177" t="n">
        <v>156</v>
      </c>
      <c r="C1473" s="178" t="n">
        <f aca="false">B1473*2</f>
        <v>312</v>
      </c>
    </row>
    <row r="1474" customFormat="false" ht="15" hidden="false" customHeight="false" outlineLevel="0" collapsed="false">
      <c r="A1474" s="170" t="s">
        <v>1569</v>
      </c>
      <c r="B1474" s="171" t="n">
        <v>980</v>
      </c>
      <c r="C1474" s="172" t="n">
        <f aca="false">B1474*2</f>
        <v>1960</v>
      </c>
    </row>
    <row r="1475" customFormat="false" ht="15" hidden="false" customHeight="false" outlineLevel="0" collapsed="false">
      <c r="A1475" s="176" t="s">
        <v>1570</v>
      </c>
      <c r="B1475" s="177" t="n">
        <v>401</v>
      </c>
      <c r="C1475" s="178" t="n">
        <f aca="false">B1475*2</f>
        <v>802</v>
      </c>
    </row>
    <row r="1476" customFormat="false" ht="15" hidden="false" customHeight="false" outlineLevel="0" collapsed="false">
      <c r="A1476" s="170" t="s">
        <v>1571</v>
      </c>
      <c r="B1476" s="171" t="n">
        <v>649</v>
      </c>
      <c r="C1476" s="172" t="n">
        <f aca="false">B1476*2</f>
        <v>1298</v>
      </c>
    </row>
    <row r="1477" customFormat="false" ht="15" hidden="false" customHeight="false" outlineLevel="0" collapsed="false">
      <c r="A1477" s="176" t="s">
        <v>1572</v>
      </c>
      <c r="B1477" s="177" t="n">
        <v>1648</v>
      </c>
      <c r="C1477" s="178" t="n">
        <f aca="false">B1477*2</f>
        <v>3296</v>
      </c>
    </row>
    <row r="1478" customFormat="false" ht="15" hidden="false" customHeight="false" outlineLevel="0" collapsed="false">
      <c r="A1478" s="170" t="s">
        <v>1573</v>
      </c>
      <c r="B1478" s="171" t="n">
        <v>2005</v>
      </c>
      <c r="C1478" s="172" t="n">
        <f aca="false">B1478*2</f>
        <v>4010</v>
      </c>
    </row>
    <row r="1479" customFormat="false" ht="15" hidden="false" customHeight="false" outlineLevel="0" collapsed="false">
      <c r="A1479" s="176" t="s">
        <v>1574</v>
      </c>
      <c r="B1479" s="177" t="n">
        <v>326</v>
      </c>
      <c r="C1479" s="178" t="n">
        <f aca="false">B1479*2</f>
        <v>652</v>
      </c>
    </row>
    <row r="1480" customFormat="false" ht="15" hidden="false" customHeight="false" outlineLevel="0" collapsed="false">
      <c r="A1480" s="170" t="s">
        <v>1575</v>
      </c>
      <c r="B1480" s="171" t="n">
        <v>258</v>
      </c>
      <c r="C1480" s="172" t="n">
        <f aca="false">B1480*2</f>
        <v>516</v>
      </c>
    </row>
    <row r="1481" customFormat="false" ht="15" hidden="false" customHeight="false" outlineLevel="0" collapsed="false">
      <c r="A1481" s="176" t="s">
        <v>1576</v>
      </c>
      <c r="B1481" s="177" t="n">
        <v>311</v>
      </c>
      <c r="C1481" s="178" t="n">
        <f aca="false">B1481*2</f>
        <v>622</v>
      </c>
    </row>
    <row r="1482" customFormat="false" ht="15" hidden="false" customHeight="false" outlineLevel="0" collapsed="false">
      <c r="A1482" s="170" t="s">
        <v>1577</v>
      </c>
      <c r="B1482" s="171" t="n">
        <v>491</v>
      </c>
      <c r="C1482" s="172" t="n">
        <f aca="false">B1482*2</f>
        <v>982</v>
      </c>
    </row>
    <row r="1483" customFormat="false" ht="15" hidden="false" customHeight="false" outlineLevel="0" collapsed="false">
      <c r="A1483" s="176" t="s">
        <v>1578</v>
      </c>
      <c r="B1483" s="177" t="n">
        <v>147</v>
      </c>
      <c r="C1483" s="178" t="n">
        <f aca="false">B1483*2</f>
        <v>294</v>
      </c>
    </row>
    <row r="1484" customFormat="false" ht="15" hidden="false" customHeight="false" outlineLevel="0" collapsed="false">
      <c r="A1484" s="170" t="s">
        <v>1579</v>
      </c>
      <c r="B1484" s="171" t="n">
        <v>120</v>
      </c>
      <c r="C1484" s="172" t="n">
        <f aca="false">B1484*2</f>
        <v>240</v>
      </c>
    </row>
    <row r="1485" customFormat="false" ht="15" hidden="false" customHeight="false" outlineLevel="0" collapsed="false">
      <c r="A1485" s="176" t="s">
        <v>1580</v>
      </c>
      <c r="B1485" s="177" t="n">
        <v>821</v>
      </c>
      <c r="C1485" s="178" t="n">
        <f aca="false">B1485*2</f>
        <v>1642</v>
      </c>
    </row>
    <row r="1486" customFormat="false" ht="15" hidden="false" customHeight="false" outlineLevel="0" collapsed="false">
      <c r="A1486" s="170" t="s">
        <v>1581</v>
      </c>
      <c r="B1486" s="171" t="n">
        <v>689</v>
      </c>
      <c r="C1486" s="172" t="n">
        <f aca="false">B1486*2</f>
        <v>1378</v>
      </c>
    </row>
    <row r="1487" customFormat="false" ht="15" hidden="false" customHeight="false" outlineLevel="0" collapsed="false">
      <c r="A1487" s="176" t="s">
        <v>1582</v>
      </c>
      <c r="B1487" s="177" t="n">
        <v>149</v>
      </c>
      <c r="C1487" s="178" t="n">
        <f aca="false">B1487*2</f>
        <v>298</v>
      </c>
    </row>
    <row r="1488" customFormat="false" ht="15" hidden="false" customHeight="false" outlineLevel="0" collapsed="false">
      <c r="A1488" s="170" t="s">
        <v>1583</v>
      </c>
      <c r="B1488" s="171" t="n">
        <v>16</v>
      </c>
      <c r="C1488" s="172" t="n">
        <f aca="false">B1488*2</f>
        <v>32</v>
      </c>
    </row>
    <row r="1489" customFormat="false" ht="15" hidden="false" customHeight="false" outlineLevel="0" collapsed="false">
      <c r="A1489" s="176" t="s">
        <v>1584</v>
      </c>
      <c r="B1489" s="177" t="n">
        <v>382</v>
      </c>
      <c r="C1489" s="178" t="n">
        <f aca="false">B1489*2</f>
        <v>764</v>
      </c>
    </row>
    <row r="1490" customFormat="false" ht="15" hidden="false" customHeight="false" outlineLevel="0" collapsed="false">
      <c r="A1490" s="170" t="s">
        <v>1585</v>
      </c>
      <c r="B1490" s="171" t="n">
        <v>395</v>
      </c>
      <c r="C1490" s="172" t="n">
        <f aca="false">B1490*2</f>
        <v>790</v>
      </c>
    </row>
    <row r="1491" customFormat="false" ht="15" hidden="false" customHeight="false" outlineLevel="0" collapsed="false">
      <c r="A1491" s="176" t="s">
        <v>1586</v>
      </c>
      <c r="B1491" s="177" t="n">
        <v>521</v>
      </c>
      <c r="C1491" s="178" t="n">
        <f aca="false">B1491*2</f>
        <v>1042</v>
      </c>
    </row>
    <row r="1492" customFormat="false" ht="15" hidden="false" customHeight="false" outlineLevel="0" collapsed="false">
      <c r="A1492" s="170" t="s">
        <v>1587</v>
      </c>
      <c r="B1492" s="171" t="n">
        <v>414</v>
      </c>
      <c r="C1492" s="172" t="n">
        <f aca="false">B1492*2</f>
        <v>828</v>
      </c>
    </row>
    <row r="1493" customFormat="false" ht="15" hidden="false" customHeight="false" outlineLevel="0" collapsed="false">
      <c r="A1493" s="176" t="s">
        <v>1588</v>
      </c>
      <c r="B1493" s="177" t="n">
        <v>229</v>
      </c>
      <c r="C1493" s="178" t="n">
        <f aca="false">B1493*2</f>
        <v>458</v>
      </c>
    </row>
    <row r="1494" customFormat="false" ht="15" hidden="false" customHeight="false" outlineLevel="0" collapsed="false">
      <c r="A1494" s="170" t="s">
        <v>1589</v>
      </c>
      <c r="B1494" s="171" t="n">
        <v>405</v>
      </c>
      <c r="C1494" s="172" t="n">
        <f aca="false">B1494*2</f>
        <v>810</v>
      </c>
    </row>
    <row r="1495" customFormat="false" ht="15" hidden="false" customHeight="false" outlineLevel="0" collapsed="false">
      <c r="A1495" s="176" t="s">
        <v>1590</v>
      </c>
      <c r="B1495" s="177" t="n">
        <v>419</v>
      </c>
      <c r="C1495" s="178" t="n">
        <f aca="false">B1495*2</f>
        <v>838</v>
      </c>
    </row>
    <row r="1496" customFormat="false" ht="15" hidden="false" customHeight="false" outlineLevel="0" collapsed="false">
      <c r="A1496" s="170" t="s">
        <v>1591</v>
      </c>
      <c r="B1496" s="171" t="n">
        <v>573</v>
      </c>
      <c r="C1496" s="172" t="n">
        <f aca="false">B1496*2</f>
        <v>1146</v>
      </c>
    </row>
    <row r="1497" customFormat="false" ht="15" hidden="false" customHeight="false" outlineLevel="0" collapsed="false">
      <c r="A1497" s="176" t="s">
        <v>1592</v>
      </c>
      <c r="B1497" s="177" t="n">
        <v>52</v>
      </c>
      <c r="C1497" s="178" t="n">
        <f aca="false">B1497*2</f>
        <v>104</v>
      </c>
    </row>
    <row r="1498" customFormat="false" ht="15" hidden="false" customHeight="false" outlineLevel="0" collapsed="false">
      <c r="A1498" s="170" t="s">
        <v>1593</v>
      </c>
      <c r="B1498" s="171" t="n">
        <v>291</v>
      </c>
      <c r="C1498" s="172" t="n">
        <f aca="false">B1498*2</f>
        <v>582</v>
      </c>
    </row>
    <row r="1499" customFormat="false" ht="15" hidden="false" customHeight="false" outlineLevel="0" collapsed="false">
      <c r="A1499" s="176" t="s">
        <v>1594</v>
      </c>
      <c r="B1499" s="177" t="n">
        <v>105</v>
      </c>
      <c r="C1499" s="178" t="n">
        <f aca="false">B1499*2</f>
        <v>210</v>
      </c>
    </row>
    <row r="1500" customFormat="false" ht="15" hidden="false" customHeight="false" outlineLevel="0" collapsed="false">
      <c r="A1500" s="170" t="s">
        <v>1595</v>
      </c>
      <c r="B1500" s="171" t="n">
        <v>353</v>
      </c>
      <c r="C1500" s="172" t="n">
        <f aca="false">B1500*2</f>
        <v>706</v>
      </c>
    </row>
    <row r="1501" customFormat="false" ht="15" hidden="false" customHeight="false" outlineLevel="0" collapsed="false">
      <c r="A1501" s="176" t="s">
        <v>1596</v>
      </c>
      <c r="B1501" s="177" t="n">
        <v>532</v>
      </c>
      <c r="C1501" s="178" t="n">
        <f aca="false">B1501*2</f>
        <v>1064</v>
      </c>
    </row>
    <row r="1502" customFormat="false" ht="15" hidden="false" customHeight="false" outlineLevel="0" collapsed="false">
      <c r="A1502" s="170" t="s">
        <v>1597</v>
      </c>
      <c r="B1502" s="171" t="n">
        <v>7</v>
      </c>
      <c r="C1502" s="172" t="n">
        <f aca="false">B1502*2</f>
        <v>14</v>
      </c>
    </row>
    <row r="1503" customFormat="false" ht="15" hidden="false" customHeight="false" outlineLevel="0" collapsed="false">
      <c r="A1503" s="176" t="s">
        <v>1598</v>
      </c>
      <c r="B1503" s="177" t="n">
        <v>4</v>
      </c>
      <c r="C1503" s="178" t="n">
        <f aca="false">B1503*2</f>
        <v>8</v>
      </c>
    </row>
    <row r="1504" customFormat="false" ht="15" hidden="false" customHeight="false" outlineLevel="0" collapsed="false">
      <c r="A1504" s="170" t="s">
        <v>1599</v>
      </c>
      <c r="B1504" s="171" t="n">
        <v>32</v>
      </c>
      <c r="C1504" s="172" t="n">
        <f aca="false">B1504*2</f>
        <v>64</v>
      </c>
    </row>
    <row r="1505" customFormat="false" ht="15" hidden="false" customHeight="false" outlineLevel="0" collapsed="false">
      <c r="A1505" s="176" t="s">
        <v>1600</v>
      </c>
      <c r="B1505" s="177" t="n">
        <v>465</v>
      </c>
      <c r="C1505" s="178" t="n">
        <f aca="false">B1505*2</f>
        <v>930</v>
      </c>
    </row>
    <row r="1506" customFormat="false" ht="15" hidden="false" customHeight="false" outlineLevel="0" collapsed="false">
      <c r="A1506" s="170" t="s">
        <v>1601</v>
      </c>
      <c r="B1506" s="171" t="n">
        <v>331</v>
      </c>
      <c r="C1506" s="172" t="n">
        <f aca="false">B1506*2</f>
        <v>662</v>
      </c>
    </row>
    <row r="1507" customFormat="false" ht="15" hidden="false" customHeight="false" outlineLevel="0" collapsed="false">
      <c r="A1507" s="170" t="s">
        <v>1602</v>
      </c>
      <c r="B1507" s="171" t="n">
        <v>173</v>
      </c>
      <c r="C1507" s="172" t="n">
        <f aca="false">B1507*2</f>
        <v>346</v>
      </c>
    </row>
    <row r="1508" customFormat="false" ht="15" hidden="false" customHeight="false" outlineLevel="0" collapsed="false">
      <c r="A1508" s="176" t="s">
        <v>1603</v>
      </c>
      <c r="B1508" s="177" t="n">
        <v>566</v>
      </c>
      <c r="C1508" s="178" t="n">
        <f aca="false">B1508*2</f>
        <v>1132</v>
      </c>
    </row>
    <row r="1509" customFormat="false" ht="15" hidden="false" customHeight="false" outlineLevel="0" collapsed="false">
      <c r="A1509" s="170" t="s">
        <v>1604</v>
      </c>
      <c r="B1509" s="171" t="n">
        <v>558</v>
      </c>
      <c r="C1509" s="172" t="n">
        <f aca="false">B1509*2</f>
        <v>1116</v>
      </c>
    </row>
    <row r="1510" customFormat="false" ht="15" hidden="false" customHeight="false" outlineLevel="0" collapsed="false">
      <c r="A1510" s="176" t="s">
        <v>1605</v>
      </c>
      <c r="B1510" s="177" t="n">
        <v>194</v>
      </c>
      <c r="C1510" s="178" t="n">
        <f aca="false">B1510*2</f>
        <v>388</v>
      </c>
    </row>
    <row r="1511" customFormat="false" ht="15" hidden="false" customHeight="false" outlineLevel="0" collapsed="false">
      <c r="A1511" s="170" t="s">
        <v>1606</v>
      </c>
      <c r="B1511" s="171" t="n">
        <v>360</v>
      </c>
      <c r="C1511" s="172" t="n">
        <f aca="false">B1511*2</f>
        <v>720</v>
      </c>
    </row>
    <row r="1512" customFormat="false" ht="15" hidden="false" customHeight="false" outlineLevel="0" collapsed="false">
      <c r="A1512" s="176" t="s">
        <v>1607</v>
      </c>
      <c r="B1512" s="177" t="n">
        <v>371</v>
      </c>
      <c r="C1512" s="178" t="n">
        <f aca="false">B1512*2</f>
        <v>742</v>
      </c>
    </row>
    <row r="1513" customFormat="false" ht="15" hidden="false" customHeight="false" outlineLevel="0" collapsed="false">
      <c r="A1513" s="170" t="s">
        <v>1608</v>
      </c>
      <c r="B1513" s="171" t="n">
        <v>577</v>
      </c>
      <c r="C1513" s="172" t="n">
        <f aca="false">B1513*2</f>
        <v>1154</v>
      </c>
    </row>
    <row r="1514" customFormat="false" ht="15" hidden="false" customHeight="false" outlineLevel="0" collapsed="false">
      <c r="A1514" s="176" t="s">
        <v>1609</v>
      </c>
      <c r="B1514" s="177" t="n">
        <v>313</v>
      </c>
      <c r="C1514" s="178" t="n">
        <f aca="false">B1514*2</f>
        <v>626</v>
      </c>
    </row>
    <row r="1515" customFormat="false" ht="15" hidden="false" customHeight="false" outlineLevel="0" collapsed="false">
      <c r="A1515" s="170" t="s">
        <v>1610</v>
      </c>
      <c r="B1515" s="171" t="n">
        <v>175</v>
      </c>
      <c r="C1515" s="172" t="n">
        <f aca="false">B1515*2</f>
        <v>350</v>
      </c>
    </row>
    <row r="1516" customFormat="false" ht="15" hidden="false" customHeight="false" outlineLevel="0" collapsed="false">
      <c r="A1516" s="176" t="s">
        <v>1611</v>
      </c>
      <c r="B1516" s="177" t="n">
        <v>129</v>
      </c>
      <c r="C1516" s="178" t="n">
        <f aca="false">B1516*2</f>
        <v>258</v>
      </c>
    </row>
    <row r="1517" customFormat="false" ht="15" hidden="false" customHeight="false" outlineLevel="0" collapsed="false">
      <c r="A1517" s="170" t="s">
        <v>1612</v>
      </c>
      <c r="B1517" s="171" t="n">
        <v>225</v>
      </c>
      <c r="C1517" s="172" t="n">
        <f aca="false">B1517*2</f>
        <v>450</v>
      </c>
    </row>
    <row r="1518" customFormat="false" ht="15" hidden="false" customHeight="false" outlineLevel="0" collapsed="false">
      <c r="A1518" s="176" t="s">
        <v>1613</v>
      </c>
      <c r="B1518" s="177" t="n">
        <v>216</v>
      </c>
      <c r="C1518" s="178" t="n">
        <f aca="false">B1518*2</f>
        <v>432</v>
      </c>
    </row>
    <row r="1519" customFormat="false" ht="15" hidden="false" customHeight="false" outlineLevel="0" collapsed="false">
      <c r="A1519" s="170" t="s">
        <v>1614</v>
      </c>
      <c r="B1519" s="171" t="n">
        <v>345</v>
      </c>
      <c r="C1519" s="172" t="n">
        <f aca="false">B1519*2</f>
        <v>690</v>
      </c>
    </row>
    <row r="1520" customFormat="false" ht="15" hidden="false" customHeight="false" outlineLevel="0" collapsed="false">
      <c r="A1520" s="176" t="s">
        <v>1615</v>
      </c>
      <c r="B1520" s="177" t="n">
        <v>576</v>
      </c>
      <c r="C1520" s="178" t="n">
        <f aca="false">B1520*2</f>
        <v>1152</v>
      </c>
    </row>
    <row r="1521" customFormat="false" ht="15" hidden="false" customHeight="false" outlineLevel="0" collapsed="false">
      <c r="A1521" s="170" t="s">
        <v>1616</v>
      </c>
      <c r="B1521" s="171" t="n">
        <v>470</v>
      </c>
      <c r="C1521" s="172" t="n">
        <f aca="false">B1521*2</f>
        <v>940</v>
      </c>
    </row>
    <row r="1522" customFormat="false" ht="15" hidden="false" customHeight="false" outlineLevel="0" collapsed="false">
      <c r="A1522" s="176" t="s">
        <v>1617</v>
      </c>
      <c r="B1522" s="177" t="n">
        <v>810</v>
      </c>
      <c r="C1522" s="178" t="n">
        <f aca="false">B1522*2</f>
        <v>1620</v>
      </c>
    </row>
    <row r="1523" customFormat="false" ht="15" hidden="false" customHeight="false" outlineLevel="0" collapsed="false">
      <c r="A1523" s="170" t="s">
        <v>1618</v>
      </c>
      <c r="B1523" s="171" t="n">
        <v>299</v>
      </c>
      <c r="C1523" s="172" t="n">
        <f aca="false">B1523*2</f>
        <v>598</v>
      </c>
    </row>
    <row r="1524" customFormat="false" ht="15" hidden="false" customHeight="false" outlineLevel="0" collapsed="false">
      <c r="A1524" s="176" t="s">
        <v>1619</v>
      </c>
      <c r="B1524" s="177" t="n">
        <v>297</v>
      </c>
      <c r="C1524" s="178" t="n">
        <f aca="false">B1524*2</f>
        <v>594</v>
      </c>
    </row>
    <row r="1525" customFormat="false" ht="15" hidden="false" customHeight="false" outlineLevel="0" collapsed="false">
      <c r="A1525" s="170" t="s">
        <v>1620</v>
      </c>
      <c r="B1525" s="171" t="n">
        <v>180</v>
      </c>
      <c r="C1525" s="172" t="n">
        <f aca="false">B1525*2</f>
        <v>360</v>
      </c>
    </row>
    <row r="1526" customFormat="false" ht="15" hidden="false" customHeight="false" outlineLevel="0" collapsed="false">
      <c r="A1526" s="176" t="s">
        <v>1621</v>
      </c>
      <c r="B1526" s="177" t="n">
        <v>581</v>
      </c>
      <c r="C1526" s="178" t="n">
        <f aca="false">B1526*2</f>
        <v>1162</v>
      </c>
    </row>
    <row r="1527" customFormat="false" ht="15" hidden="false" customHeight="false" outlineLevel="0" collapsed="false">
      <c r="A1527" s="170" t="s">
        <v>1622</v>
      </c>
      <c r="B1527" s="171" t="n">
        <v>537</v>
      </c>
      <c r="C1527" s="172" t="n">
        <f aca="false">B1527*2</f>
        <v>1074</v>
      </c>
    </row>
    <row r="1528" customFormat="false" ht="15" hidden="false" customHeight="false" outlineLevel="0" collapsed="false">
      <c r="A1528" s="176" t="s">
        <v>1623</v>
      </c>
      <c r="B1528" s="177" t="n">
        <v>540</v>
      </c>
      <c r="C1528" s="178" t="n">
        <f aca="false">B1528*2</f>
        <v>1080</v>
      </c>
    </row>
    <row r="1529" customFormat="false" ht="15" hidden="false" customHeight="false" outlineLevel="0" collapsed="false">
      <c r="A1529" s="170" t="s">
        <v>1624</v>
      </c>
      <c r="B1529" s="171" t="n">
        <v>501</v>
      </c>
      <c r="C1529" s="172" t="n">
        <f aca="false">B1529*2</f>
        <v>1002</v>
      </c>
    </row>
    <row r="1530" customFormat="false" ht="15" hidden="false" customHeight="false" outlineLevel="0" collapsed="false">
      <c r="A1530" s="176" t="s">
        <v>1625</v>
      </c>
      <c r="B1530" s="177" t="n">
        <v>433</v>
      </c>
      <c r="C1530" s="178" t="n">
        <f aca="false">B1530*2</f>
        <v>866</v>
      </c>
    </row>
    <row r="1531" customFormat="false" ht="15" hidden="false" customHeight="false" outlineLevel="0" collapsed="false">
      <c r="A1531" s="170" t="s">
        <v>1626</v>
      </c>
      <c r="B1531" s="171" t="n">
        <v>553</v>
      </c>
      <c r="C1531" s="172" t="n">
        <f aca="false">B1531*2</f>
        <v>1106</v>
      </c>
    </row>
    <row r="1532" customFormat="false" ht="15" hidden="false" customHeight="false" outlineLevel="0" collapsed="false">
      <c r="A1532" s="176" t="s">
        <v>1627</v>
      </c>
      <c r="B1532" s="177" t="n">
        <v>452</v>
      </c>
      <c r="C1532" s="178" t="n">
        <f aca="false">B1532*2</f>
        <v>904</v>
      </c>
    </row>
    <row r="1533" customFormat="false" ht="15" hidden="false" customHeight="false" outlineLevel="0" collapsed="false">
      <c r="A1533" s="176" t="s">
        <v>1628</v>
      </c>
      <c r="B1533" s="177" t="n">
        <v>127</v>
      </c>
      <c r="C1533" s="178" t="n">
        <f aca="false">B1533*2</f>
        <v>254</v>
      </c>
    </row>
    <row r="1534" customFormat="false" ht="15" hidden="false" customHeight="false" outlineLevel="0" collapsed="false">
      <c r="A1534" s="170" t="s">
        <v>1629</v>
      </c>
      <c r="B1534" s="171" t="n">
        <v>39</v>
      </c>
      <c r="C1534" s="172" t="n">
        <f aca="false">B1534*2</f>
        <v>78</v>
      </c>
    </row>
    <row r="1535" customFormat="false" ht="15" hidden="false" customHeight="false" outlineLevel="0" collapsed="false">
      <c r="A1535" s="176" t="s">
        <v>1630</v>
      </c>
      <c r="B1535" s="177" t="n">
        <v>291</v>
      </c>
      <c r="C1535" s="178" t="n">
        <f aca="false">B1535*2</f>
        <v>582</v>
      </c>
    </row>
    <row r="1536" customFormat="false" ht="15" hidden="false" customHeight="false" outlineLevel="0" collapsed="false">
      <c r="A1536" s="170" t="s">
        <v>1631</v>
      </c>
      <c r="B1536" s="171" t="n">
        <v>67</v>
      </c>
      <c r="C1536" s="172" t="n">
        <f aca="false">B1536*2</f>
        <v>134</v>
      </c>
    </row>
    <row r="1537" customFormat="false" ht="15" hidden="false" customHeight="false" outlineLevel="0" collapsed="false">
      <c r="A1537" s="176" t="s">
        <v>1632</v>
      </c>
      <c r="B1537" s="177" t="n">
        <v>181</v>
      </c>
      <c r="C1537" s="178" t="n">
        <f aca="false">B1537*2</f>
        <v>362</v>
      </c>
    </row>
    <row r="1538" customFormat="false" ht="15" hidden="false" customHeight="false" outlineLevel="0" collapsed="false">
      <c r="A1538" s="170" t="s">
        <v>1633</v>
      </c>
      <c r="B1538" s="171" t="n">
        <v>200</v>
      </c>
      <c r="C1538" s="172" t="n">
        <f aca="false">B1538*2</f>
        <v>400</v>
      </c>
    </row>
    <row r="1539" customFormat="false" ht="15" hidden="false" customHeight="false" outlineLevel="0" collapsed="false">
      <c r="A1539" s="176" t="s">
        <v>1634</v>
      </c>
      <c r="B1539" s="177" t="n">
        <v>0</v>
      </c>
      <c r="C1539" s="178" t="n">
        <f aca="false">B1539*2</f>
        <v>0</v>
      </c>
    </row>
    <row r="1540" customFormat="false" ht="15" hidden="false" customHeight="false" outlineLevel="0" collapsed="false">
      <c r="A1540" s="170" t="s">
        <v>1635</v>
      </c>
      <c r="B1540" s="171" t="n">
        <v>442</v>
      </c>
      <c r="C1540" s="172" t="n">
        <f aca="false">B1540*2</f>
        <v>884</v>
      </c>
    </row>
    <row r="1541" customFormat="false" ht="15" hidden="false" customHeight="false" outlineLevel="0" collapsed="false">
      <c r="A1541" s="176" t="s">
        <v>1636</v>
      </c>
      <c r="B1541" s="177" t="n">
        <v>435</v>
      </c>
      <c r="C1541" s="178" t="n">
        <f aca="false">B1541*2</f>
        <v>870</v>
      </c>
    </row>
    <row r="1542" customFormat="false" ht="15" hidden="false" customHeight="false" outlineLevel="0" collapsed="false">
      <c r="A1542" s="170" t="s">
        <v>1637</v>
      </c>
      <c r="B1542" s="171" t="n">
        <v>577</v>
      </c>
      <c r="C1542" s="172" t="n">
        <f aca="false">B1542*2</f>
        <v>1154</v>
      </c>
    </row>
    <row r="1543" customFormat="false" ht="15" hidden="false" customHeight="false" outlineLevel="0" collapsed="false">
      <c r="A1543" s="176" t="s">
        <v>1638</v>
      </c>
      <c r="B1543" s="177" t="n">
        <v>1571</v>
      </c>
      <c r="C1543" s="178" t="n">
        <f aca="false">B1543*2</f>
        <v>3142</v>
      </c>
    </row>
    <row r="1544" customFormat="false" ht="15" hidden="false" customHeight="false" outlineLevel="0" collapsed="false">
      <c r="A1544" s="170" t="s">
        <v>1639</v>
      </c>
      <c r="B1544" s="171" t="n">
        <v>519</v>
      </c>
      <c r="C1544" s="172" t="n">
        <f aca="false">B1544*2</f>
        <v>1038</v>
      </c>
    </row>
    <row r="1545" customFormat="false" ht="15" hidden="false" customHeight="false" outlineLevel="0" collapsed="false">
      <c r="A1545" s="176" t="s">
        <v>1640</v>
      </c>
      <c r="B1545" s="177" t="n">
        <v>1591</v>
      </c>
      <c r="C1545" s="178" t="n">
        <f aca="false">B1545*2</f>
        <v>3182</v>
      </c>
    </row>
    <row r="1546" customFormat="false" ht="15" hidden="false" customHeight="false" outlineLevel="0" collapsed="false">
      <c r="A1546" s="170" t="s">
        <v>1641</v>
      </c>
      <c r="B1546" s="171" t="n">
        <v>178</v>
      </c>
      <c r="C1546" s="172" t="n">
        <f aca="false">B1546*2</f>
        <v>356</v>
      </c>
    </row>
    <row r="1547" customFormat="false" ht="15" hidden="false" customHeight="false" outlineLevel="0" collapsed="false">
      <c r="A1547" s="176" t="s">
        <v>1642</v>
      </c>
      <c r="B1547" s="177" t="n">
        <v>531</v>
      </c>
      <c r="C1547" s="178" t="n">
        <f aca="false">B1547*2</f>
        <v>1062</v>
      </c>
    </row>
    <row r="1548" customFormat="false" ht="15" hidden="false" customHeight="false" outlineLevel="0" collapsed="false">
      <c r="A1548" s="170" t="s">
        <v>1643</v>
      </c>
      <c r="B1548" s="171" t="n">
        <v>77</v>
      </c>
      <c r="C1548" s="172" t="n">
        <f aca="false">B1548*2</f>
        <v>154</v>
      </c>
    </row>
    <row r="1549" customFormat="false" ht="15" hidden="false" customHeight="false" outlineLevel="0" collapsed="false">
      <c r="A1549" s="176" t="s">
        <v>1644</v>
      </c>
      <c r="B1549" s="177" t="n">
        <v>442</v>
      </c>
      <c r="C1549" s="178" t="n">
        <f aca="false">B1549*2</f>
        <v>884</v>
      </c>
    </row>
    <row r="1550" customFormat="false" ht="15" hidden="false" customHeight="false" outlineLevel="0" collapsed="false">
      <c r="A1550" s="170" t="s">
        <v>1645</v>
      </c>
      <c r="B1550" s="171" t="n">
        <v>484</v>
      </c>
      <c r="C1550" s="172" t="n">
        <f aca="false">B1550*2</f>
        <v>968</v>
      </c>
    </row>
    <row r="1551" customFormat="false" ht="15" hidden="false" customHeight="false" outlineLevel="0" collapsed="false">
      <c r="A1551" s="176" t="s">
        <v>1646</v>
      </c>
      <c r="B1551" s="177" t="n">
        <v>313</v>
      </c>
      <c r="C1551" s="178" t="n">
        <f aca="false">B1551*2</f>
        <v>626</v>
      </c>
    </row>
    <row r="1552" customFormat="false" ht="15" hidden="false" customHeight="false" outlineLevel="0" collapsed="false">
      <c r="A1552" s="170" t="s">
        <v>1647</v>
      </c>
      <c r="B1552" s="171" t="n">
        <v>393</v>
      </c>
      <c r="C1552" s="172" t="n">
        <f aca="false">B1552*2</f>
        <v>786</v>
      </c>
    </row>
    <row r="1553" customFormat="false" ht="15" hidden="false" customHeight="false" outlineLevel="0" collapsed="false">
      <c r="A1553" s="176" t="s">
        <v>1648</v>
      </c>
      <c r="B1553" s="177" t="n">
        <v>242</v>
      </c>
      <c r="C1553" s="178" t="n">
        <f aca="false">B1553*2</f>
        <v>484</v>
      </c>
    </row>
    <row r="1554" customFormat="false" ht="15" hidden="false" customHeight="false" outlineLevel="0" collapsed="false">
      <c r="A1554" s="170" t="s">
        <v>1649</v>
      </c>
      <c r="B1554" s="171" t="n">
        <v>372</v>
      </c>
      <c r="C1554" s="172" t="n">
        <f aca="false">B1554*2</f>
        <v>744</v>
      </c>
    </row>
    <row r="1555" customFormat="false" ht="15" hidden="false" customHeight="false" outlineLevel="0" collapsed="false">
      <c r="A1555" s="176" t="s">
        <v>1650</v>
      </c>
      <c r="B1555" s="177" t="n">
        <v>432</v>
      </c>
      <c r="C1555" s="178" t="n">
        <f aca="false">B1555*2</f>
        <v>864</v>
      </c>
    </row>
    <row r="1556" customFormat="false" ht="15" hidden="false" customHeight="false" outlineLevel="0" collapsed="false">
      <c r="A1556" s="170" t="s">
        <v>1651</v>
      </c>
      <c r="B1556" s="171" t="n">
        <v>359</v>
      </c>
      <c r="C1556" s="172" t="n">
        <f aca="false">B1556*2</f>
        <v>718</v>
      </c>
    </row>
    <row r="1557" customFormat="false" ht="15" hidden="false" customHeight="false" outlineLevel="0" collapsed="false">
      <c r="A1557" s="176" t="s">
        <v>1652</v>
      </c>
      <c r="B1557" s="177" t="n">
        <v>369</v>
      </c>
      <c r="C1557" s="178" t="n">
        <f aca="false">B1557*2</f>
        <v>738</v>
      </c>
    </row>
    <row r="1558" customFormat="false" ht="15" hidden="false" customHeight="false" outlineLevel="0" collapsed="false">
      <c r="A1558" s="170" t="s">
        <v>1653</v>
      </c>
      <c r="B1558" s="171" t="n">
        <v>140</v>
      </c>
      <c r="C1558" s="172" t="n">
        <f aca="false">B1558*2</f>
        <v>280</v>
      </c>
    </row>
    <row r="1559" customFormat="false" ht="15" hidden="false" customHeight="false" outlineLevel="0" collapsed="false">
      <c r="A1559" s="176" t="s">
        <v>1654</v>
      </c>
      <c r="B1559" s="177" t="n">
        <v>696</v>
      </c>
      <c r="C1559" s="178" t="n">
        <f aca="false">B1559*2</f>
        <v>1392</v>
      </c>
    </row>
    <row r="1560" customFormat="false" ht="15" hidden="false" customHeight="false" outlineLevel="0" collapsed="false">
      <c r="A1560" s="170" t="s">
        <v>1655</v>
      </c>
      <c r="B1560" s="171" t="n">
        <v>485</v>
      </c>
      <c r="C1560" s="172" t="n">
        <f aca="false">B1560*2</f>
        <v>970</v>
      </c>
    </row>
    <row r="1561" customFormat="false" ht="15" hidden="false" customHeight="false" outlineLevel="0" collapsed="false">
      <c r="A1561" s="176" t="s">
        <v>1656</v>
      </c>
      <c r="B1561" s="177" t="n">
        <v>2422</v>
      </c>
      <c r="C1561" s="178" t="n">
        <f aca="false">B1561*2</f>
        <v>4844</v>
      </c>
    </row>
    <row r="1562" customFormat="false" ht="15" hidden="false" customHeight="false" outlineLevel="0" collapsed="false">
      <c r="A1562" s="170" t="s">
        <v>1657</v>
      </c>
      <c r="B1562" s="171" t="n">
        <v>110</v>
      </c>
      <c r="C1562" s="172" t="n">
        <f aca="false">B1562*2</f>
        <v>220</v>
      </c>
    </row>
    <row r="1563" customFormat="false" ht="15" hidden="false" customHeight="false" outlineLevel="0" collapsed="false">
      <c r="A1563" s="176" t="s">
        <v>1658</v>
      </c>
      <c r="B1563" s="177" t="n">
        <v>48</v>
      </c>
      <c r="C1563" s="178" t="n">
        <f aca="false">B1563*2</f>
        <v>96</v>
      </c>
    </row>
    <row r="1564" customFormat="false" ht="15" hidden="false" customHeight="false" outlineLevel="0" collapsed="false">
      <c r="A1564" s="170" t="s">
        <v>1659</v>
      </c>
      <c r="B1564" s="171" t="n">
        <v>188</v>
      </c>
      <c r="C1564" s="172" t="n">
        <f aca="false">B1564*2</f>
        <v>376</v>
      </c>
    </row>
    <row r="1565" customFormat="false" ht="15" hidden="false" customHeight="false" outlineLevel="0" collapsed="false">
      <c r="A1565" s="176" t="s">
        <v>1660</v>
      </c>
      <c r="B1565" s="177" t="n">
        <v>564</v>
      </c>
      <c r="C1565" s="178" t="n">
        <f aca="false">B1565*2</f>
        <v>1128</v>
      </c>
    </row>
    <row r="1566" customFormat="false" ht="15" hidden="false" customHeight="false" outlineLevel="0" collapsed="false">
      <c r="A1566" s="170" t="s">
        <v>1661</v>
      </c>
      <c r="B1566" s="171" t="n">
        <v>551</v>
      </c>
      <c r="C1566" s="172" t="n">
        <f aca="false">B1566*2</f>
        <v>1102</v>
      </c>
    </row>
    <row r="1567" customFormat="false" ht="15" hidden="false" customHeight="false" outlineLevel="0" collapsed="false">
      <c r="A1567" s="176" t="s">
        <v>1662</v>
      </c>
      <c r="B1567" s="177" t="n">
        <v>1800</v>
      </c>
      <c r="C1567" s="178" t="n">
        <f aca="false">B1567*2</f>
        <v>3600</v>
      </c>
    </row>
    <row r="1568" customFormat="false" ht="15" hidden="false" customHeight="false" outlineLevel="0" collapsed="false">
      <c r="A1568" s="170" t="s">
        <v>1663</v>
      </c>
      <c r="B1568" s="171" t="n">
        <v>344</v>
      </c>
      <c r="C1568" s="172" t="n">
        <f aca="false">B1568*2</f>
        <v>688</v>
      </c>
    </row>
    <row r="1569" customFormat="false" ht="15" hidden="false" customHeight="false" outlineLevel="0" collapsed="false">
      <c r="A1569" s="176" t="s">
        <v>1664</v>
      </c>
      <c r="B1569" s="177" t="n">
        <v>550</v>
      </c>
      <c r="C1569" s="178" t="n">
        <f aca="false">B1569*2</f>
        <v>1100</v>
      </c>
    </row>
    <row r="1570" customFormat="false" ht="15" hidden="false" customHeight="false" outlineLevel="0" collapsed="false">
      <c r="A1570" s="170" t="s">
        <v>1665</v>
      </c>
      <c r="B1570" s="171" t="n">
        <v>213</v>
      </c>
      <c r="C1570" s="172" t="n">
        <f aca="false">B1570*2</f>
        <v>426</v>
      </c>
    </row>
    <row r="1571" customFormat="false" ht="15" hidden="false" customHeight="false" outlineLevel="0" collapsed="false">
      <c r="A1571" s="176" t="s">
        <v>1666</v>
      </c>
      <c r="B1571" s="177" t="n">
        <v>88</v>
      </c>
      <c r="C1571" s="178" t="n">
        <f aca="false">B1571*2</f>
        <v>176</v>
      </c>
    </row>
    <row r="1572" customFormat="false" ht="15" hidden="false" customHeight="false" outlineLevel="0" collapsed="false">
      <c r="A1572" s="170" t="s">
        <v>1667</v>
      </c>
      <c r="B1572" s="171" t="n">
        <v>380</v>
      </c>
      <c r="C1572" s="172" t="n">
        <f aca="false">B1572*2</f>
        <v>760</v>
      </c>
    </row>
    <row r="1573" customFormat="false" ht="15" hidden="false" customHeight="false" outlineLevel="0" collapsed="false">
      <c r="A1573" s="176" t="s">
        <v>1668</v>
      </c>
      <c r="B1573" s="177" t="n">
        <v>583</v>
      </c>
      <c r="C1573" s="178" t="n">
        <f aca="false">B1573*2</f>
        <v>1166</v>
      </c>
    </row>
    <row r="1574" customFormat="false" ht="15" hidden="false" customHeight="false" outlineLevel="0" collapsed="false">
      <c r="A1574" s="170" t="s">
        <v>1669</v>
      </c>
      <c r="B1574" s="171" t="n">
        <v>549</v>
      </c>
      <c r="C1574" s="172" t="n">
        <f aca="false">B1574*2</f>
        <v>1098</v>
      </c>
    </row>
    <row r="1575" customFormat="false" ht="15" hidden="false" customHeight="false" outlineLevel="0" collapsed="false">
      <c r="A1575" s="176" t="s">
        <v>1670</v>
      </c>
      <c r="B1575" s="177" t="n">
        <v>36</v>
      </c>
      <c r="C1575" s="178" t="n">
        <f aca="false">B1575*2</f>
        <v>72</v>
      </c>
    </row>
    <row r="1576" customFormat="false" ht="15" hidden="false" customHeight="false" outlineLevel="0" collapsed="false">
      <c r="A1576" s="170" t="s">
        <v>1671</v>
      </c>
      <c r="B1576" s="171" t="n">
        <v>82</v>
      </c>
      <c r="C1576" s="172" t="n">
        <f aca="false">B1576*2</f>
        <v>164</v>
      </c>
    </row>
    <row r="1577" customFormat="false" ht="15" hidden="false" customHeight="false" outlineLevel="0" collapsed="false">
      <c r="A1577" s="176" t="s">
        <v>1672</v>
      </c>
      <c r="B1577" s="177" t="n">
        <v>192</v>
      </c>
      <c r="C1577" s="178" t="n">
        <f aca="false">B1577*2</f>
        <v>384</v>
      </c>
    </row>
    <row r="1578" customFormat="false" ht="15" hidden="false" customHeight="false" outlineLevel="0" collapsed="false">
      <c r="A1578" s="170" t="s">
        <v>1673</v>
      </c>
      <c r="B1578" s="171" t="n">
        <v>1033</v>
      </c>
      <c r="C1578" s="172" t="n">
        <f aca="false">B1578*2</f>
        <v>2066</v>
      </c>
    </row>
    <row r="1579" customFormat="false" ht="15" hidden="false" customHeight="false" outlineLevel="0" collapsed="false">
      <c r="A1579" s="176" t="s">
        <v>1674</v>
      </c>
      <c r="B1579" s="177" t="n">
        <v>567</v>
      </c>
      <c r="C1579" s="178" t="n">
        <f aca="false">B1579*2</f>
        <v>1134</v>
      </c>
    </row>
    <row r="1580" customFormat="false" ht="15" hidden="false" customHeight="false" outlineLevel="0" collapsed="false">
      <c r="A1580" s="170" t="s">
        <v>1675</v>
      </c>
      <c r="B1580" s="171" t="n">
        <v>359</v>
      </c>
      <c r="C1580" s="172" t="n">
        <f aca="false">B1580*2</f>
        <v>718</v>
      </c>
    </row>
    <row r="1581" customFormat="false" ht="15" hidden="false" customHeight="false" outlineLevel="0" collapsed="false">
      <c r="A1581" s="176" t="s">
        <v>1676</v>
      </c>
      <c r="B1581" s="177" t="n">
        <v>98</v>
      </c>
      <c r="C1581" s="178" t="n">
        <f aca="false">B1581*2</f>
        <v>196</v>
      </c>
    </row>
    <row r="1582" customFormat="false" ht="15" hidden="false" customHeight="false" outlineLevel="0" collapsed="false">
      <c r="A1582" s="170" t="s">
        <v>1677</v>
      </c>
      <c r="B1582" s="171" t="n">
        <v>180</v>
      </c>
      <c r="C1582" s="172" t="n">
        <f aca="false">B1582*2</f>
        <v>360</v>
      </c>
    </row>
    <row r="1583" customFormat="false" ht="15" hidden="false" customHeight="false" outlineLevel="0" collapsed="false">
      <c r="A1583" s="176" t="s">
        <v>1678</v>
      </c>
      <c r="B1583" s="177" t="n">
        <v>618</v>
      </c>
      <c r="C1583" s="178" t="n">
        <f aca="false">B1583*2</f>
        <v>1236</v>
      </c>
    </row>
    <row r="1584" customFormat="false" ht="15" hidden="false" customHeight="false" outlineLevel="0" collapsed="false">
      <c r="A1584" s="170" t="s">
        <v>1679</v>
      </c>
      <c r="B1584" s="171" t="n">
        <v>536</v>
      </c>
      <c r="C1584" s="172" t="n">
        <f aca="false">B1584*2</f>
        <v>1072</v>
      </c>
    </row>
    <row r="1585" customFormat="false" ht="15" hidden="false" customHeight="false" outlineLevel="0" collapsed="false">
      <c r="A1585" s="176" t="s">
        <v>1680</v>
      </c>
      <c r="B1585" s="177" t="n">
        <v>373</v>
      </c>
      <c r="C1585" s="178" t="n">
        <f aca="false">B1585*2</f>
        <v>746</v>
      </c>
    </row>
    <row r="1586" customFormat="false" ht="15" hidden="false" customHeight="false" outlineLevel="0" collapsed="false">
      <c r="A1586" s="170" t="s">
        <v>1681</v>
      </c>
      <c r="B1586" s="171" t="n">
        <v>71</v>
      </c>
      <c r="C1586" s="172" t="n">
        <f aca="false">B1586*2</f>
        <v>142</v>
      </c>
    </row>
    <row r="1587" customFormat="false" ht="15" hidden="false" customHeight="false" outlineLevel="0" collapsed="false">
      <c r="A1587" s="176" t="s">
        <v>1682</v>
      </c>
      <c r="B1587" s="177" t="n">
        <v>200</v>
      </c>
      <c r="C1587" s="178" t="n">
        <f aca="false">B1587*2</f>
        <v>400</v>
      </c>
    </row>
    <row r="1588" customFormat="false" ht="15" hidden="false" customHeight="false" outlineLevel="0" collapsed="false">
      <c r="A1588" s="170" t="s">
        <v>1683</v>
      </c>
      <c r="B1588" s="171" t="n">
        <v>488</v>
      </c>
      <c r="C1588" s="172" t="n">
        <f aca="false">B1588*2</f>
        <v>976</v>
      </c>
    </row>
    <row r="1589" customFormat="false" ht="15" hidden="false" customHeight="false" outlineLevel="0" collapsed="false">
      <c r="A1589" s="176" t="s">
        <v>1684</v>
      </c>
      <c r="B1589" s="177" t="n">
        <v>329</v>
      </c>
      <c r="C1589" s="178" t="n">
        <f aca="false">B1589*2</f>
        <v>658</v>
      </c>
    </row>
    <row r="1590" customFormat="false" ht="15" hidden="false" customHeight="false" outlineLevel="0" collapsed="false">
      <c r="A1590" s="170" t="s">
        <v>1685</v>
      </c>
      <c r="B1590" s="171" t="n">
        <v>217</v>
      </c>
      <c r="C1590" s="172" t="n">
        <f aca="false">B1590*2</f>
        <v>434</v>
      </c>
    </row>
    <row r="1591" customFormat="false" ht="15" hidden="false" customHeight="false" outlineLevel="0" collapsed="false">
      <c r="A1591" s="176" t="s">
        <v>1686</v>
      </c>
      <c r="B1591" s="177" t="n">
        <v>181</v>
      </c>
      <c r="C1591" s="178" t="n">
        <f aca="false">B1591*2</f>
        <v>362</v>
      </c>
    </row>
    <row r="1592" customFormat="false" ht="15" hidden="false" customHeight="false" outlineLevel="0" collapsed="false">
      <c r="A1592" s="170" t="s">
        <v>1687</v>
      </c>
      <c r="B1592" s="171" t="n">
        <v>547</v>
      </c>
      <c r="C1592" s="172" t="n">
        <f aca="false">B1592*2</f>
        <v>1094</v>
      </c>
    </row>
    <row r="1593" customFormat="false" ht="15" hidden="false" customHeight="false" outlineLevel="0" collapsed="false">
      <c r="A1593" s="176" t="s">
        <v>1688</v>
      </c>
      <c r="B1593" s="177" t="n">
        <v>333</v>
      </c>
      <c r="C1593" s="178" t="n">
        <f aca="false">B1593*2</f>
        <v>666</v>
      </c>
    </row>
    <row r="1594" customFormat="false" ht="15" hidden="false" customHeight="false" outlineLevel="0" collapsed="false">
      <c r="A1594" s="170" t="s">
        <v>1689</v>
      </c>
      <c r="B1594" s="171" t="n">
        <v>438</v>
      </c>
      <c r="C1594" s="172" t="n">
        <f aca="false">B1594*2</f>
        <v>876</v>
      </c>
    </row>
    <row r="1595" customFormat="false" ht="15" hidden="false" customHeight="false" outlineLevel="0" collapsed="false">
      <c r="A1595" s="176" t="s">
        <v>1690</v>
      </c>
      <c r="B1595" s="177" t="n">
        <v>473</v>
      </c>
      <c r="C1595" s="178" t="n">
        <f aca="false">B1595*2</f>
        <v>946</v>
      </c>
    </row>
    <row r="1596" customFormat="false" ht="15" hidden="false" customHeight="false" outlineLevel="0" collapsed="false">
      <c r="A1596" s="170" t="s">
        <v>1691</v>
      </c>
      <c r="B1596" s="171" t="n">
        <v>471</v>
      </c>
      <c r="C1596" s="172" t="n">
        <f aca="false">B1596*2</f>
        <v>942</v>
      </c>
    </row>
    <row r="1597" customFormat="false" ht="15" hidden="false" customHeight="false" outlineLevel="0" collapsed="false">
      <c r="A1597" s="176" t="s">
        <v>1692</v>
      </c>
      <c r="B1597" s="177" t="n">
        <v>68</v>
      </c>
      <c r="C1597" s="178" t="n">
        <f aca="false">B1597*2</f>
        <v>136</v>
      </c>
    </row>
    <row r="1598" customFormat="false" ht="15" hidden="false" customHeight="false" outlineLevel="0" collapsed="false">
      <c r="A1598" s="170" t="s">
        <v>1693</v>
      </c>
      <c r="B1598" s="171" t="n">
        <v>224</v>
      </c>
      <c r="C1598" s="172" t="n">
        <f aca="false">B1598*2</f>
        <v>448</v>
      </c>
    </row>
    <row r="1599" customFormat="false" ht="15" hidden="false" customHeight="false" outlineLevel="0" collapsed="false">
      <c r="A1599" s="176" t="s">
        <v>1694</v>
      </c>
      <c r="B1599" s="177" t="n">
        <v>627</v>
      </c>
      <c r="C1599" s="178" t="n">
        <f aca="false">B1599*2</f>
        <v>1254</v>
      </c>
    </row>
    <row r="1600" customFormat="false" ht="15" hidden="false" customHeight="false" outlineLevel="0" collapsed="false">
      <c r="A1600" s="170" t="s">
        <v>1695</v>
      </c>
      <c r="B1600" s="171" t="n">
        <v>647</v>
      </c>
      <c r="C1600" s="172" t="n">
        <f aca="false">B1600*2</f>
        <v>1294</v>
      </c>
    </row>
    <row r="1601" customFormat="false" ht="15" hidden="false" customHeight="false" outlineLevel="0" collapsed="false">
      <c r="A1601" s="176" t="s">
        <v>1696</v>
      </c>
      <c r="B1601" s="177" t="n">
        <v>59</v>
      </c>
      <c r="C1601" s="178" t="n">
        <f aca="false">B1601*2</f>
        <v>118</v>
      </c>
    </row>
    <row r="1602" customFormat="false" ht="15" hidden="false" customHeight="false" outlineLevel="0" collapsed="false">
      <c r="A1602" s="170" t="s">
        <v>1697</v>
      </c>
      <c r="B1602" s="171" t="n">
        <v>796</v>
      </c>
      <c r="C1602" s="172" t="n">
        <f aca="false">B1602*2</f>
        <v>1592</v>
      </c>
    </row>
    <row r="1603" customFormat="false" ht="15" hidden="false" customHeight="false" outlineLevel="0" collapsed="false">
      <c r="A1603" s="176" t="s">
        <v>1698</v>
      </c>
      <c r="B1603" s="177" t="n">
        <v>389</v>
      </c>
      <c r="C1603" s="178" t="n">
        <f aca="false">B1603*2</f>
        <v>778</v>
      </c>
    </row>
    <row r="1604" customFormat="false" ht="15" hidden="false" customHeight="false" outlineLevel="0" collapsed="false">
      <c r="A1604" s="170" t="s">
        <v>1699</v>
      </c>
      <c r="B1604" s="171" t="n">
        <v>605</v>
      </c>
      <c r="C1604" s="172" t="n">
        <f aca="false">B1604*2</f>
        <v>1210</v>
      </c>
    </row>
    <row r="1605" customFormat="false" ht="15" hidden="false" customHeight="false" outlineLevel="0" collapsed="false">
      <c r="A1605" s="176" t="s">
        <v>1700</v>
      </c>
      <c r="B1605" s="177" t="n">
        <v>568</v>
      </c>
      <c r="C1605" s="178" t="n">
        <f aca="false">B1605*2</f>
        <v>1136</v>
      </c>
    </row>
    <row r="1606" customFormat="false" ht="15" hidden="false" customHeight="false" outlineLevel="0" collapsed="false">
      <c r="A1606" s="170" t="s">
        <v>1701</v>
      </c>
      <c r="B1606" s="171" t="n">
        <v>314</v>
      </c>
      <c r="C1606" s="172" t="n">
        <f aca="false">B1606*2</f>
        <v>628</v>
      </c>
    </row>
    <row r="1607" customFormat="false" ht="15" hidden="false" customHeight="false" outlineLevel="0" collapsed="false">
      <c r="A1607" s="176" t="s">
        <v>1702</v>
      </c>
      <c r="B1607" s="177" t="n">
        <v>2497</v>
      </c>
      <c r="C1607" s="178" t="n">
        <f aca="false">B1607*2</f>
        <v>4994</v>
      </c>
    </row>
    <row r="1608" customFormat="false" ht="15" hidden="false" customHeight="false" outlineLevel="0" collapsed="false">
      <c r="A1608" s="170" t="s">
        <v>1703</v>
      </c>
      <c r="B1608" s="171" t="n">
        <v>641</v>
      </c>
      <c r="C1608" s="172" t="n">
        <f aca="false">B1608*2</f>
        <v>1282</v>
      </c>
    </row>
    <row r="1609" customFormat="false" ht="15" hidden="false" customHeight="false" outlineLevel="0" collapsed="false">
      <c r="A1609" s="176" t="s">
        <v>1704</v>
      </c>
      <c r="B1609" s="177" t="n">
        <v>240</v>
      </c>
      <c r="C1609" s="178" t="n">
        <f aca="false">B1609*2</f>
        <v>480</v>
      </c>
    </row>
    <row r="1610" customFormat="false" ht="15" hidden="false" customHeight="false" outlineLevel="0" collapsed="false">
      <c r="A1610" s="170" t="s">
        <v>1705</v>
      </c>
      <c r="B1610" s="171" t="n">
        <v>252</v>
      </c>
      <c r="C1610" s="172" t="n">
        <f aca="false">B1610*2</f>
        <v>504</v>
      </c>
    </row>
    <row r="1611" customFormat="false" ht="15" hidden="false" customHeight="false" outlineLevel="0" collapsed="false">
      <c r="A1611" s="176" t="s">
        <v>1706</v>
      </c>
      <c r="B1611" s="177" t="n">
        <v>571</v>
      </c>
      <c r="C1611" s="178" t="n">
        <f aca="false">B1611*2</f>
        <v>1142</v>
      </c>
    </row>
    <row r="1612" customFormat="false" ht="15" hidden="false" customHeight="false" outlineLevel="0" collapsed="false">
      <c r="A1612" s="170" t="s">
        <v>1707</v>
      </c>
      <c r="B1612" s="171" t="n">
        <v>57</v>
      </c>
      <c r="C1612" s="172" t="n">
        <f aca="false">B1612*2</f>
        <v>114</v>
      </c>
    </row>
    <row r="1613" customFormat="false" ht="15" hidden="false" customHeight="false" outlineLevel="0" collapsed="false">
      <c r="A1613" s="176" t="s">
        <v>1708</v>
      </c>
      <c r="B1613" s="177" t="n">
        <v>439</v>
      </c>
      <c r="C1613" s="178" t="n">
        <f aca="false">B1613*2</f>
        <v>878</v>
      </c>
    </row>
    <row r="1614" customFormat="false" ht="15" hidden="false" customHeight="false" outlineLevel="0" collapsed="false">
      <c r="A1614" s="170" t="s">
        <v>1709</v>
      </c>
      <c r="B1614" s="171" t="n">
        <v>305</v>
      </c>
      <c r="C1614" s="172" t="n">
        <f aca="false">B1614*2</f>
        <v>610</v>
      </c>
    </row>
    <row r="1615" customFormat="false" ht="15" hidden="false" customHeight="false" outlineLevel="0" collapsed="false">
      <c r="A1615" s="176" t="s">
        <v>1710</v>
      </c>
      <c r="B1615" s="177" t="n">
        <v>102</v>
      </c>
      <c r="C1615" s="178" t="n">
        <f aca="false">B1615*2</f>
        <v>204</v>
      </c>
    </row>
    <row r="1616" customFormat="false" ht="15" hidden="false" customHeight="false" outlineLevel="0" collapsed="false">
      <c r="A1616" s="170" t="s">
        <v>1711</v>
      </c>
      <c r="B1616" s="171" t="n">
        <v>146</v>
      </c>
      <c r="C1616" s="172" t="n">
        <f aca="false">B1616*2</f>
        <v>292</v>
      </c>
    </row>
    <row r="1617" customFormat="false" ht="15" hidden="false" customHeight="false" outlineLevel="0" collapsed="false">
      <c r="A1617" s="176" t="s">
        <v>1712</v>
      </c>
      <c r="B1617" s="177" t="n">
        <v>542</v>
      </c>
      <c r="C1617" s="178" t="n">
        <f aca="false">B1617*2</f>
        <v>1084</v>
      </c>
    </row>
    <row r="1618" customFormat="false" ht="15" hidden="false" customHeight="false" outlineLevel="0" collapsed="false">
      <c r="A1618" s="170" t="s">
        <v>1713</v>
      </c>
      <c r="B1618" s="171" t="n">
        <v>567</v>
      </c>
      <c r="C1618" s="172" t="n">
        <f aca="false">B1618*2</f>
        <v>1134</v>
      </c>
    </row>
    <row r="1619" customFormat="false" ht="15" hidden="false" customHeight="false" outlineLevel="0" collapsed="false">
      <c r="A1619" s="176" t="s">
        <v>1714</v>
      </c>
      <c r="B1619" s="177" t="n">
        <v>136</v>
      </c>
      <c r="C1619" s="178" t="n">
        <f aca="false">B1619*2</f>
        <v>272</v>
      </c>
    </row>
    <row r="1620" customFormat="false" ht="15" hidden="false" customHeight="false" outlineLevel="0" collapsed="false">
      <c r="A1620" s="170" t="s">
        <v>1715</v>
      </c>
      <c r="B1620" s="171" t="n">
        <v>382</v>
      </c>
      <c r="C1620" s="172" t="n">
        <f aca="false">B1620*2</f>
        <v>764</v>
      </c>
    </row>
    <row r="1621" customFormat="false" ht="15" hidden="false" customHeight="false" outlineLevel="0" collapsed="false">
      <c r="A1621" s="176" t="s">
        <v>1716</v>
      </c>
      <c r="B1621" s="177" t="n">
        <v>54</v>
      </c>
      <c r="C1621" s="178" t="n">
        <f aca="false">B1621*2</f>
        <v>108</v>
      </c>
    </row>
    <row r="1622" customFormat="false" ht="15" hidden="false" customHeight="false" outlineLevel="0" collapsed="false">
      <c r="A1622" s="170" t="s">
        <v>1717</v>
      </c>
      <c r="B1622" s="171" t="n">
        <v>530</v>
      </c>
      <c r="C1622" s="172" t="n">
        <f aca="false">B1622*2</f>
        <v>1060</v>
      </c>
    </row>
    <row r="1623" customFormat="false" ht="15" hidden="false" customHeight="false" outlineLevel="0" collapsed="false">
      <c r="A1623" s="176" t="s">
        <v>1718</v>
      </c>
      <c r="B1623" s="177" t="n">
        <v>556</v>
      </c>
      <c r="C1623" s="178" t="n">
        <f aca="false">B1623*2</f>
        <v>1112</v>
      </c>
    </row>
    <row r="1624" customFormat="false" ht="15" hidden="false" customHeight="false" outlineLevel="0" collapsed="false">
      <c r="A1624" s="170" t="s">
        <v>1719</v>
      </c>
      <c r="B1624" s="171" t="n">
        <v>578</v>
      </c>
      <c r="C1624" s="172" t="n">
        <f aca="false">B1624*2</f>
        <v>1156</v>
      </c>
    </row>
    <row r="1625" customFormat="false" ht="15" hidden="false" customHeight="false" outlineLevel="0" collapsed="false">
      <c r="A1625" s="176" t="s">
        <v>1720</v>
      </c>
      <c r="B1625" s="177" t="n">
        <v>565</v>
      </c>
      <c r="C1625" s="178" t="n">
        <f aca="false">B1625*2</f>
        <v>1130</v>
      </c>
    </row>
    <row r="1626" customFormat="false" ht="15" hidden="false" customHeight="false" outlineLevel="0" collapsed="false">
      <c r="A1626" s="170" t="s">
        <v>1721</v>
      </c>
      <c r="B1626" s="171" t="n">
        <v>342</v>
      </c>
      <c r="C1626" s="172" t="n">
        <f aca="false">B1626*2</f>
        <v>684</v>
      </c>
    </row>
    <row r="1627" customFormat="false" ht="15" hidden="false" customHeight="false" outlineLevel="0" collapsed="false">
      <c r="A1627" s="176" t="s">
        <v>1722</v>
      </c>
      <c r="B1627" s="177" t="n">
        <v>317</v>
      </c>
      <c r="C1627" s="178" t="n">
        <f aca="false">B1627*2</f>
        <v>634</v>
      </c>
    </row>
    <row r="1628" customFormat="false" ht="15" hidden="false" customHeight="false" outlineLevel="0" collapsed="false">
      <c r="A1628" s="170" t="s">
        <v>1723</v>
      </c>
      <c r="B1628" s="171" t="n">
        <v>632</v>
      </c>
      <c r="C1628" s="172" t="n">
        <f aca="false">B1628*2</f>
        <v>1264</v>
      </c>
    </row>
    <row r="1629" customFormat="false" ht="15" hidden="false" customHeight="false" outlineLevel="0" collapsed="false">
      <c r="A1629" s="176" t="s">
        <v>1724</v>
      </c>
      <c r="B1629" s="177" t="n">
        <v>215</v>
      </c>
      <c r="C1629" s="178" t="n">
        <f aca="false">B1629*2</f>
        <v>430</v>
      </c>
    </row>
    <row r="1630" customFormat="false" ht="15" hidden="false" customHeight="false" outlineLevel="0" collapsed="false">
      <c r="A1630" s="170" t="s">
        <v>1725</v>
      </c>
      <c r="B1630" s="171" t="n">
        <v>323</v>
      </c>
      <c r="C1630" s="172" t="n">
        <f aca="false">B1630*2</f>
        <v>646</v>
      </c>
    </row>
    <row r="1631" customFormat="false" ht="15" hidden="false" customHeight="false" outlineLevel="0" collapsed="false">
      <c r="A1631" s="176" t="s">
        <v>1726</v>
      </c>
      <c r="B1631" s="177" t="n">
        <v>140</v>
      </c>
      <c r="C1631" s="178" t="n">
        <f aca="false">B1631*2</f>
        <v>280</v>
      </c>
    </row>
    <row r="1632" customFormat="false" ht="15" hidden="false" customHeight="false" outlineLevel="0" collapsed="false">
      <c r="A1632" s="170" t="s">
        <v>1727</v>
      </c>
      <c r="B1632" s="171" t="n">
        <v>31</v>
      </c>
      <c r="C1632" s="172" t="n">
        <f aca="false">B1632*2</f>
        <v>62</v>
      </c>
    </row>
    <row r="1633" customFormat="false" ht="15" hidden="false" customHeight="false" outlineLevel="0" collapsed="false">
      <c r="A1633" s="176" t="s">
        <v>1728</v>
      </c>
      <c r="B1633" s="177" t="n">
        <v>266</v>
      </c>
      <c r="C1633" s="178" t="n">
        <f aca="false">B1633*2</f>
        <v>532</v>
      </c>
    </row>
    <row r="1634" customFormat="false" ht="15" hidden="false" customHeight="false" outlineLevel="0" collapsed="false">
      <c r="A1634" s="170" t="s">
        <v>1729</v>
      </c>
      <c r="B1634" s="171" t="n">
        <v>777</v>
      </c>
      <c r="C1634" s="172" t="n">
        <f aca="false">B1634*2</f>
        <v>1554</v>
      </c>
    </row>
    <row r="1635" customFormat="false" ht="15" hidden="false" customHeight="false" outlineLevel="0" collapsed="false">
      <c r="A1635" s="176" t="s">
        <v>1730</v>
      </c>
      <c r="B1635" s="177" t="n">
        <v>105</v>
      </c>
      <c r="C1635" s="178" t="n">
        <f aca="false">B1635*2</f>
        <v>210</v>
      </c>
    </row>
    <row r="1636" customFormat="false" ht="15" hidden="false" customHeight="false" outlineLevel="0" collapsed="false">
      <c r="A1636" s="170" t="s">
        <v>1731</v>
      </c>
      <c r="B1636" s="171" t="n">
        <v>504</v>
      </c>
      <c r="C1636" s="172" t="n">
        <f aca="false">B1636*2</f>
        <v>1008</v>
      </c>
    </row>
    <row r="1637" customFormat="false" ht="15" hidden="false" customHeight="false" outlineLevel="0" collapsed="false">
      <c r="A1637" s="176" t="s">
        <v>1732</v>
      </c>
      <c r="B1637" s="177" t="n">
        <v>463</v>
      </c>
      <c r="C1637" s="178" t="n">
        <f aca="false">B1637*2</f>
        <v>926</v>
      </c>
    </row>
    <row r="1638" customFormat="false" ht="15" hidden="false" customHeight="false" outlineLevel="0" collapsed="false">
      <c r="A1638" s="176" t="s">
        <v>1733</v>
      </c>
      <c r="B1638" s="177" t="n">
        <v>74</v>
      </c>
      <c r="C1638" s="178" t="n">
        <f aca="false">B1638*2</f>
        <v>148</v>
      </c>
    </row>
    <row r="1639" customFormat="false" ht="15" hidden="false" customHeight="false" outlineLevel="0" collapsed="false">
      <c r="A1639" s="170" t="s">
        <v>1734</v>
      </c>
      <c r="B1639" s="171" t="n">
        <v>250</v>
      </c>
      <c r="C1639" s="172" t="n">
        <f aca="false">B1639*2</f>
        <v>500</v>
      </c>
    </row>
    <row r="1640" customFormat="false" ht="15" hidden="false" customHeight="false" outlineLevel="0" collapsed="false">
      <c r="A1640" s="176" t="s">
        <v>1735</v>
      </c>
      <c r="B1640" s="177" t="n">
        <v>839</v>
      </c>
      <c r="C1640" s="178" t="n">
        <f aca="false">B1640*2</f>
        <v>1678</v>
      </c>
    </row>
    <row r="1641" customFormat="false" ht="15" hidden="false" customHeight="false" outlineLevel="0" collapsed="false">
      <c r="A1641" s="170" t="s">
        <v>1736</v>
      </c>
      <c r="B1641" s="171" t="n">
        <v>1583</v>
      </c>
      <c r="C1641" s="172" t="n">
        <f aca="false">B1641*2</f>
        <v>3166</v>
      </c>
    </row>
    <row r="1642" customFormat="false" ht="15" hidden="false" customHeight="false" outlineLevel="0" collapsed="false">
      <c r="A1642" s="176" t="s">
        <v>1737</v>
      </c>
      <c r="B1642" s="177" t="n">
        <v>545</v>
      </c>
      <c r="C1642" s="178" t="n">
        <f aca="false">B1642*2</f>
        <v>1090</v>
      </c>
    </row>
    <row r="1643" customFormat="false" ht="15" hidden="false" customHeight="false" outlineLevel="0" collapsed="false">
      <c r="A1643" s="170" t="s">
        <v>1738</v>
      </c>
      <c r="B1643" s="171" t="n">
        <v>769</v>
      </c>
      <c r="C1643" s="172" t="n">
        <f aca="false">B1643*2</f>
        <v>1538</v>
      </c>
    </row>
    <row r="1644" customFormat="false" ht="15" hidden="false" customHeight="false" outlineLevel="0" collapsed="false">
      <c r="A1644" s="176" t="s">
        <v>1739</v>
      </c>
      <c r="B1644" s="177" t="n">
        <v>340</v>
      </c>
      <c r="C1644" s="178" t="n">
        <f aca="false">B1644*2</f>
        <v>680</v>
      </c>
    </row>
    <row r="1645" customFormat="false" ht="15" hidden="false" customHeight="false" outlineLevel="0" collapsed="false">
      <c r="A1645" s="170" t="s">
        <v>1740</v>
      </c>
      <c r="B1645" s="171" t="n">
        <v>544</v>
      </c>
      <c r="C1645" s="172" t="n">
        <f aca="false">B1645*2</f>
        <v>1088</v>
      </c>
    </row>
    <row r="1646" customFormat="false" ht="15" hidden="false" customHeight="false" outlineLevel="0" collapsed="false">
      <c r="A1646" s="176" t="s">
        <v>1741</v>
      </c>
      <c r="B1646" s="177" t="n">
        <v>524</v>
      </c>
      <c r="C1646" s="178" t="n">
        <f aca="false">B1646*2</f>
        <v>1048</v>
      </c>
    </row>
    <row r="1647" customFormat="false" ht="15" hidden="false" customHeight="false" outlineLevel="0" collapsed="false">
      <c r="A1647" s="170" t="s">
        <v>1742</v>
      </c>
      <c r="B1647" s="171" t="n">
        <v>402</v>
      </c>
      <c r="C1647" s="172" t="n">
        <f aca="false">B1647*2</f>
        <v>804</v>
      </c>
    </row>
    <row r="1648" customFormat="false" ht="15" hidden="false" customHeight="false" outlineLevel="0" collapsed="false">
      <c r="A1648" s="176" t="s">
        <v>1743</v>
      </c>
      <c r="B1648" s="177" t="n">
        <v>526</v>
      </c>
      <c r="C1648" s="178" t="n">
        <f aca="false">B1648*2</f>
        <v>1052</v>
      </c>
    </row>
    <row r="1649" customFormat="false" ht="15" hidden="false" customHeight="false" outlineLevel="0" collapsed="false">
      <c r="A1649" s="170" t="s">
        <v>1744</v>
      </c>
      <c r="B1649" s="171" t="n">
        <v>366</v>
      </c>
      <c r="C1649" s="172" t="n">
        <f aca="false">B1649*2</f>
        <v>732</v>
      </c>
    </row>
    <row r="1650" customFormat="false" ht="15" hidden="false" customHeight="false" outlineLevel="0" collapsed="false">
      <c r="A1650" s="176" t="s">
        <v>1745</v>
      </c>
      <c r="B1650" s="177" t="n">
        <v>547</v>
      </c>
      <c r="C1650" s="178" t="n">
        <f aca="false">B1650*2</f>
        <v>1094</v>
      </c>
    </row>
    <row r="1651" customFormat="false" ht="15" hidden="false" customHeight="false" outlineLevel="0" collapsed="false">
      <c r="A1651" s="170" t="s">
        <v>1746</v>
      </c>
      <c r="B1651" s="171" t="n">
        <v>345</v>
      </c>
      <c r="C1651" s="172" t="n">
        <f aca="false">B1651*2</f>
        <v>690</v>
      </c>
    </row>
    <row r="1652" customFormat="false" ht="15" hidden="false" customHeight="false" outlineLevel="0" collapsed="false">
      <c r="A1652" s="176" t="s">
        <v>1747</v>
      </c>
      <c r="B1652" s="177" t="n">
        <v>315</v>
      </c>
      <c r="C1652" s="178" t="n">
        <f aca="false">B1652*2</f>
        <v>630</v>
      </c>
    </row>
    <row r="1653" customFormat="false" ht="15" hidden="false" customHeight="false" outlineLevel="0" collapsed="false">
      <c r="A1653" s="170" t="s">
        <v>1748</v>
      </c>
      <c r="B1653" s="171" t="n">
        <v>596</v>
      </c>
      <c r="C1653" s="172" t="n">
        <f aca="false">B1653*2</f>
        <v>1192</v>
      </c>
    </row>
    <row r="1654" customFormat="false" ht="15" hidden="false" customHeight="false" outlineLevel="0" collapsed="false">
      <c r="A1654" s="176" t="s">
        <v>1749</v>
      </c>
      <c r="B1654" s="177" t="n">
        <v>565</v>
      </c>
      <c r="C1654" s="178" t="n">
        <f aca="false">B1654*2</f>
        <v>1130</v>
      </c>
    </row>
    <row r="1655" customFormat="false" ht="15" hidden="false" customHeight="false" outlineLevel="0" collapsed="false">
      <c r="A1655" s="170" t="s">
        <v>1750</v>
      </c>
      <c r="B1655" s="171" t="n">
        <v>78</v>
      </c>
      <c r="C1655" s="172" t="n">
        <f aca="false">B1655*2</f>
        <v>156</v>
      </c>
    </row>
    <row r="1656" customFormat="false" ht="15" hidden="false" customHeight="false" outlineLevel="0" collapsed="false">
      <c r="A1656" s="176" t="s">
        <v>1751</v>
      </c>
      <c r="B1656" s="177" t="n">
        <v>567</v>
      </c>
      <c r="C1656" s="178" t="n">
        <f aca="false">B1656*2</f>
        <v>1134</v>
      </c>
    </row>
    <row r="1657" customFormat="false" ht="15" hidden="false" customHeight="false" outlineLevel="0" collapsed="false">
      <c r="A1657" s="170" t="s">
        <v>1752</v>
      </c>
      <c r="B1657" s="171" t="n">
        <v>367</v>
      </c>
      <c r="C1657" s="172" t="n">
        <f aca="false">B1657*2</f>
        <v>734</v>
      </c>
    </row>
    <row r="1658" customFormat="false" ht="15" hidden="false" customHeight="false" outlineLevel="0" collapsed="false">
      <c r="A1658" s="176" t="s">
        <v>1753</v>
      </c>
      <c r="B1658" s="177" t="n">
        <v>642</v>
      </c>
      <c r="C1658" s="178" t="n">
        <f aca="false">B1658*2</f>
        <v>1284</v>
      </c>
    </row>
    <row r="1659" customFormat="false" ht="15" hidden="false" customHeight="false" outlineLevel="0" collapsed="false">
      <c r="A1659" s="170" t="s">
        <v>1754</v>
      </c>
      <c r="B1659" s="171" t="n">
        <v>332</v>
      </c>
      <c r="C1659" s="172" t="n">
        <f aca="false">B1659*2</f>
        <v>664</v>
      </c>
    </row>
    <row r="1660" customFormat="false" ht="15" hidden="false" customHeight="false" outlineLevel="0" collapsed="false">
      <c r="A1660" s="176" t="s">
        <v>1755</v>
      </c>
      <c r="B1660" s="177" t="n">
        <v>434</v>
      </c>
      <c r="C1660" s="178" t="n">
        <f aca="false">B1660*2</f>
        <v>868</v>
      </c>
    </row>
    <row r="1661" customFormat="false" ht="15" hidden="false" customHeight="false" outlineLevel="0" collapsed="false">
      <c r="A1661" s="170" t="s">
        <v>1756</v>
      </c>
      <c r="B1661" s="171" t="n">
        <v>1136</v>
      </c>
      <c r="C1661" s="172" t="n">
        <f aca="false">B1661*2</f>
        <v>2272</v>
      </c>
    </row>
    <row r="1662" customFormat="false" ht="15" hidden="false" customHeight="false" outlineLevel="0" collapsed="false">
      <c r="A1662" s="176" t="s">
        <v>1757</v>
      </c>
      <c r="B1662" s="177" t="n">
        <v>397</v>
      </c>
      <c r="C1662" s="178" t="n">
        <f aca="false">B1662*2</f>
        <v>794</v>
      </c>
    </row>
    <row r="1663" customFormat="false" ht="15" hidden="false" customHeight="false" outlineLevel="0" collapsed="false">
      <c r="A1663" s="170" t="s">
        <v>1758</v>
      </c>
      <c r="B1663" s="171" t="n">
        <v>1894</v>
      </c>
      <c r="C1663" s="172" t="n">
        <f aca="false">B1663*2</f>
        <v>3788</v>
      </c>
    </row>
    <row r="1664" customFormat="false" ht="15" hidden="false" customHeight="false" outlineLevel="0" collapsed="false">
      <c r="A1664" s="176" t="s">
        <v>1759</v>
      </c>
      <c r="B1664" s="177" t="n">
        <v>545</v>
      </c>
      <c r="C1664" s="178" t="n">
        <f aca="false">B1664*2</f>
        <v>1090</v>
      </c>
    </row>
    <row r="1665" customFormat="false" ht="15" hidden="false" customHeight="false" outlineLevel="0" collapsed="false">
      <c r="A1665" s="170" t="s">
        <v>1760</v>
      </c>
      <c r="B1665" s="171" t="n">
        <v>31</v>
      </c>
      <c r="C1665" s="172" t="n">
        <f aca="false">B1665*2</f>
        <v>62</v>
      </c>
    </row>
    <row r="1666" customFormat="false" ht="15" hidden="false" customHeight="false" outlineLevel="0" collapsed="false">
      <c r="A1666" s="176" t="s">
        <v>1761</v>
      </c>
      <c r="B1666" s="177" t="n">
        <v>177</v>
      </c>
      <c r="C1666" s="178" t="n">
        <f aca="false">B1666*2</f>
        <v>354</v>
      </c>
    </row>
    <row r="1667" customFormat="false" ht="15" hidden="false" customHeight="false" outlineLevel="0" collapsed="false">
      <c r="A1667" s="170" t="s">
        <v>1762</v>
      </c>
      <c r="B1667" s="171" t="n">
        <v>552</v>
      </c>
      <c r="C1667" s="172" t="n">
        <f aca="false">B1667*2</f>
        <v>1104</v>
      </c>
    </row>
    <row r="1668" customFormat="false" ht="15" hidden="false" customHeight="false" outlineLevel="0" collapsed="false">
      <c r="A1668" s="176" t="s">
        <v>1763</v>
      </c>
      <c r="B1668" s="177" t="n">
        <v>1389</v>
      </c>
      <c r="C1668" s="178" t="n">
        <f aca="false">B1668*2</f>
        <v>2778</v>
      </c>
    </row>
    <row r="1669" customFormat="false" ht="15" hidden="false" customHeight="false" outlineLevel="0" collapsed="false">
      <c r="A1669" s="170" t="s">
        <v>1764</v>
      </c>
      <c r="B1669" s="171" t="n">
        <v>594</v>
      </c>
      <c r="C1669" s="172" t="n">
        <f aca="false">B1669*2</f>
        <v>1188</v>
      </c>
    </row>
    <row r="1670" customFormat="false" ht="15" hidden="false" customHeight="false" outlineLevel="0" collapsed="false">
      <c r="A1670" s="176" t="s">
        <v>1765</v>
      </c>
      <c r="B1670" s="177" t="n">
        <v>502</v>
      </c>
      <c r="C1670" s="178" t="n">
        <f aca="false">B1670*2</f>
        <v>1004</v>
      </c>
    </row>
    <row r="1671" customFormat="false" ht="15" hidden="false" customHeight="false" outlineLevel="0" collapsed="false">
      <c r="A1671" s="170" t="s">
        <v>1766</v>
      </c>
      <c r="B1671" s="171" t="n">
        <v>1040</v>
      </c>
      <c r="C1671" s="172" t="n">
        <f aca="false">B1671*2</f>
        <v>2080</v>
      </c>
    </row>
    <row r="1672" customFormat="false" ht="15" hidden="false" customHeight="false" outlineLevel="0" collapsed="false">
      <c r="A1672" s="176" t="s">
        <v>1767</v>
      </c>
      <c r="B1672" s="177" t="n">
        <v>375</v>
      </c>
      <c r="C1672" s="178" t="n">
        <f aca="false">B1672*2</f>
        <v>750</v>
      </c>
    </row>
    <row r="1673" customFormat="false" ht="15" hidden="false" customHeight="false" outlineLevel="0" collapsed="false">
      <c r="A1673" s="170" t="s">
        <v>1768</v>
      </c>
      <c r="B1673" s="171" t="n">
        <v>817</v>
      </c>
      <c r="C1673" s="172" t="n">
        <f aca="false">B1673*2</f>
        <v>1634</v>
      </c>
    </row>
    <row r="1674" customFormat="false" ht="15" hidden="false" customHeight="false" outlineLevel="0" collapsed="false">
      <c r="A1674" s="176" t="s">
        <v>1769</v>
      </c>
      <c r="B1674" s="177" t="n">
        <v>155</v>
      </c>
      <c r="C1674" s="178" t="n">
        <f aca="false">B1674*2</f>
        <v>310</v>
      </c>
    </row>
    <row r="1675" customFormat="false" ht="15" hidden="false" customHeight="false" outlineLevel="0" collapsed="false">
      <c r="A1675" s="170" t="s">
        <v>1770</v>
      </c>
      <c r="B1675" s="171" t="n">
        <v>1542</v>
      </c>
      <c r="C1675" s="172" t="n">
        <f aca="false">B1675*2</f>
        <v>3084</v>
      </c>
    </row>
    <row r="1676" customFormat="false" ht="15" hidden="false" customHeight="false" outlineLevel="0" collapsed="false">
      <c r="A1676" s="176" t="s">
        <v>1771</v>
      </c>
      <c r="B1676" s="177" t="n">
        <v>177</v>
      </c>
      <c r="C1676" s="178" t="n">
        <f aca="false">B1676*2</f>
        <v>354</v>
      </c>
    </row>
    <row r="1677" customFormat="false" ht="15" hidden="false" customHeight="false" outlineLevel="0" collapsed="false">
      <c r="A1677" s="170" t="s">
        <v>1772</v>
      </c>
      <c r="B1677" s="171" t="n">
        <v>649</v>
      </c>
      <c r="C1677" s="172" t="n">
        <f aca="false">B1677*2</f>
        <v>1298</v>
      </c>
    </row>
    <row r="1678" customFormat="false" ht="15" hidden="false" customHeight="false" outlineLevel="0" collapsed="false">
      <c r="A1678" s="176" t="s">
        <v>1773</v>
      </c>
      <c r="B1678" s="177" t="n">
        <v>96</v>
      </c>
      <c r="C1678" s="178" t="n">
        <f aca="false">B1678*2</f>
        <v>192</v>
      </c>
    </row>
    <row r="1679" customFormat="false" ht="15" hidden="false" customHeight="false" outlineLevel="0" collapsed="false">
      <c r="A1679" s="170" t="s">
        <v>1774</v>
      </c>
      <c r="B1679" s="171" t="n">
        <v>54</v>
      </c>
      <c r="C1679" s="172" t="n">
        <f aca="false">B1679*2</f>
        <v>108</v>
      </c>
    </row>
    <row r="1680" customFormat="false" ht="15" hidden="false" customHeight="false" outlineLevel="0" collapsed="false">
      <c r="A1680" s="176" t="s">
        <v>1775</v>
      </c>
      <c r="B1680" s="177" t="n">
        <v>434</v>
      </c>
      <c r="C1680" s="178" t="n">
        <f aca="false">B1680*2</f>
        <v>868</v>
      </c>
    </row>
    <row r="1681" customFormat="false" ht="15" hidden="false" customHeight="false" outlineLevel="0" collapsed="false">
      <c r="A1681" s="170" t="s">
        <v>1776</v>
      </c>
      <c r="B1681" s="171" t="n">
        <v>72</v>
      </c>
      <c r="C1681" s="172" t="n">
        <f aca="false">B1681*2</f>
        <v>144</v>
      </c>
    </row>
    <row r="1682" customFormat="false" ht="15" hidden="false" customHeight="false" outlineLevel="0" collapsed="false">
      <c r="A1682" s="176" t="s">
        <v>1777</v>
      </c>
      <c r="B1682" s="177" t="n">
        <v>783</v>
      </c>
      <c r="C1682" s="178" t="n">
        <f aca="false">B1682*2</f>
        <v>1566</v>
      </c>
    </row>
    <row r="1683" customFormat="false" ht="15" hidden="false" customHeight="false" outlineLevel="0" collapsed="false">
      <c r="A1683" s="170" t="s">
        <v>1778</v>
      </c>
      <c r="B1683" s="171" t="n">
        <v>504</v>
      </c>
      <c r="C1683" s="172" t="n">
        <f aca="false">B1683*2</f>
        <v>1008</v>
      </c>
    </row>
    <row r="1684" customFormat="false" ht="15" hidden="false" customHeight="false" outlineLevel="0" collapsed="false">
      <c r="A1684" s="176" t="s">
        <v>1779</v>
      </c>
      <c r="B1684" s="177" t="n">
        <v>803</v>
      </c>
      <c r="C1684" s="178" t="n">
        <f aca="false">B1684*2</f>
        <v>1606</v>
      </c>
    </row>
    <row r="1685" customFormat="false" ht="15" hidden="false" customHeight="false" outlineLevel="0" collapsed="false">
      <c r="A1685" s="170" t="s">
        <v>1780</v>
      </c>
      <c r="B1685" s="171" t="n">
        <v>376</v>
      </c>
      <c r="C1685" s="172" t="n">
        <f aca="false">B1685*2</f>
        <v>752</v>
      </c>
    </row>
    <row r="1686" customFormat="false" ht="15" hidden="false" customHeight="false" outlineLevel="0" collapsed="false">
      <c r="A1686" s="176" t="s">
        <v>1781</v>
      </c>
      <c r="B1686" s="177" t="n">
        <v>445</v>
      </c>
      <c r="C1686" s="178" t="n">
        <f aca="false">B1686*2</f>
        <v>890</v>
      </c>
    </row>
    <row r="1687" customFormat="false" ht="15" hidden="false" customHeight="false" outlineLevel="0" collapsed="false">
      <c r="A1687" s="170" t="s">
        <v>1782</v>
      </c>
      <c r="B1687" s="171" t="n">
        <v>513</v>
      </c>
      <c r="C1687" s="172" t="n">
        <f aca="false">B1687*2</f>
        <v>1026</v>
      </c>
    </row>
    <row r="1688" customFormat="false" ht="15" hidden="false" customHeight="false" outlineLevel="0" collapsed="false">
      <c r="A1688" s="176" t="s">
        <v>1783</v>
      </c>
      <c r="B1688" s="177" t="n">
        <v>32</v>
      </c>
      <c r="C1688" s="178" t="n">
        <f aca="false">B1688*2</f>
        <v>64</v>
      </c>
    </row>
    <row r="1689" customFormat="false" ht="15" hidden="false" customHeight="false" outlineLevel="0" collapsed="false">
      <c r="A1689" s="170" t="s">
        <v>1784</v>
      </c>
      <c r="B1689" s="171" t="n">
        <v>552</v>
      </c>
      <c r="C1689" s="172" t="n">
        <f aca="false">B1689*2</f>
        <v>1104</v>
      </c>
    </row>
    <row r="1690" customFormat="false" ht="15" hidden="false" customHeight="false" outlineLevel="0" collapsed="false">
      <c r="A1690" s="176" t="s">
        <v>1785</v>
      </c>
      <c r="B1690" s="177" t="n">
        <v>81</v>
      </c>
      <c r="C1690" s="178" t="n">
        <f aca="false">B1690*2</f>
        <v>162</v>
      </c>
    </row>
    <row r="1691" customFormat="false" ht="15" hidden="false" customHeight="false" outlineLevel="0" collapsed="false">
      <c r="A1691" s="170" t="s">
        <v>1786</v>
      </c>
      <c r="B1691" s="171" t="n">
        <v>49</v>
      </c>
      <c r="C1691" s="172" t="n">
        <f aca="false">B1691*2</f>
        <v>98</v>
      </c>
    </row>
    <row r="1692" customFormat="false" ht="15" hidden="false" customHeight="false" outlineLevel="0" collapsed="false">
      <c r="A1692" s="176" t="s">
        <v>1787</v>
      </c>
      <c r="B1692" s="177" t="n">
        <v>321</v>
      </c>
      <c r="C1692" s="178" t="n">
        <f aca="false">B1692*2</f>
        <v>642</v>
      </c>
    </row>
    <row r="1693" customFormat="false" ht="15" hidden="false" customHeight="false" outlineLevel="0" collapsed="false">
      <c r="A1693" s="170" t="s">
        <v>1788</v>
      </c>
      <c r="B1693" s="171" t="n">
        <v>562</v>
      </c>
      <c r="C1693" s="172" t="n">
        <f aca="false">B1693*2</f>
        <v>1124</v>
      </c>
    </row>
    <row r="1694" customFormat="false" ht="15" hidden="false" customHeight="false" outlineLevel="0" collapsed="false">
      <c r="A1694" s="176" t="s">
        <v>1789</v>
      </c>
      <c r="B1694" s="177" t="n">
        <v>474</v>
      </c>
      <c r="C1694" s="178" t="n">
        <f aca="false">B1694*2</f>
        <v>948</v>
      </c>
    </row>
    <row r="1695" customFormat="false" ht="15" hidden="false" customHeight="false" outlineLevel="0" collapsed="false">
      <c r="A1695" s="170" t="s">
        <v>1790</v>
      </c>
      <c r="B1695" s="171" t="n">
        <v>299</v>
      </c>
      <c r="C1695" s="172" t="n">
        <f aca="false">B1695*2</f>
        <v>598</v>
      </c>
    </row>
    <row r="1696" customFormat="false" ht="15" hidden="false" customHeight="false" outlineLevel="0" collapsed="false">
      <c r="A1696" s="176" t="s">
        <v>1791</v>
      </c>
      <c r="B1696" s="177" t="n">
        <v>519</v>
      </c>
      <c r="C1696" s="178" t="n">
        <f aca="false">B1696*2</f>
        <v>1038</v>
      </c>
    </row>
    <row r="1697" customFormat="false" ht="15" hidden="false" customHeight="false" outlineLevel="0" collapsed="false">
      <c r="A1697" s="170" t="s">
        <v>1792</v>
      </c>
      <c r="B1697" s="171" t="n">
        <v>281</v>
      </c>
      <c r="C1697" s="172" t="n">
        <f aca="false">B1697*2</f>
        <v>562</v>
      </c>
    </row>
    <row r="1698" customFormat="false" ht="15" hidden="false" customHeight="false" outlineLevel="0" collapsed="false">
      <c r="A1698" s="176" t="s">
        <v>1793</v>
      </c>
      <c r="B1698" s="177" t="n">
        <v>395</v>
      </c>
      <c r="C1698" s="178" t="n">
        <f aca="false">B1698*2</f>
        <v>790</v>
      </c>
    </row>
    <row r="1699" customFormat="false" ht="15" hidden="false" customHeight="false" outlineLevel="0" collapsed="false">
      <c r="A1699" s="170" t="s">
        <v>1794</v>
      </c>
      <c r="B1699" s="171" t="n">
        <v>379</v>
      </c>
      <c r="C1699" s="172" t="n">
        <f aca="false">B1699*2</f>
        <v>758</v>
      </c>
    </row>
    <row r="1700" customFormat="false" ht="15" hidden="false" customHeight="false" outlineLevel="0" collapsed="false">
      <c r="A1700" s="176" t="s">
        <v>1795</v>
      </c>
      <c r="B1700" s="177" t="n">
        <v>432</v>
      </c>
      <c r="C1700" s="178" t="n">
        <f aca="false">B1700*2</f>
        <v>864</v>
      </c>
    </row>
    <row r="1701" customFormat="false" ht="15" hidden="false" customHeight="false" outlineLevel="0" collapsed="false">
      <c r="A1701" s="170" t="s">
        <v>1796</v>
      </c>
      <c r="B1701" s="171" t="n">
        <v>389</v>
      </c>
      <c r="C1701" s="172" t="n">
        <f aca="false">B1701*2</f>
        <v>778</v>
      </c>
    </row>
    <row r="1702" customFormat="false" ht="15" hidden="false" customHeight="false" outlineLevel="0" collapsed="false">
      <c r="A1702" s="176" t="s">
        <v>1797</v>
      </c>
      <c r="B1702" s="177" t="n">
        <v>422</v>
      </c>
      <c r="C1702" s="178" t="n">
        <f aca="false">B1702*2</f>
        <v>844</v>
      </c>
    </row>
    <row r="1703" customFormat="false" ht="15" hidden="false" customHeight="false" outlineLevel="0" collapsed="false">
      <c r="A1703" s="170" t="s">
        <v>1798</v>
      </c>
      <c r="B1703" s="171" t="n">
        <v>295</v>
      </c>
      <c r="C1703" s="172" t="n">
        <f aca="false">B1703*2</f>
        <v>590</v>
      </c>
    </row>
    <row r="1704" customFormat="false" ht="15" hidden="false" customHeight="false" outlineLevel="0" collapsed="false">
      <c r="A1704" s="176" t="s">
        <v>1799</v>
      </c>
      <c r="B1704" s="177" t="n">
        <v>146</v>
      </c>
      <c r="C1704" s="178" t="n">
        <f aca="false">B1704*2</f>
        <v>292</v>
      </c>
    </row>
    <row r="1705" customFormat="false" ht="15" hidden="false" customHeight="false" outlineLevel="0" collapsed="false">
      <c r="A1705" s="170" t="s">
        <v>1800</v>
      </c>
      <c r="B1705" s="171" t="n">
        <v>1445</v>
      </c>
      <c r="C1705" s="172" t="n">
        <f aca="false">B1705*2</f>
        <v>2890</v>
      </c>
    </row>
    <row r="1706" customFormat="false" ht="15" hidden="false" customHeight="false" outlineLevel="0" collapsed="false">
      <c r="A1706" s="176" t="s">
        <v>1801</v>
      </c>
      <c r="B1706" s="177" t="n">
        <v>20</v>
      </c>
      <c r="C1706" s="178" t="n">
        <f aca="false">B1706*2</f>
        <v>40</v>
      </c>
    </row>
    <row r="1707" customFormat="false" ht="15" hidden="false" customHeight="false" outlineLevel="0" collapsed="false">
      <c r="A1707" s="170" t="s">
        <v>1802</v>
      </c>
      <c r="B1707" s="171" t="n">
        <v>163</v>
      </c>
      <c r="C1707" s="172" t="n">
        <f aca="false">B1707*2</f>
        <v>326</v>
      </c>
    </row>
    <row r="1708" customFormat="false" ht="15" hidden="false" customHeight="false" outlineLevel="0" collapsed="false">
      <c r="A1708" s="176" t="s">
        <v>1803</v>
      </c>
      <c r="B1708" s="177" t="n">
        <v>129</v>
      </c>
      <c r="C1708" s="178" t="n">
        <f aca="false">B1708*2</f>
        <v>258</v>
      </c>
    </row>
    <row r="1709" customFormat="false" ht="15" hidden="false" customHeight="false" outlineLevel="0" collapsed="false">
      <c r="A1709" s="170" t="s">
        <v>1804</v>
      </c>
      <c r="B1709" s="171" t="n">
        <v>77</v>
      </c>
      <c r="C1709" s="172" t="n">
        <f aca="false">B1709*2</f>
        <v>154</v>
      </c>
    </row>
    <row r="1710" customFormat="false" ht="15" hidden="false" customHeight="false" outlineLevel="0" collapsed="false">
      <c r="A1710" s="176" t="s">
        <v>1805</v>
      </c>
      <c r="B1710" s="177" t="n">
        <v>56</v>
      </c>
      <c r="C1710" s="178" t="n">
        <f aca="false">B1710*2</f>
        <v>112</v>
      </c>
    </row>
    <row r="1711" customFormat="false" ht="15" hidden="false" customHeight="false" outlineLevel="0" collapsed="false">
      <c r="A1711" s="170" t="s">
        <v>1806</v>
      </c>
      <c r="B1711" s="171" t="n">
        <v>109</v>
      </c>
      <c r="C1711" s="172" t="n">
        <f aca="false">B1711*2</f>
        <v>218</v>
      </c>
    </row>
    <row r="1712" customFormat="false" ht="15" hidden="false" customHeight="false" outlineLevel="0" collapsed="false">
      <c r="A1712" s="176" t="s">
        <v>1807</v>
      </c>
      <c r="B1712" s="177" t="n">
        <v>344</v>
      </c>
      <c r="C1712" s="178" t="n">
        <f aca="false">B1712*2</f>
        <v>688</v>
      </c>
    </row>
    <row r="1713" customFormat="false" ht="15" hidden="false" customHeight="false" outlineLevel="0" collapsed="false">
      <c r="A1713" s="170" t="s">
        <v>1808</v>
      </c>
      <c r="B1713" s="171" t="n">
        <v>460</v>
      </c>
      <c r="C1713" s="172" t="n">
        <f aca="false">B1713*2</f>
        <v>920</v>
      </c>
    </row>
    <row r="1714" customFormat="false" ht="15" hidden="false" customHeight="false" outlineLevel="0" collapsed="false">
      <c r="A1714" s="176" t="s">
        <v>1809</v>
      </c>
      <c r="B1714" s="177" t="n">
        <v>781</v>
      </c>
      <c r="C1714" s="178" t="n">
        <f aca="false">B1714*2</f>
        <v>1562</v>
      </c>
    </row>
    <row r="1715" customFormat="false" ht="15" hidden="false" customHeight="false" outlineLevel="0" collapsed="false">
      <c r="A1715" s="170" t="s">
        <v>1810</v>
      </c>
      <c r="B1715" s="171" t="n">
        <v>392</v>
      </c>
      <c r="C1715" s="172" t="n">
        <f aca="false">B1715*2</f>
        <v>784</v>
      </c>
    </row>
    <row r="1716" customFormat="false" ht="15" hidden="false" customHeight="false" outlineLevel="0" collapsed="false">
      <c r="A1716" s="176" t="s">
        <v>1811</v>
      </c>
      <c r="B1716" s="177" t="n">
        <v>472</v>
      </c>
      <c r="C1716" s="178" t="n">
        <f aca="false">B1716*2</f>
        <v>944</v>
      </c>
    </row>
    <row r="1717" customFormat="false" ht="15" hidden="false" customHeight="false" outlineLevel="0" collapsed="false">
      <c r="A1717" s="170" t="s">
        <v>1812</v>
      </c>
      <c r="B1717" s="171" t="n">
        <v>1838</v>
      </c>
      <c r="C1717" s="172" t="n">
        <f aca="false">B1717*2</f>
        <v>3676</v>
      </c>
    </row>
    <row r="1718" customFormat="false" ht="15" hidden="false" customHeight="false" outlineLevel="0" collapsed="false">
      <c r="A1718" s="176" t="s">
        <v>1813</v>
      </c>
      <c r="B1718" s="177" t="n">
        <v>1207</v>
      </c>
      <c r="C1718" s="178" t="n">
        <f aca="false">B1718*2</f>
        <v>2414</v>
      </c>
    </row>
    <row r="1719" customFormat="false" ht="15" hidden="false" customHeight="false" outlineLevel="0" collapsed="false">
      <c r="A1719" s="170" t="s">
        <v>1814</v>
      </c>
      <c r="B1719" s="171" t="n">
        <v>550</v>
      </c>
      <c r="C1719" s="172" t="n">
        <f aca="false">B1719*2</f>
        <v>1100</v>
      </c>
    </row>
    <row r="1720" customFormat="false" ht="15" hidden="false" customHeight="false" outlineLevel="0" collapsed="false">
      <c r="A1720" s="176" t="s">
        <v>1815</v>
      </c>
      <c r="B1720" s="177" t="n">
        <v>732</v>
      </c>
      <c r="C1720" s="178" t="n">
        <f aca="false">B1720*2</f>
        <v>1464</v>
      </c>
    </row>
    <row r="1721" customFormat="false" ht="15" hidden="false" customHeight="false" outlineLevel="0" collapsed="false">
      <c r="A1721" s="170" t="s">
        <v>1816</v>
      </c>
      <c r="B1721" s="171" t="n">
        <v>514</v>
      </c>
      <c r="C1721" s="172" t="n">
        <f aca="false">B1721*2</f>
        <v>1028</v>
      </c>
    </row>
    <row r="1722" customFormat="false" ht="15" hidden="false" customHeight="false" outlineLevel="0" collapsed="false">
      <c r="A1722" s="176" t="s">
        <v>1817</v>
      </c>
      <c r="B1722" s="177" t="n">
        <v>436</v>
      </c>
      <c r="C1722" s="178" t="n">
        <f aca="false">B1722*2</f>
        <v>872</v>
      </c>
    </row>
    <row r="1723" customFormat="false" ht="15" hidden="false" customHeight="false" outlineLevel="0" collapsed="false">
      <c r="A1723" s="170" t="s">
        <v>1818</v>
      </c>
      <c r="B1723" s="171" t="n">
        <v>638</v>
      </c>
      <c r="C1723" s="172" t="n">
        <f aca="false">B1723*2</f>
        <v>1276</v>
      </c>
    </row>
    <row r="1724" customFormat="false" ht="15" hidden="false" customHeight="false" outlineLevel="0" collapsed="false">
      <c r="A1724" s="176" t="s">
        <v>1819</v>
      </c>
      <c r="B1724" s="177" t="n">
        <v>432</v>
      </c>
      <c r="C1724" s="178" t="n">
        <f aca="false">B1724*2</f>
        <v>864</v>
      </c>
    </row>
    <row r="1725" customFormat="false" ht="15" hidden="false" customHeight="false" outlineLevel="0" collapsed="false">
      <c r="A1725" s="170" t="s">
        <v>1820</v>
      </c>
      <c r="B1725" s="171" t="n">
        <v>356</v>
      </c>
      <c r="C1725" s="172" t="n">
        <f aca="false">B1725*2</f>
        <v>712</v>
      </c>
    </row>
    <row r="1726" customFormat="false" ht="15" hidden="false" customHeight="false" outlineLevel="0" collapsed="false">
      <c r="A1726" s="176" t="s">
        <v>1821</v>
      </c>
      <c r="B1726" s="177" t="n">
        <v>567</v>
      </c>
      <c r="C1726" s="178" t="n">
        <f aca="false">B1726*2</f>
        <v>1134</v>
      </c>
    </row>
    <row r="1727" customFormat="false" ht="15" hidden="false" customHeight="false" outlineLevel="0" collapsed="false">
      <c r="A1727" s="170" t="s">
        <v>1822</v>
      </c>
      <c r="B1727" s="171" t="n">
        <v>374</v>
      </c>
      <c r="C1727" s="172" t="n">
        <f aca="false">B1727*2</f>
        <v>748</v>
      </c>
    </row>
    <row r="1728" customFormat="false" ht="15" hidden="false" customHeight="false" outlineLevel="0" collapsed="false">
      <c r="A1728" s="176" t="s">
        <v>1823</v>
      </c>
      <c r="B1728" s="177" t="n">
        <v>395</v>
      </c>
      <c r="C1728" s="178" t="n">
        <f aca="false">B1728*2</f>
        <v>790</v>
      </c>
    </row>
    <row r="1729" customFormat="false" ht="15" hidden="false" customHeight="false" outlineLevel="0" collapsed="false">
      <c r="A1729" s="170" t="s">
        <v>1824</v>
      </c>
      <c r="B1729" s="171" t="n">
        <v>37</v>
      </c>
      <c r="C1729" s="172" t="n">
        <f aca="false">B1729*2</f>
        <v>74</v>
      </c>
    </row>
    <row r="1730" customFormat="false" ht="15" hidden="false" customHeight="false" outlineLevel="0" collapsed="false">
      <c r="A1730" s="176" t="s">
        <v>1825</v>
      </c>
      <c r="B1730" s="177" t="n">
        <v>925</v>
      </c>
      <c r="C1730" s="178" t="n">
        <f aca="false">B1730*2</f>
        <v>1850</v>
      </c>
    </row>
    <row r="1731" customFormat="false" ht="15" hidden="false" customHeight="false" outlineLevel="0" collapsed="false">
      <c r="A1731" s="170" t="s">
        <v>1826</v>
      </c>
      <c r="B1731" s="171" t="n">
        <v>427</v>
      </c>
      <c r="C1731" s="172" t="n">
        <f aca="false">B1731*2</f>
        <v>854</v>
      </c>
    </row>
    <row r="1732" customFormat="false" ht="15" hidden="false" customHeight="false" outlineLevel="0" collapsed="false">
      <c r="A1732" s="176" t="s">
        <v>1827</v>
      </c>
      <c r="B1732" s="177" t="n">
        <v>471</v>
      </c>
      <c r="C1732" s="178" t="n">
        <f aca="false">B1732*2</f>
        <v>942</v>
      </c>
    </row>
    <row r="1733" customFormat="false" ht="15" hidden="false" customHeight="false" outlineLevel="0" collapsed="false">
      <c r="A1733" s="170" t="s">
        <v>1828</v>
      </c>
      <c r="B1733" s="171" t="n">
        <v>37</v>
      </c>
      <c r="C1733" s="172" t="n">
        <f aca="false">B1733*2</f>
        <v>74</v>
      </c>
    </row>
    <row r="1734" customFormat="false" ht="15" hidden="false" customHeight="false" outlineLevel="0" collapsed="false">
      <c r="A1734" s="176" t="s">
        <v>1829</v>
      </c>
      <c r="B1734" s="177" t="n">
        <v>383</v>
      </c>
      <c r="C1734" s="178" t="n">
        <f aca="false">B1734*2</f>
        <v>766</v>
      </c>
    </row>
    <row r="1735" customFormat="false" ht="15" hidden="false" customHeight="false" outlineLevel="0" collapsed="false">
      <c r="A1735" s="170" t="s">
        <v>1830</v>
      </c>
      <c r="B1735" s="171" t="n">
        <v>47</v>
      </c>
      <c r="C1735" s="172" t="n">
        <f aca="false">B1735*2</f>
        <v>94</v>
      </c>
    </row>
    <row r="1736" customFormat="false" ht="15" hidden="false" customHeight="false" outlineLevel="0" collapsed="false">
      <c r="A1736" s="176" t="s">
        <v>1831</v>
      </c>
      <c r="B1736" s="177" t="n">
        <v>554</v>
      </c>
      <c r="C1736" s="178" t="n">
        <f aca="false">B1736*2</f>
        <v>1108</v>
      </c>
    </row>
    <row r="1737" customFormat="false" ht="15" hidden="false" customHeight="false" outlineLevel="0" collapsed="false">
      <c r="A1737" s="170" t="s">
        <v>1832</v>
      </c>
      <c r="B1737" s="171" t="n">
        <v>334</v>
      </c>
      <c r="C1737" s="172" t="n">
        <f aca="false">B1737*2</f>
        <v>668</v>
      </c>
    </row>
    <row r="1738" customFormat="false" ht="15" hidden="false" customHeight="false" outlineLevel="0" collapsed="false">
      <c r="A1738" s="176" t="s">
        <v>1833</v>
      </c>
      <c r="B1738" s="177" t="n">
        <v>617</v>
      </c>
      <c r="C1738" s="178" t="n">
        <f aca="false">B1738*2</f>
        <v>1234</v>
      </c>
    </row>
    <row r="1739" customFormat="false" ht="15" hidden="false" customHeight="false" outlineLevel="0" collapsed="false">
      <c r="A1739" s="170" t="s">
        <v>1834</v>
      </c>
      <c r="B1739" s="171" t="n">
        <v>484</v>
      </c>
      <c r="C1739" s="172" t="n">
        <f aca="false">B1739*2</f>
        <v>968</v>
      </c>
    </row>
    <row r="1740" customFormat="false" ht="15" hidden="false" customHeight="false" outlineLevel="0" collapsed="false">
      <c r="A1740" s="176" t="s">
        <v>1835</v>
      </c>
      <c r="B1740" s="177" t="n">
        <v>375</v>
      </c>
      <c r="C1740" s="178" t="n">
        <f aca="false">B1740*2</f>
        <v>750</v>
      </c>
    </row>
    <row r="1741" customFormat="false" ht="15" hidden="false" customHeight="false" outlineLevel="0" collapsed="false">
      <c r="A1741" s="170" t="s">
        <v>1836</v>
      </c>
      <c r="B1741" s="171" t="n">
        <v>160</v>
      </c>
      <c r="C1741" s="172" t="n">
        <f aca="false">B1741*2</f>
        <v>320</v>
      </c>
    </row>
    <row r="1742" customFormat="false" ht="15" hidden="false" customHeight="false" outlineLevel="0" collapsed="false">
      <c r="A1742" s="176" t="s">
        <v>1837</v>
      </c>
      <c r="B1742" s="177" t="n">
        <v>413</v>
      </c>
      <c r="C1742" s="178" t="n">
        <f aca="false">B1742*2</f>
        <v>826</v>
      </c>
    </row>
    <row r="1743" customFormat="false" ht="15" hidden="false" customHeight="false" outlineLevel="0" collapsed="false">
      <c r="A1743" s="170" t="s">
        <v>1838</v>
      </c>
      <c r="B1743" s="171" t="n">
        <v>338</v>
      </c>
      <c r="C1743" s="172" t="n">
        <f aca="false">B1743*2</f>
        <v>676</v>
      </c>
    </row>
    <row r="1744" customFormat="false" ht="15" hidden="false" customHeight="false" outlineLevel="0" collapsed="false">
      <c r="A1744" s="176" t="s">
        <v>1839</v>
      </c>
      <c r="B1744" s="177" t="n">
        <v>333</v>
      </c>
      <c r="C1744" s="178" t="n">
        <f aca="false">B1744*2</f>
        <v>666</v>
      </c>
    </row>
    <row r="1745" customFormat="false" ht="15" hidden="false" customHeight="false" outlineLevel="0" collapsed="false">
      <c r="A1745" s="170" t="s">
        <v>1840</v>
      </c>
      <c r="B1745" s="171" t="n">
        <v>372</v>
      </c>
      <c r="C1745" s="172" t="n">
        <f aca="false">B1745*2</f>
        <v>744</v>
      </c>
    </row>
    <row r="1746" customFormat="false" ht="15" hidden="false" customHeight="false" outlineLevel="0" collapsed="false">
      <c r="A1746" s="176" t="s">
        <v>1841</v>
      </c>
      <c r="B1746" s="177" t="n">
        <v>397</v>
      </c>
      <c r="C1746" s="178" t="n">
        <f aca="false">B1746*2</f>
        <v>794</v>
      </c>
    </row>
    <row r="1747" customFormat="false" ht="15" hidden="false" customHeight="false" outlineLevel="0" collapsed="false">
      <c r="A1747" s="170" t="s">
        <v>1842</v>
      </c>
      <c r="B1747" s="171" t="n">
        <v>551</v>
      </c>
      <c r="C1747" s="172" t="n">
        <f aca="false">B1747*2</f>
        <v>1102</v>
      </c>
    </row>
    <row r="1748" customFormat="false" ht="15" hidden="false" customHeight="false" outlineLevel="0" collapsed="false">
      <c r="A1748" s="176" t="s">
        <v>1843</v>
      </c>
      <c r="B1748" s="177" t="n">
        <v>485</v>
      </c>
      <c r="C1748" s="178" t="n">
        <f aca="false">B1748*2</f>
        <v>970</v>
      </c>
    </row>
    <row r="1749" customFormat="false" ht="15" hidden="false" customHeight="false" outlineLevel="0" collapsed="false">
      <c r="A1749" s="170" t="s">
        <v>1844</v>
      </c>
      <c r="B1749" s="171" t="n">
        <v>709</v>
      </c>
      <c r="C1749" s="172" t="n">
        <f aca="false">B1749*2</f>
        <v>1418</v>
      </c>
    </row>
    <row r="1750" customFormat="false" ht="15" hidden="false" customHeight="false" outlineLevel="0" collapsed="false">
      <c r="A1750" s="176" t="s">
        <v>1845</v>
      </c>
      <c r="B1750" s="177" t="n">
        <v>606</v>
      </c>
      <c r="C1750" s="178" t="n">
        <f aca="false">B1750*2</f>
        <v>1212</v>
      </c>
    </row>
    <row r="1751" customFormat="false" ht="15" hidden="false" customHeight="false" outlineLevel="0" collapsed="false">
      <c r="A1751" s="170" t="s">
        <v>1846</v>
      </c>
      <c r="B1751" s="171" t="n">
        <v>389</v>
      </c>
      <c r="C1751" s="172" t="n">
        <f aca="false">B1751*2</f>
        <v>778</v>
      </c>
    </row>
    <row r="1752" customFormat="false" ht="15" hidden="false" customHeight="false" outlineLevel="0" collapsed="false">
      <c r="A1752" s="176" t="s">
        <v>1847</v>
      </c>
      <c r="B1752" s="177" t="n">
        <v>500</v>
      </c>
      <c r="C1752" s="178" t="n">
        <f aca="false">B1752*2</f>
        <v>1000</v>
      </c>
    </row>
    <row r="1753" customFormat="false" ht="15" hidden="false" customHeight="false" outlineLevel="0" collapsed="false">
      <c r="A1753" s="170" t="s">
        <v>1848</v>
      </c>
      <c r="B1753" s="171" t="n">
        <v>658</v>
      </c>
      <c r="C1753" s="172" t="n">
        <f aca="false">B1753*2</f>
        <v>1316</v>
      </c>
    </row>
    <row r="1754" customFormat="false" ht="15" hidden="false" customHeight="false" outlineLevel="0" collapsed="false">
      <c r="A1754" s="176" t="s">
        <v>1849</v>
      </c>
      <c r="B1754" s="177" t="n">
        <v>974</v>
      </c>
      <c r="C1754" s="178" t="n">
        <f aca="false">B1754*2</f>
        <v>1948</v>
      </c>
    </row>
    <row r="1755" customFormat="false" ht="15" hidden="false" customHeight="false" outlineLevel="0" collapsed="false">
      <c r="A1755" s="170" t="s">
        <v>1850</v>
      </c>
      <c r="B1755" s="171" t="n">
        <v>742</v>
      </c>
      <c r="C1755" s="172" t="n">
        <f aca="false">B1755*2</f>
        <v>1484</v>
      </c>
    </row>
    <row r="1756" customFormat="false" ht="15" hidden="false" customHeight="false" outlineLevel="0" collapsed="false">
      <c r="A1756" s="176" t="s">
        <v>1851</v>
      </c>
      <c r="B1756" s="177" t="n">
        <v>859</v>
      </c>
      <c r="C1756" s="178" t="n">
        <f aca="false">B1756*2</f>
        <v>1718</v>
      </c>
    </row>
    <row r="1757" customFormat="false" ht="15" hidden="false" customHeight="false" outlineLevel="0" collapsed="false">
      <c r="A1757" s="170" t="s">
        <v>1852</v>
      </c>
      <c r="B1757" s="171" t="n">
        <v>376</v>
      </c>
      <c r="C1757" s="172" t="n">
        <f aca="false">B1757*2</f>
        <v>752</v>
      </c>
    </row>
    <row r="1758" customFormat="false" ht="15" hidden="false" customHeight="false" outlineLevel="0" collapsed="false">
      <c r="A1758" s="176" t="s">
        <v>1853</v>
      </c>
      <c r="B1758" s="177" t="n">
        <v>533</v>
      </c>
      <c r="C1758" s="178" t="n">
        <f aca="false">B1758*2</f>
        <v>1066</v>
      </c>
    </row>
    <row r="1759" customFormat="false" ht="15" hidden="false" customHeight="false" outlineLevel="0" collapsed="false">
      <c r="A1759" s="170" t="s">
        <v>1854</v>
      </c>
      <c r="B1759" s="171" t="n">
        <v>592</v>
      </c>
      <c r="C1759" s="172" t="n">
        <f aca="false">B1759*2</f>
        <v>1184</v>
      </c>
    </row>
    <row r="1760" customFormat="false" ht="15" hidden="false" customHeight="false" outlineLevel="0" collapsed="false">
      <c r="A1760" s="176" t="s">
        <v>1855</v>
      </c>
      <c r="B1760" s="177" t="n">
        <v>690</v>
      </c>
      <c r="C1760" s="178" t="n">
        <f aca="false">B1760*2</f>
        <v>1380</v>
      </c>
    </row>
    <row r="1761" customFormat="false" ht="15" hidden="false" customHeight="false" outlineLevel="0" collapsed="false">
      <c r="A1761" s="170" t="s">
        <v>1856</v>
      </c>
      <c r="B1761" s="171" t="n">
        <v>497</v>
      </c>
      <c r="C1761" s="172" t="n">
        <f aca="false">B1761*2</f>
        <v>994</v>
      </c>
    </row>
    <row r="1762" customFormat="false" ht="15" hidden="false" customHeight="false" outlineLevel="0" collapsed="false">
      <c r="A1762" s="176" t="s">
        <v>1857</v>
      </c>
      <c r="B1762" s="177" t="n">
        <v>380</v>
      </c>
      <c r="C1762" s="178" t="n">
        <f aca="false">B1762*2</f>
        <v>760</v>
      </c>
    </row>
    <row r="1763" customFormat="false" ht="15" hidden="false" customHeight="false" outlineLevel="0" collapsed="false">
      <c r="A1763" s="170" t="s">
        <v>1858</v>
      </c>
      <c r="B1763" s="171" t="n">
        <v>436</v>
      </c>
      <c r="C1763" s="172" t="n">
        <f aca="false">B1763*2</f>
        <v>872</v>
      </c>
    </row>
    <row r="1764" customFormat="false" ht="15" hidden="false" customHeight="false" outlineLevel="0" collapsed="false">
      <c r="A1764" s="176" t="s">
        <v>1859</v>
      </c>
      <c r="B1764" s="177" t="n">
        <v>549</v>
      </c>
      <c r="C1764" s="178" t="n">
        <f aca="false">B1764*2</f>
        <v>1098</v>
      </c>
    </row>
    <row r="1765" customFormat="false" ht="15" hidden="false" customHeight="false" outlineLevel="0" collapsed="false">
      <c r="A1765" s="170" t="s">
        <v>1860</v>
      </c>
      <c r="B1765" s="171" t="n">
        <v>531</v>
      </c>
      <c r="C1765" s="172" t="n">
        <f aca="false">B1765*2</f>
        <v>1062</v>
      </c>
    </row>
    <row r="1766" customFormat="false" ht="15" hidden="false" customHeight="false" outlineLevel="0" collapsed="false">
      <c r="A1766" s="176" t="s">
        <v>1861</v>
      </c>
      <c r="B1766" s="177" t="n">
        <v>573</v>
      </c>
      <c r="C1766" s="178" t="n">
        <f aca="false">B1766*2</f>
        <v>1146</v>
      </c>
    </row>
    <row r="1767" customFormat="false" ht="15" hidden="false" customHeight="false" outlineLevel="0" collapsed="false">
      <c r="A1767" s="170" t="s">
        <v>1862</v>
      </c>
      <c r="B1767" s="171" t="n">
        <v>507</v>
      </c>
      <c r="C1767" s="172" t="n">
        <f aca="false">B1767*2</f>
        <v>1014</v>
      </c>
    </row>
    <row r="1768" customFormat="false" ht="15" hidden="false" customHeight="false" outlineLevel="0" collapsed="false">
      <c r="A1768" s="176" t="s">
        <v>1863</v>
      </c>
      <c r="B1768" s="177" t="n">
        <v>192</v>
      </c>
      <c r="C1768" s="178" t="n">
        <f aca="false">B1768*2</f>
        <v>384</v>
      </c>
    </row>
    <row r="1769" customFormat="false" ht="15" hidden="false" customHeight="false" outlineLevel="0" collapsed="false">
      <c r="A1769" s="170" t="s">
        <v>1864</v>
      </c>
      <c r="B1769" s="171" t="n">
        <v>44</v>
      </c>
      <c r="C1769" s="172" t="n">
        <f aca="false">B1769*2</f>
        <v>88</v>
      </c>
    </row>
    <row r="1770" customFormat="false" ht="15" hidden="false" customHeight="false" outlineLevel="0" collapsed="false">
      <c r="A1770" s="176" t="s">
        <v>1865</v>
      </c>
      <c r="B1770" s="177" t="n">
        <v>19</v>
      </c>
      <c r="C1770" s="178" t="n">
        <f aca="false">B1770*2</f>
        <v>38</v>
      </c>
    </row>
    <row r="1771" customFormat="false" ht="15" hidden="false" customHeight="false" outlineLevel="0" collapsed="false">
      <c r="A1771" s="170" t="s">
        <v>1866</v>
      </c>
      <c r="B1771" s="171" t="n">
        <v>131</v>
      </c>
      <c r="C1771" s="172" t="n">
        <f aca="false">B1771*2</f>
        <v>262</v>
      </c>
    </row>
    <row r="1772" customFormat="false" ht="15" hidden="false" customHeight="false" outlineLevel="0" collapsed="false">
      <c r="A1772" s="176" t="s">
        <v>1867</v>
      </c>
      <c r="B1772" s="177" t="n">
        <v>244</v>
      </c>
      <c r="C1772" s="178" t="n">
        <f aca="false">B1772*2</f>
        <v>488</v>
      </c>
    </row>
    <row r="1773" customFormat="false" ht="15" hidden="false" customHeight="false" outlineLevel="0" collapsed="false">
      <c r="A1773" s="170" t="s">
        <v>1868</v>
      </c>
      <c r="B1773" s="171" t="n">
        <v>188</v>
      </c>
      <c r="C1773" s="172" t="n">
        <f aca="false">B1773*2</f>
        <v>376</v>
      </c>
    </row>
    <row r="1774" customFormat="false" ht="15" hidden="false" customHeight="false" outlineLevel="0" collapsed="false">
      <c r="A1774" s="176" t="s">
        <v>1869</v>
      </c>
      <c r="B1774" s="177" t="n">
        <v>537</v>
      </c>
      <c r="C1774" s="178" t="n">
        <f aca="false">B1774*2</f>
        <v>1074</v>
      </c>
    </row>
    <row r="1775" customFormat="false" ht="15" hidden="false" customHeight="false" outlineLevel="0" collapsed="false">
      <c r="A1775" s="170" t="s">
        <v>1870</v>
      </c>
      <c r="B1775" s="171" t="n">
        <v>201</v>
      </c>
      <c r="C1775" s="172" t="n">
        <f aca="false">B1775*2</f>
        <v>402</v>
      </c>
    </row>
    <row r="1776" customFormat="false" ht="15" hidden="false" customHeight="false" outlineLevel="0" collapsed="false">
      <c r="A1776" s="176" t="s">
        <v>1871</v>
      </c>
      <c r="B1776" s="177" t="n">
        <v>89</v>
      </c>
      <c r="C1776" s="178" t="n">
        <f aca="false">B1776*2</f>
        <v>178</v>
      </c>
    </row>
    <row r="1777" customFormat="false" ht="15" hidden="false" customHeight="false" outlineLevel="0" collapsed="false">
      <c r="A1777" s="170" t="s">
        <v>1872</v>
      </c>
      <c r="B1777" s="171" t="n">
        <v>14</v>
      </c>
      <c r="C1777" s="172" t="n">
        <f aca="false">B1777*2</f>
        <v>28</v>
      </c>
    </row>
    <row r="1778" customFormat="false" ht="15" hidden="false" customHeight="false" outlineLevel="0" collapsed="false">
      <c r="A1778" s="176" t="s">
        <v>1873</v>
      </c>
      <c r="B1778" s="177" t="n">
        <v>130</v>
      </c>
      <c r="C1778" s="178" t="n">
        <f aca="false">B1778*2</f>
        <v>260</v>
      </c>
    </row>
    <row r="1779" customFormat="false" ht="15" hidden="false" customHeight="false" outlineLevel="0" collapsed="false">
      <c r="A1779" s="170" t="s">
        <v>1874</v>
      </c>
      <c r="B1779" s="171" t="n">
        <v>492</v>
      </c>
      <c r="C1779" s="172" t="n">
        <f aca="false">B1779*2</f>
        <v>984</v>
      </c>
    </row>
    <row r="1780" customFormat="false" ht="15" hidden="false" customHeight="false" outlineLevel="0" collapsed="false">
      <c r="A1780" s="176" t="s">
        <v>1875</v>
      </c>
      <c r="B1780" s="177" t="n">
        <v>56</v>
      </c>
      <c r="C1780" s="178" t="n">
        <f aca="false">B1780*2</f>
        <v>112</v>
      </c>
    </row>
    <row r="1781" customFormat="false" ht="15" hidden="false" customHeight="false" outlineLevel="0" collapsed="false">
      <c r="A1781" s="170" t="s">
        <v>1876</v>
      </c>
      <c r="B1781" s="171" t="n">
        <v>187</v>
      </c>
      <c r="C1781" s="172" t="n">
        <f aca="false">B1781*2</f>
        <v>374</v>
      </c>
    </row>
    <row r="1782" customFormat="false" ht="15" hidden="false" customHeight="false" outlineLevel="0" collapsed="false">
      <c r="A1782" s="176" t="s">
        <v>1877</v>
      </c>
      <c r="B1782" s="177" t="n">
        <v>2823</v>
      </c>
      <c r="C1782" s="178" t="n">
        <f aca="false">B1782*2</f>
        <v>5646</v>
      </c>
    </row>
    <row r="1783" customFormat="false" ht="15" hidden="false" customHeight="false" outlineLevel="0" collapsed="false">
      <c r="A1783" s="170" t="s">
        <v>1878</v>
      </c>
      <c r="B1783" s="171" t="n">
        <v>628</v>
      </c>
      <c r="C1783" s="172" t="n">
        <f aca="false">B1783*2</f>
        <v>1256</v>
      </c>
    </row>
    <row r="1784" customFormat="false" ht="15" hidden="false" customHeight="false" outlineLevel="0" collapsed="false">
      <c r="A1784" s="176" t="s">
        <v>1879</v>
      </c>
      <c r="B1784" s="177" t="n">
        <v>819</v>
      </c>
      <c r="C1784" s="178" t="n">
        <f aca="false">B1784*2</f>
        <v>1638</v>
      </c>
    </row>
    <row r="1785" customFormat="false" ht="15" hidden="false" customHeight="false" outlineLevel="0" collapsed="false">
      <c r="A1785" s="170" t="s">
        <v>1880</v>
      </c>
      <c r="B1785" s="171" t="n">
        <v>372</v>
      </c>
      <c r="C1785" s="172" t="n">
        <f aca="false">B1785*2</f>
        <v>744</v>
      </c>
    </row>
    <row r="1786" customFormat="false" ht="15" hidden="false" customHeight="false" outlineLevel="0" collapsed="false">
      <c r="A1786" s="176" t="s">
        <v>1881</v>
      </c>
      <c r="B1786" s="177" t="n">
        <v>434</v>
      </c>
      <c r="C1786" s="178" t="n">
        <f aca="false">B1786*2</f>
        <v>868</v>
      </c>
    </row>
    <row r="1787" customFormat="false" ht="15" hidden="false" customHeight="false" outlineLevel="0" collapsed="false">
      <c r="A1787" s="170" t="s">
        <v>1882</v>
      </c>
      <c r="B1787" s="171" t="n">
        <v>426</v>
      </c>
      <c r="C1787" s="172" t="n">
        <f aca="false">B1787*2</f>
        <v>852</v>
      </c>
    </row>
    <row r="1788" customFormat="false" ht="15" hidden="false" customHeight="false" outlineLevel="0" collapsed="false">
      <c r="A1788" s="176" t="s">
        <v>1883</v>
      </c>
      <c r="B1788" s="177" t="n">
        <v>583</v>
      </c>
      <c r="C1788" s="178" t="n">
        <f aca="false">B1788*2</f>
        <v>1166</v>
      </c>
    </row>
    <row r="1789" customFormat="false" ht="15" hidden="false" customHeight="false" outlineLevel="0" collapsed="false">
      <c r="A1789" s="170" t="s">
        <v>1884</v>
      </c>
      <c r="B1789" s="171" t="n">
        <v>60</v>
      </c>
      <c r="C1789" s="172" t="n">
        <f aca="false">B1789*2</f>
        <v>120</v>
      </c>
    </row>
    <row r="1790" customFormat="false" ht="15" hidden="false" customHeight="false" outlineLevel="0" collapsed="false">
      <c r="A1790" s="176" t="s">
        <v>1885</v>
      </c>
      <c r="B1790" s="177" t="n">
        <v>123</v>
      </c>
      <c r="C1790" s="178" t="n">
        <f aca="false">B1790*2</f>
        <v>246</v>
      </c>
    </row>
    <row r="1791" customFormat="false" ht="15" hidden="false" customHeight="false" outlineLevel="0" collapsed="false">
      <c r="A1791" s="170" t="s">
        <v>1886</v>
      </c>
      <c r="B1791" s="171" t="n">
        <v>97</v>
      </c>
      <c r="C1791" s="172" t="n">
        <f aca="false">B1791*2</f>
        <v>194</v>
      </c>
    </row>
    <row r="1792" customFormat="false" ht="15" hidden="false" customHeight="false" outlineLevel="0" collapsed="false">
      <c r="A1792" s="176" t="s">
        <v>1887</v>
      </c>
      <c r="B1792" s="177" t="n">
        <v>199</v>
      </c>
      <c r="C1792" s="178" t="n">
        <f aca="false">B1792*2</f>
        <v>398</v>
      </c>
    </row>
    <row r="1793" customFormat="false" ht="15" hidden="false" customHeight="false" outlineLevel="0" collapsed="false">
      <c r="A1793" s="170" t="s">
        <v>1888</v>
      </c>
      <c r="B1793" s="171" t="n">
        <v>432</v>
      </c>
      <c r="C1793" s="172" t="n">
        <f aca="false">B1793*2</f>
        <v>864</v>
      </c>
    </row>
    <row r="1794" customFormat="false" ht="15" hidden="false" customHeight="false" outlineLevel="0" collapsed="false">
      <c r="A1794" s="176" t="s">
        <v>1889</v>
      </c>
      <c r="B1794" s="177" t="n">
        <v>310</v>
      </c>
      <c r="C1794" s="178" t="n">
        <f aca="false">B1794*2</f>
        <v>620</v>
      </c>
    </row>
    <row r="1795" customFormat="false" ht="15" hidden="false" customHeight="false" outlineLevel="0" collapsed="false">
      <c r="A1795" s="170" t="s">
        <v>1890</v>
      </c>
      <c r="B1795" s="171" t="n">
        <v>691</v>
      </c>
      <c r="C1795" s="172" t="n">
        <f aca="false">B1795*2</f>
        <v>1382</v>
      </c>
    </row>
    <row r="1796" customFormat="false" ht="15" hidden="false" customHeight="false" outlineLevel="0" collapsed="false">
      <c r="A1796" s="176" t="s">
        <v>1891</v>
      </c>
      <c r="B1796" s="177" t="n">
        <v>487</v>
      </c>
      <c r="C1796" s="178" t="n">
        <f aca="false">B1796*2</f>
        <v>974</v>
      </c>
    </row>
    <row r="1797" customFormat="false" ht="15" hidden="false" customHeight="false" outlineLevel="0" collapsed="false">
      <c r="A1797" s="170" t="s">
        <v>1892</v>
      </c>
      <c r="B1797" s="171" t="n">
        <v>351</v>
      </c>
      <c r="C1797" s="172" t="n">
        <f aca="false">B1797*2</f>
        <v>702</v>
      </c>
    </row>
    <row r="1798" customFormat="false" ht="15" hidden="false" customHeight="false" outlineLevel="0" collapsed="false">
      <c r="A1798" s="176" t="s">
        <v>1893</v>
      </c>
      <c r="B1798" s="177" t="n">
        <v>586</v>
      </c>
      <c r="C1798" s="178" t="n">
        <f aca="false">B1798*2</f>
        <v>1172</v>
      </c>
    </row>
    <row r="1799" customFormat="false" ht="15" hidden="false" customHeight="false" outlineLevel="0" collapsed="false">
      <c r="A1799" s="170" t="s">
        <v>1894</v>
      </c>
      <c r="B1799" s="171" t="n">
        <v>661</v>
      </c>
      <c r="C1799" s="172" t="n">
        <f aca="false">B1799*2</f>
        <v>1322</v>
      </c>
    </row>
    <row r="1800" customFormat="false" ht="15" hidden="false" customHeight="false" outlineLevel="0" collapsed="false">
      <c r="A1800" s="176" t="s">
        <v>1895</v>
      </c>
      <c r="B1800" s="177" t="n">
        <v>326</v>
      </c>
      <c r="C1800" s="178" t="n">
        <f aca="false">B1800*2</f>
        <v>652</v>
      </c>
    </row>
    <row r="1801" customFormat="false" ht="15" hidden="false" customHeight="false" outlineLevel="0" collapsed="false">
      <c r="A1801" s="176" t="s">
        <v>1896</v>
      </c>
      <c r="B1801" s="177" t="n">
        <v>292</v>
      </c>
      <c r="C1801" s="178" t="n">
        <f aca="false">B1801*2</f>
        <v>584</v>
      </c>
    </row>
    <row r="1802" customFormat="false" ht="15" hidden="false" customHeight="false" outlineLevel="0" collapsed="false">
      <c r="A1802" s="170" t="s">
        <v>1897</v>
      </c>
      <c r="B1802" s="171" t="n">
        <v>488</v>
      </c>
      <c r="C1802" s="172" t="n">
        <f aca="false">B1802*2</f>
        <v>976</v>
      </c>
    </row>
    <row r="1803" customFormat="false" ht="15" hidden="false" customHeight="false" outlineLevel="0" collapsed="false">
      <c r="A1803" s="176" t="s">
        <v>1898</v>
      </c>
      <c r="B1803" s="177" t="n">
        <v>274</v>
      </c>
      <c r="C1803" s="178" t="n">
        <f aca="false">B1803*2</f>
        <v>548</v>
      </c>
    </row>
    <row r="1804" customFormat="false" ht="15" hidden="false" customHeight="false" outlineLevel="0" collapsed="false">
      <c r="A1804" s="170" t="s">
        <v>1899</v>
      </c>
      <c r="B1804" s="171" t="n">
        <v>359</v>
      </c>
      <c r="C1804" s="172" t="n">
        <f aca="false">B1804*2</f>
        <v>718</v>
      </c>
    </row>
    <row r="1805" customFormat="false" ht="15" hidden="false" customHeight="false" outlineLevel="0" collapsed="false">
      <c r="A1805" s="176" t="s">
        <v>1900</v>
      </c>
      <c r="B1805" s="177" t="n">
        <v>539</v>
      </c>
      <c r="C1805" s="178" t="n">
        <f aca="false">B1805*2</f>
        <v>1078</v>
      </c>
    </row>
    <row r="1806" customFormat="false" ht="15" hidden="false" customHeight="false" outlineLevel="0" collapsed="false">
      <c r="A1806" s="170" t="s">
        <v>1901</v>
      </c>
      <c r="B1806" s="171" t="n">
        <v>440</v>
      </c>
      <c r="C1806" s="172" t="n">
        <f aca="false">B1806*2</f>
        <v>880</v>
      </c>
    </row>
    <row r="1807" customFormat="false" ht="15" hidden="false" customHeight="false" outlineLevel="0" collapsed="false">
      <c r="A1807" s="176" t="s">
        <v>1902</v>
      </c>
      <c r="B1807" s="177" t="n">
        <v>28</v>
      </c>
      <c r="C1807" s="178" t="n">
        <f aca="false">B1807*2</f>
        <v>56</v>
      </c>
    </row>
    <row r="1808" customFormat="false" ht="15" hidden="false" customHeight="false" outlineLevel="0" collapsed="false">
      <c r="A1808" s="170" t="s">
        <v>1903</v>
      </c>
      <c r="B1808" s="171" t="n">
        <v>358</v>
      </c>
      <c r="C1808" s="172" t="n">
        <f aca="false">B1808*2</f>
        <v>716</v>
      </c>
    </row>
    <row r="1809" customFormat="false" ht="15" hidden="false" customHeight="false" outlineLevel="0" collapsed="false">
      <c r="A1809" s="176" t="s">
        <v>1904</v>
      </c>
      <c r="B1809" s="177" t="n">
        <v>571</v>
      </c>
      <c r="C1809" s="178" t="n">
        <f aca="false">B1809*2</f>
        <v>1142</v>
      </c>
    </row>
    <row r="1810" customFormat="false" ht="15" hidden="false" customHeight="false" outlineLevel="0" collapsed="false">
      <c r="A1810" s="170" t="s">
        <v>1905</v>
      </c>
      <c r="B1810" s="171" t="n">
        <v>390</v>
      </c>
      <c r="C1810" s="172" t="n">
        <f aca="false">B1810*2</f>
        <v>780</v>
      </c>
    </row>
    <row r="1811" customFormat="false" ht="15" hidden="false" customHeight="false" outlineLevel="0" collapsed="false">
      <c r="A1811" s="170" t="s">
        <v>1906</v>
      </c>
      <c r="B1811" s="171" t="n">
        <v>113</v>
      </c>
      <c r="C1811" s="172" t="n">
        <f aca="false">B1811*2</f>
        <v>226</v>
      </c>
    </row>
    <row r="1812" customFormat="false" ht="15" hidden="false" customHeight="false" outlineLevel="0" collapsed="false">
      <c r="A1812" s="176" t="s">
        <v>1907</v>
      </c>
      <c r="B1812" s="177" t="n">
        <v>382</v>
      </c>
      <c r="C1812" s="178" t="n">
        <f aca="false">B1812*2</f>
        <v>764</v>
      </c>
    </row>
    <row r="1813" customFormat="false" ht="15" hidden="false" customHeight="false" outlineLevel="0" collapsed="false">
      <c r="A1813" s="170" t="s">
        <v>1908</v>
      </c>
      <c r="B1813" s="171" t="n">
        <v>342</v>
      </c>
      <c r="C1813" s="172" t="n">
        <f aca="false">B1813*2</f>
        <v>684</v>
      </c>
    </row>
    <row r="1814" customFormat="false" ht="15" hidden="false" customHeight="false" outlineLevel="0" collapsed="false">
      <c r="A1814" s="176" t="s">
        <v>1909</v>
      </c>
      <c r="B1814" s="177" t="n">
        <v>549</v>
      </c>
      <c r="C1814" s="178" t="n">
        <f aca="false">B1814*2</f>
        <v>1098</v>
      </c>
    </row>
    <row r="1815" customFormat="false" ht="15" hidden="false" customHeight="false" outlineLevel="0" collapsed="false">
      <c r="A1815" s="170" t="s">
        <v>1910</v>
      </c>
      <c r="B1815" s="171" t="n">
        <v>444</v>
      </c>
      <c r="C1815" s="172" t="n">
        <f aca="false">B1815*2</f>
        <v>888</v>
      </c>
    </row>
    <row r="1816" customFormat="false" ht="15" hidden="false" customHeight="false" outlineLevel="0" collapsed="false">
      <c r="A1816" s="176" t="s">
        <v>1911</v>
      </c>
      <c r="B1816" s="177" t="n">
        <v>488</v>
      </c>
      <c r="C1816" s="178" t="n">
        <f aca="false">B1816*2</f>
        <v>976</v>
      </c>
    </row>
    <row r="1817" customFormat="false" ht="15" hidden="false" customHeight="false" outlineLevel="0" collapsed="false">
      <c r="A1817" s="170" t="s">
        <v>1912</v>
      </c>
      <c r="B1817" s="171" t="n">
        <v>323</v>
      </c>
      <c r="C1817" s="172" t="n">
        <f aca="false">B1817*2</f>
        <v>646</v>
      </c>
    </row>
    <row r="1818" customFormat="false" ht="15" hidden="false" customHeight="false" outlineLevel="0" collapsed="false">
      <c r="A1818" s="176" t="s">
        <v>1913</v>
      </c>
      <c r="B1818" s="177" t="n">
        <v>339</v>
      </c>
      <c r="C1818" s="178" t="n">
        <f aca="false">B1818*2</f>
        <v>678</v>
      </c>
    </row>
    <row r="1819" customFormat="false" ht="15" hidden="false" customHeight="false" outlineLevel="0" collapsed="false">
      <c r="A1819" s="170" t="s">
        <v>1914</v>
      </c>
      <c r="B1819" s="171" t="n">
        <v>1089</v>
      </c>
      <c r="C1819" s="172" t="n">
        <f aca="false">B1819*2</f>
        <v>2178</v>
      </c>
    </row>
    <row r="1820" customFormat="false" ht="15" hidden="false" customHeight="false" outlineLevel="0" collapsed="false">
      <c r="A1820" s="176" t="s">
        <v>1915</v>
      </c>
      <c r="B1820" s="177" t="n">
        <v>357</v>
      </c>
      <c r="C1820" s="178" t="n">
        <f aca="false">B1820*2</f>
        <v>714</v>
      </c>
    </row>
    <row r="1821" customFormat="false" ht="15" hidden="false" customHeight="false" outlineLevel="0" collapsed="false">
      <c r="A1821" s="170" t="s">
        <v>1916</v>
      </c>
      <c r="B1821" s="171" t="n">
        <v>300</v>
      </c>
      <c r="C1821" s="172" t="n">
        <f aca="false">B1821*2</f>
        <v>600</v>
      </c>
    </row>
    <row r="1822" customFormat="false" ht="15" hidden="false" customHeight="false" outlineLevel="0" collapsed="false">
      <c r="A1822" s="176" t="s">
        <v>1917</v>
      </c>
      <c r="B1822" s="177" t="n">
        <v>420</v>
      </c>
      <c r="C1822" s="178" t="n">
        <f aca="false">B1822*2</f>
        <v>840</v>
      </c>
    </row>
    <row r="1823" customFormat="false" ht="15" hidden="false" customHeight="false" outlineLevel="0" collapsed="false">
      <c r="A1823" s="170" t="s">
        <v>1918</v>
      </c>
      <c r="B1823" s="171" t="n">
        <v>359</v>
      </c>
      <c r="C1823" s="172" t="n">
        <f aca="false">B1823*2</f>
        <v>718</v>
      </c>
    </row>
    <row r="1824" customFormat="false" ht="15" hidden="false" customHeight="false" outlineLevel="0" collapsed="false">
      <c r="A1824" s="176" t="s">
        <v>1919</v>
      </c>
      <c r="B1824" s="177" t="n">
        <v>196</v>
      </c>
      <c r="C1824" s="178" t="n">
        <f aca="false">B1824*2</f>
        <v>392</v>
      </c>
    </row>
    <row r="1825" customFormat="false" ht="15" hidden="false" customHeight="false" outlineLevel="0" collapsed="false">
      <c r="A1825" s="170" t="s">
        <v>1920</v>
      </c>
      <c r="B1825" s="171" t="n">
        <v>400</v>
      </c>
      <c r="C1825" s="172" t="n">
        <f aca="false">B1825*2</f>
        <v>800</v>
      </c>
    </row>
    <row r="1826" customFormat="false" ht="15" hidden="false" customHeight="false" outlineLevel="0" collapsed="false">
      <c r="A1826" s="176" t="s">
        <v>1921</v>
      </c>
      <c r="B1826" s="177" t="n">
        <v>422</v>
      </c>
      <c r="C1826" s="178" t="n">
        <f aca="false">B1826*2</f>
        <v>844</v>
      </c>
    </row>
    <row r="1827" customFormat="false" ht="15" hidden="false" customHeight="false" outlineLevel="0" collapsed="false">
      <c r="A1827" s="170" t="s">
        <v>1922</v>
      </c>
      <c r="B1827" s="171" t="n">
        <v>380</v>
      </c>
      <c r="C1827" s="172" t="n">
        <f aca="false">B1827*2</f>
        <v>760</v>
      </c>
    </row>
    <row r="1828" customFormat="false" ht="15" hidden="false" customHeight="false" outlineLevel="0" collapsed="false">
      <c r="A1828" s="176" t="s">
        <v>1923</v>
      </c>
      <c r="B1828" s="177" t="n">
        <v>650</v>
      </c>
      <c r="C1828" s="178" t="n">
        <f aca="false">B1828*2</f>
        <v>1300</v>
      </c>
    </row>
    <row r="1829" customFormat="false" ht="15" hidden="false" customHeight="false" outlineLevel="0" collapsed="false">
      <c r="A1829" s="170" t="s">
        <v>1924</v>
      </c>
      <c r="B1829" s="171" t="n">
        <v>415</v>
      </c>
      <c r="C1829" s="172" t="n">
        <f aca="false">B1829*2</f>
        <v>830</v>
      </c>
    </row>
    <row r="1830" customFormat="false" ht="15" hidden="false" customHeight="false" outlineLevel="0" collapsed="false">
      <c r="A1830" s="176" t="s">
        <v>1925</v>
      </c>
      <c r="B1830" s="177" t="n">
        <v>399</v>
      </c>
      <c r="C1830" s="178" t="n">
        <f aca="false">B1830*2</f>
        <v>798</v>
      </c>
    </row>
    <row r="1831" customFormat="false" ht="15" hidden="false" customHeight="false" outlineLevel="0" collapsed="false">
      <c r="A1831" s="170" t="s">
        <v>1926</v>
      </c>
      <c r="B1831" s="171" t="n">
        <v>566</v>
      </c>
      <c r="C1831" s="172" t="n">
        <f aca="false">B1831*2</f>
        <v>1132</v>
      </c>
    </row>
    <row r="1832" customFormat="false" ht="15" hidden="false" customHeight="false" outlineLevel="0" collapsed="false">
      <c r="A1832" s="176" t="s">
        <v>1927</v>
      </c>
      <c r="B1832" s="177" t="n">
        <v>459</v>
      </c>
      <c r="C1832" s="178" t="n">
        <f aca="false">B1832*2</f>
        <v>918</v>
      </c>
    </row>
    <row r="1833" customFormat="false" ht="15" hidden="false" customHeight="false" outlineLevel="0" collapsed="false">
      <c r="A1833" s="170" t="s">
        <v>1928</v>
      </c>
      <c r="B1833" s="171" t="n">
        <v>428</v>
      </c>
      <c r="C1833" s="172" t="n">
        <f aca="false">B1833*2</f>
        <v>856</v>
      </c>
    </row>
    <row r="1834" customFormat="false" ht="15" hidden="false" customHeight="false" outlineLevel="0" collapsed="false">
      <c r="A1834" s="176" t="s">
        <v>1929</v>
      </c>
      <c r="B1834" s="177" t="n">
        <v>546</v>
      </c>
      <c r="C1834" s="178" t="n">
        <f aca="false">B1834*2</f>
        <v>1092</v>
      </c>
    </row>
    <row r="1835" customFormat="false" ht="15" hidden="false" customHeight="false" outlineLevel="0" collapsed="false">
      <c r="A1835" s="170" t="s">
        <v>1930</v>
      </c>
      <c r="B1835" s="171" t="n">
        <v>525</v>
      </c>
      <c r="C1835" s="172" t="n">
        <f aca="false">B1835*2</f>
        <v>1050</v>
      </c>
    </row>
    <row r="1836" customFormat="false" ht="15" hidden="false" customHeight="false" outlineLevel="0" collapsed="false">
      <c r="A1836" s="176" t="s">
        <v>1931</v>
      </c>
      <c r="B1836" s="177" t="n">
        <v>558</v>
      </c>
      <c r="C1836" s="178" t="n">
        <f aca="false">B1836*2</f>
        <v>1116</v>
      </c>
    </row>
    <row r="1837" customFormat="false" ht="15" hidden="false" customHeight="false" outlineLevel="0" collapsed="false">
      <c r="A1837" s="170" t="s">
        <v>1932</v>
      </c>
      <c r="B1837" s="171" t="n">
        <v>509</v>
      </c>
      <c r="C1837" s="172" t="n">
        <f aca="false">B1837*2</f>
        <v>1018</v>
      </c>
    </row>
    <row r="1838" customFormat="false" ht="15" hidden="false" customHeight="false" outlineLevel="0" collapsed="false">
      <c r="A1838" s="176" t="s">
        <v>1933</v>
      </c>
      <c r="B1838" s="177" t="n">
        <v>537</v>
      </c>
      <c r="C1838" s="178" t="n">
        <f aca="false">B1838*2</f>
        <v>1074</v>
      </c>
    </row>
    <row r="1839" customFormat="false" ht="15" hidden="false" customHeight="false" outlineLevel="0" collapsed="false">
      <c r="A1839" s="170" t="s">
        <v>1934</v>
      </c>
      <c r="B1839" s="171" t="n">
        <v>382</v>
      </c>
      <c r="C1839" s="172" t="n">
        <f aca="false">B1839*2</f>
        <v>764</v>
      </c>
    </row>
    <row r="1840" customFormat="false" ht="15" hidden="false" customHeight="false" outlineLevel="0" collapsed="false">
      <c r="A1840" s="176" t="s">
        <v>1935</v>
      </c>
      <c r="B1840" s="177" t="n">
        <v>407</v>
      </c>
      <c r="C1840" s="178" t="n">
        <f aca="false">B1840*2</f>
        <v>814</v>
      </c>
    </row>
    <row r="1841" customFormat="false" ht="15" hidden="false" customHeight="false" outlineLevel="0" collapsed="false">
      <c r="A1841" s="170" t="s">
        <v>1936</v>
      </c>
      <c r="B1841" s="171" t="n">
        <v>500</v>
      </c>
      <c r="C1841" s="172" t="n">
        <f aca="false">B1841*2</f>
        <v>1000</v>
      </c>
    </row>
    <row r="1842" customFormat="false" ht="15" hidden="false" customHeight="false" outlineLevel="0" collapsed="false">
      <c r="A1842" s="176" t="s">
        <v>1937</v>
      </c>
      <c r="B1842" s="177" t="n">
        <v>360</v>
      </c>
      <c r="C1842" s="178" t="n">
        <f aca="false">B1842*2</f>
        <v>720</v>
      </c>
    </row>
    <row r="1843" customFormat="false" ht="15" hidden="false" customHeight="false" outlineLevel="0" collapsed="false">
      <c r="A1843" s="170" t="s">
        <v>1938</v>
      </c>
      <c r="B1843" s="171" t="n">
        <v>178</v>
      </c>
      <c r="C1843" s="172" t="n">
        <f aca="false">B1843*2</f>
        <v>356</v>
      </c>
    </row>
    <row r="1844" customFormat="false" ht="15" hidden="false" customHeight="false" outlineLevel="0" collapsed="false">
      <c r="A1844" s="176" t="s">
        <v>1939</v>
      </c>
      <c r="B1844" s="177" t="n">
        <v>314</v>
      </c>
      <c r="C1844" s="178" t="n">
        <f aca="false">B1844*2</f>
        <v>628</v>
      </c>
    </row>
    <row r="1845" customFormat="false" ht="15" hidden="false" customHeight="false" outlineLevel="0" collapsed="false">
      <c r="A1845" s="170" t="s">
        <v>1940</v>
      </c>
      <c r="B1845" s="171" t="n">
        <v>550</v>
      </c>
      <c r="C1845" s="172" t="n">
        <f aca="false">B1845*2</f>
        <v>1100</v>
      </c>
    </row>
    <row r="1846" customFormat="false" ht="15" hidden="false" customHeight="false" outlineLevel="0" collapsed="false">
      <c r="A1846" s="176" t="s">
        <v>1941</v>
      </c>
      <c r="B1846" s="177" t="n">
        <v>214</v>
      </c>
      <c r="C1846" s="178" t="n">
        <f aca="false">B1846*2</f>
        <v>428</v>
      </c>
    </row>
    <row r="1847" customFormat="false" ht="15" hidden="false" customHeight="false" outlineLevel="0" collapsed="false">
      <c r="A1847" s="170" t="s">
        <v>1942</v>
      </c>
      <c r="B1847" s="171" t="n">
        <v>600</v>
      </c>
      <c r="C1847" s="172" t="n">
        <f aca="false">B1847*2</f>
        <v>1200</v>
      </c>
    </row>
    <row r="1848" customFormat="false" ht="15" hidden="false" customHeight="false" outlineLevel="0" collapsed="false">
      <c r="A1848" s="176" t="s">
        <v>1943</v>
      </c>
      <c r="B1848" s="177" t="n">
        <v>61</v>
      </c>
      <c r="C1848" s="178" t="n">
        <f aca="false">B1848*2</f>
        <v>122</v>
      </c>
    </row>
    <row r="1849" customFormat="false" ht="15" hidden="false" customHeight="false" outlineLevel="0" collapsed="false">
      <c r="A1849" s="170" t="s">
        <v>1944</v>
      </c>
      <c r="B1849" s="171" t="n">
        <v>133</v>
      </c>
      <c r="C1849" s="172" t="n">
        <f aca="false">B1849*2</f>
        <v>266</v>
      </c>
    </row>
    <row r="1850" customFormat="false" ht="15" hidden="false" customHeight="false" outlineLevel="0" collapsed="false">
      <c r="A1850" s="176" t="s">
        <v>1945</v>
      </c>
      <c r="B1850" s="177" t="n">
        <v>560</v>
      </c>
      <c r="C1850" s="178" t="n">
        <f aca="false">B1850*2</f>
        <v>1120</v>
      </c>
    </row>
    <row r="1851" customFormat="false" ht="15" hidden="false" customHeight="false" outlineLevel="0" collapsed="false">
      <c r="A1851" s="170" t="s">
        <v>1946</v>
      </c>
      <c r="B1851" s="171" t="n">
        <v>504</v>
      </c>
      <c r="C1851" s="172" t="n">
        <f aca="false">B1851*2</f>
        <v>1008</v>
      </c>
    </row>
    <row r="1852" customFormat="false" ht="15" hidden="false" customHeight="false" outlineLevel="0" collapsed="false">
      <c r="A1852" s="176" t="s">
        <v>1947</v>
      </c>
      <c r="B1852" s="177" t="n">
        <v>586</v>
      </c>
      <c r="C1852" s="178" t="n">
        <f aca="false">B1852*2</f>
        <v>1172</v>
      </c>
    </row>
    <row r="1853" customFormat="false" ht="15" hidden="false" customHeight="false" outlineLevel="0" collapsed="false">
      <c r="A1853" s="170" t="s">
        <v>1948</v>
      </c>
      <c r="B1853" s="171" t="n">
        <v>159</v>
      </c>
      <c r="C1853" s="172" t="n">
        <f aca="false">B1853*2</f>
        <v>318</v>
      </c>
    </row>
    <row r="1854" customFormat="false" ht="15" hidden="false" customHeight="false" outlineLevel="0" collapsed="false">
      <c r="A1854" s="176" t="s">
        <v>1949</v>
      </c>
      <c r="B1854" s="177" t="n">
        <v>122</v>
      </c>
      <c r="C1854" s="178" t="n">
        <f aca="false">B1854*2</f>
        <v>244</v>
      </c>
    </row>
    <row r="1855" customFormat="false" ht="15" hidden="false" customHeight="false" outlineLevel="0" collapsed="false">
      <c r="A1855" s="170" t="s">
        <v>1950</v>
      </c>
      <c r="B1855" s="171" t="n">
        <v>554</v>
      </c>
      <c r="C1855" s="172" t="n">
        <f aca="false">B1855*2</f>
        <v>1108</v>
      </c>
    </row>
    <row r="1856" customFormat="false" ht="15" hidden="false" customHeight="false" outlineLevel="0" collapsed="false">
      <c r="A1856" s="176" t="s">
        <v>1951</v>
      </c>
      <c r="B1856" s="177" t="n">
        <v>414</v>
      </c>
      <c r="C1856" s="178" t="n">
        <f aca="false">B1856*2</f>
        <v>828</v>
      </c>
    </row>
    <row r="1857" customFormat="false" ht="15" hidden="false" customHeight="false" outlineLevel="0" collapsed="false">
      <c r="A1857" s="170" t="s">
        <v>1952</v>
      </c>
      <c r="B1857" s="171" t="n">
        <v>447</v>
      </c>
      <c r="C1857" s="172" t="n">
        <f aca="false">B1857*2</f>
        <v>894</v>
      </c>
    </row>
    <row r="1858" customFormat="false" ht="15" hidden="false" customHeight="false" outlineLevel="0" collapsed="false">
      <c r="A1858" s="176" t="s">
        <v>1953</v>
      </c>
      <c r="B1858" s="177" t="n">
        <v>446</v>
      </c>
      <c r="C1858" s="178" t="n">
        <f aca="false">B1858*2</f>
        <v>892</v>
      </c>
    </row>
    <row r="1859" customFormat="false" ht="15" hidden="false" customHeight="false" outlineLevel="0" collapsed="false">
      <c r="A1859" s="170" t="s">
        <v>1954</v>
      </c>
      <c r="B1859" s="171" t="n">
        <v>588</v>
      </c>
      <c r="C1859" s="172" t="n">
        <f aca="false">B1859*2</f>
        <v>1176</v>
      </c>
    </row>
    <row r="1860" customFormat="false" ht="15" hidden="false" customHeight="false" outlineLevel="0" collapsed="false">
      <c r="A1860" s="176" t="s">
        <v>1955</v>
      </c>
      <c r="B1860" s="177" t="n">
        <v>301</v>
      </c>
      <c r="C1860" s="178" t="n">
        <f aca="false">B1860*2</f>
        <v>602</v>
      </c>
    </row>
    <row r="1861" customFormat="false" ht="15" hidden="false" customHeight="false" outlineLevel="0" collapsed="false">
      <c r="A1861" s="170" t="s">
        <v>1956</v>
      </c>
      <c r="B1861" s="171" t="n">
        <v>117</v>
      </c>
      <c r="C1861" s="172" t="n">
        <f aca="false">B1861*2</f>
        <v>234</v>
      </c>
    </row>
    <row r="1862" customFormat="false" ht="15" hidden="false" customHeight="false" outlineLevel="0" collapsed="false">
      <c r="A1862" s="176" t="s">
        <v>1957</v>
      </c>
      <c r="B1862" s="177" t="n">
        <v>865</v>
      </c>
      <c r="C1862" s="178" t="n">
        <f aca="false">B1862*2</f>
        <v>1730</v>
      </c>
    </row>
    <row r="1863" customFormat="false" ht="15" hidden="false" customHeight="false" outlineLevel="0" collapsed="false">
      <c r="A1863" s="170" t="s">
        <v>1958</v>
      </c>
      <c r="B1863" s="171" t="n">
        <v>595</v>
      </c>
      <c r="C1863" s="172" t="n">
        <f aca="false">B1863*2</f>
        <v>1190</v>
      </c>
    </row>
    <row r="1864" customFormat="false" ht="15" hidden="false" customHeight="false" outlineLevel="0" collapsed="false">
      <c r="A1864" s="176" t="s">
        <v>1959</v>
      </c>
      <c r="B1864" s="177" t="n">
        <v>263</v>
      </c>
      <c r="C1864" s="178" t="n">
        <f aca="false">B1864*2</f>
        <v>526</v>
      </c>
    </row>
    <row r="1865" customFormat="false" ht="15" hidden="false" customHeight="false" outlineLevel="0" collapsed="false">
      <c r="A1865" s="170" t="s">
        <v>1960</v>
      </c>
      <c r="B1865" s="171" t="n">
        <v>151</v>
      </c>
      <c r="C1865" s="172" t="n">
        <f aca="false">B1865*2</f>
        <v>302</v>
      </c>
    </row>
    <row r="1866" customFormat="false" ht="15" hidden="false" customHeight="false" outlineLevel="0" collapsed="false">
      <c r="A1866" s="176" t="s">
        <v>1961</v>
      </c>
      <c r="B1866" s="177" t="n">
        <v>23</v>
      </c>
      <c r="C1866" s="178" t="n">
        <f aca="false">B1866*2</f>
        <v>46</v>
      </c>
    </row>
    <row r="1867" customFormat="false" ht="15" hidden="false" customHeight="false" outlineLevel="0" collapsed="false">
      <c r="A1867" s="170" t="s">
        <v>1962</v>
      </c>
      <c r="B1867" s="171" t="n">
        <v>165</v>
      </c>
      <c r="C1867" s="172" t="n">
        <f aca="false">B1867*2</f>
        <v>330</v>
      </c>
    </row>
    <row r="1868" customFormat="false" ht="15" hidden="false" customHeight="false" outlineLevel="0" collapsed="false">
      <c r="A1868" s="176" t="s">
        <v>1963</v>
      </c>
      <c r="B1868" s="177" t="n">
        <v>362</v>
      </c>
      <c r="C1868" s="178" t="n">
        <f aca="false">B1868*2</f>
        <v>724</v>
      </c>
    </row>
    <row r="1869" customFormat="false" ht="15" hidden="false" customHeight="false" outlineLevel="0" collapsed="false">
      <c r="A1869" s="170" t="s">
        <v>1964</v>
      </c>
      <c r="B1869" s="171" t="n">
        <v>438</v>
      </c>
      <c r="C1869" s="172" t="n">
        <f aca="false">B1869*2</f>
        <v>876</v>
      </c>
    </row>
    <row r="1870" customFormat="false" ht="15" hidden="false" customHeight="false" outlineLevel="0" collapsed="false">
      <c r="A1870" s="176" t="s">
        <v>1965</v>
      </c>
      <c r="B1870" s="177" t="n">
        <v>380</v>
      </c>
      <c r="C1870" s="178" t="n">
        <f aca="false">B1870*2</f>
        <v>760</v>
      </c>
    </row>
    <row r="1871" customFormat="false" ht="15" hidden="false" customHeight="false" outlineLevel="0" collapsed="false">
      <c r="A1871" s="170" t="s">
        <v>1966</v>
      </c>
      <c r="B1871" s="171" t="n">
        <v>557</v>
      </c>
      <c r="C1871" s="172" t="n">
        <f aca="false">B1871*2</f>
        <v>1114</v>
      </c>
    </row>
    <row r="1872" customFormat="false" ht="15" hidden="false" customHeight="false" outlineLevel="0" collapsed="false">
      <c r="A1872" s="176" t="s">
        <v>1967</v>
      </c>
      <c r="B1872" s="177" t="n">
        <v>105</v>
      </c>
      <c r="C1872" s="178" t="n">
        <f aca="false">B1872*2</f>
        <v>210</v>
      </c>
    </row>
    <row r="1873" customFormat="false" ht="15" hidden="false" customHeight="false" outlineLevel="0" collapsed="false">
      <c r="A1873" s="170" t="s">
        <v>1968</v>
      </c>
      <c r="B1873" s="171" t="n">
        <v>273</v>
      </c>
      <c r="C1873" s="172" t="n">
        <f aca="false">B1873*2</f>
        <v>546</v>
      </c>
    </row>
    <row r="1874" customFormat="false" ht="15" hidden="false" customHeight="false" outlineLevel="0" collapsed="false">
      <c r="A1874" s="176" t="s">
        <v>1969</v>
      </c>
      <c r="B1874" s="177" t="n">
        <v>195</v>
      </c>
      <c r="C1874" s="178" t="n">
        <f aca="false">B1874*2</f>
        <v>390</v>
      </c>
    </row>
    <row r="1875" customFormat="false" ht="15" hidden="false" customHeight="false" outlineLevel="0" collapsed="false">
      <c r="A1875" s="170" t="s">
        <v>1970</v>
      </c>
      <c r="B1875" s="171" t="n">
        <v>573</v>
      </c>
      <c r="C1875" s="172" t="n">
        <f aca="false">B1875*2</f>
        <v>1146</v>
      </c>
    </row>
    <row r="1876" customFormat="false" ht="15" hidden="false" customHeight="false" outlineLevel="0" collapsed="false">
      <c r="A1876" s="176" t="s">
        <v>1971</v>
      </c>
      <c r="B1876" s="177" t="n">
        <v>315</v>
      </c>
      <c r="C1876" s="178" t="n">
        <f aca="false">B1876*2</f>
        <v>630</v>
      </c>
    </row>
    <row r="1877" customFormat="false" ht="15" hidden="false" customHeight="false" outlineLevel="0" collapsed="false">
      <c r="A1877" s="170" t="s">
        <v>1972</v>
      </c>
      <c r="B1877" s="171" t="n">
        <v>307</v>
      </c>
      <c r="C1877" s="172" t="n">
        <f aca="false">B1877*2</f>
        <v>614</v>
      </c>
    </row>
    <row r="1878" customFormat="false" ht="15" hidden="false" customHeight="false" outlineLevel="0" collapsed="false">
      <c r="A1878" s="176" t="s">
        <v>1973</v>
      </c>
      <c r="B1878" s="177" t="n">
        <v>338</v>
      </c>
      <c r="C1878" s="178" t="n">
        <f aca="false">B1878*2</f>
        <v>676</v>
      </c>
    </row>
    <row r="1879" customFormat="false" ht="15" hidden="false" customHeight="false" outlineLevel="0" collapsed="false">
      <c r="A1879" s="170" t="s">
        <v>1974</v>
      </c>
      <c r="B1879" s="171" t="n">
        <v>155</v>
      </c>
      <c r="C1879" s="172" t="n">
        <f aca="false">B1879*2</f>
        <v>310</v>
      </c>
    </row>
    <row r="1880" customFormat="false" ht="15" hidden="false" customHeight="false" outlineLevel="0" collapsed="false">
      <c r="A1880" s="176" t="s">
        <v>1975</v>
      </c>
      <c r="B1880" s="177" t="n">
        <v>473</v>
      </c>
      <c r="C1880" s="178" t="n">
        <f aca="false">B1880*2</f>
        <v>946</v>
      </c>
    </row>
    <row r="1881" customFormat="false" ht="15" hidden="false" customHeight="false" outlineLevel="0" collapsed="false">
      <c r="A1881" s="170" t="s">
        <v>1976</v>
      </c>
      <c r="B1881" s="171" t="n">
        <v>430</v>
      </c>
      <c r="C1881" s="172" t="n">
        <f aca="false">B1881*2</f>
        <v>860</v>
      </c>
    </row>
    <row r="1882" customFormat="false" ht="15" hidden="false" customHeight="false" outlineLevel="0" collapsed="false">
      <c r="A1882" s="176" t="s">
        <v>1977</v>
      </c>
      <c r="B1882" s="177" t="n">
        <v>166</v>
      </c>
      <c r="C1882" s="178" t="n">
        <f aca="false">B1882*2</f>
        <v>332</v>
      </c>
    </row>
    <row r="1883" customFormat="false" ht="15" hidden="false" customHeight="false" outlineLevel="0" collapsed="false">
      <c r="A1883" s="170" t="s">
        <v>1978</v>
      </c>
      <c r="B1883" s="171" t="n">
        <v>103</v>
      </c>
      <c r="C1883" s="172" t="n">
        <f aca="false">B1883*2</f>
        <v>206</v>
      </c>
    </row>
    <row r="1884" customFormat="false" ht="15" hidden="false" customHeight="false" outlineLevel="0" collapsed="false">
      <c r="A1884" s="176" t="s">
        <v>1979</v>
      </c>
      <c r="B1884" s="177" t="n">
        <v>562</v>
      </c>
      <c r="C1884" s="178" t="n">
        <f aca="false">B1884*2</f>
        <v>1124</v>
      </c>
    </row>
    <row r="1885" customFormat="false" ht="15" hidden="false" customHeight="false" outlineLevel="0" collapsed="false">
      <c r="A1885" s="170" t="s">
        <v>1980</v>
      </c>
      <c r="B1885" s="171" t="n">
        <v>354</v>
      </c>
      <c r="C1885" s="172" t="n">
        <f aca="false">B1885*2</f>
        <v>708</v>
      </c>
    </row>
    <row r="1886" customFormat="false" ht="15" hidden="false" customHeight="false" outlineLevel="0" collapsed="false">
      <c r="A1886" s="176" t="s">
        <v>1981</v>
      </c>
      <c r="B1886" s="177" t="n">
        <v>562</v>
      </c>
      <c r="C1886" s="178" t="n">
        <f aca="false">B1886*2</f>
        <v>1124</v>
      </c>
    </row>
    <row r="1887" customFormat="false" ht="15" hidden="false" customHeight="false" outlineLevel="0" collapsed="false">
      <c r="A1887" s="170" t="s">
        <v>1982</v>
      </c>
      <c r="B1887" s="171" t="n">
        <v>552</v>
      </c>
      <c r="C1887" s="172" t="n">
        <f aca="false">B1887*2</f>
        <v>1104</v>
      </c>
    </row>
    <row r="1888" customFormat="false" ht="15" hidden="false" customHeight="false" outlineLevel="0" collapsed="false">
      <c r="A1888" s="176" t="s">
        <v>1983</v>
      </c>
      <c r="B1888" s="177" t="n">
        <v>504</v>
      </c>
      <c r="C1888" s="178" t="n">
        <f aca="false">B1888*2</f>
        <v>1008</v>
      </c>
    </row>
    <row r="1889" customFormat="false" ht="15" hidden="false" customHeight="false" outlineLevel="0" collapsed="false">
      <c r="A1889" s="170" t="s">
        <v>1984</v>
      </c>
      <c r="B1889" s="171" t="n">
        <v>460</v>
      </c>
      <c r="C1889" s="172" t="n">
        <f aca="false">B1889*2</f>
        <v>920</v>
      </c>
    </row>
    <row r="1890" customFormat="false" ht="15" hidden="false" customHeight="false" outlineLevel="0" collapsed="false">
      <c r="A1890" s="176" t="s">
        <v>1985</v>
      </c>
      <c r="B1890" s="177" t="n">
        <v>590</v>
      </c>
      <c r="C1890" s="178" t="n">
        <f aca="false">B1890*2</f>
        <v>1180</v>
      </c>
    </row>
    <row r="1891" customFormat="false" ht="15" hidden="false" customHeight="false" outlineLevel="0" collapsed="false">
      <c r="A1891" s="170" t="s">
        <v>1986</v>
      </c>
      <c r="B1891" s="171" t="n">
        <v>39</v>
      </c>
      <c r="C1891" s="172" t="n">
        <f aca="false">B1891*2</f>
        <v>78</v>
      </c>
    </row>
    <row r="1892" customFormat="false" ht="15" hidden="false" customHeight="false" outlineLevel="0" collapsed="false">
      <c r="A1892" s="176" t="s">
        <v>1987</v>
      </c>
      <c r="B1892" s="177" t="n">
        <v>130</v>
      </c>
      <c r="C1892" s="178" t="n">
        <f aca="false">B1892*2</f>
        <v>260</v>
      </c>
    </row>
    <row r="1893" customFormat="false" ht="15" hidden="false" customHeight="false" outlineLevel="0" collapsed="false">
      <c r="A1893" s="170" t="s">
        <v>1988</v>
      </c>
      <c r="B1893" s="171" t="n">
        <v>423</v>
      </c>
      <c r="C1893" s="172" t="n">
        <f aca="false">B1893*2</f>
        <v>846</v>
      </c>
    </row>
    <row r="1894" customFormat="false" ht="15" hidden="false" customHeight="false" outlineLevel="0" collapsed="false">
      <c r="A1894" s="176" t="s">
        <v>1989</v>
      </c>
      <c r="B1894" s="177" t="n">
        <v>294</v>
      </c>
      <c r="C1894" s="178" t="n">
        <f aca="false">B1894*2</f>
        <v>588</v>
      </c>
    </row>
    <row r="1895" customFormat="false" ht="15" hidden="false" customHeight="false" outlineLevel="0" collapsed="false">
      <c r="A1895" s="170" t="s">
        <v>1990</v>
      </c>
      <c r="B1895" s="171" t="n">
        <v>331</v>
      </c>
      <c r="C1895" s="172" t="n">
        <f aca="false">B1895*2</f>
        <v>662</v>
      </c>
    </row>
    <row r="1896" customFormat="false" ht="15" hidden="false" customHeight="false" outlineLevel="0" collapsed="false">
      <c r="A1896" s="176" t="s">
        <v>1991</v>
      </c>
      <c r="B1896" s="177" t="n">
        <v>580</v>
      </c>
      <c r="C1896" s="178" t="n">
        <f aca="false">B1896*2</f>
        <v>1160</v>
      </c>
    </row>
    <row r="1897" customFormat="false" ht="15" hidden="false" customHeight="false" outlineLevel="0" collapsed="false">
      <c r="A1897" s="170" t="s">
        <v>1992</v>
      </c>
      <c r="B1897" s="171" t="n">
        <v>424</v>
      </c>
      <c r="C1897" s="172" t="n">
        <f aca="false">B1897*2</f>
        <v>848</v>
      </c>
    </row>
    <row r="1898" customFormat="false" ht="15" hidden="false" customHeight="false" outlineLevel="0" collapsed="false">
      <c r="A1898" s="176" t="s">
        <v>1993</v>
      </c>
      <c r="B1898" s="177" t="n">
        <v>562</v>
      </c>
      <c r="C1898" s="178" t="n">
        <f aca="false">B1898*2</f>
        <v>1124</v>
      </c>
    </row>
    <row r="1899" customFormat="false" ht="15" hidden="false" customHeight="false" outlineLevel="0" collapsed="false">
      <c r="A1899" s="170" t="s">
        <v>1994</v>
      </c>
      <c r="B1899" s="171" t="n">
        <v>393</v>
      </c>
      <c r="C1899" s="172" t="n">
        <f aca="false">B1899*2</f>
        <v>786</v>
      </c>
    </row>
    <row r="1900" customFormat="false" ht="15" hidden="false" customHeight="false" outlineLevel="0" collapsed="false">
      <c r="A1900" s="176" t="s">
        <v>1995</v>
      </c>
      <c r="B1900" s="177" t="n">
        <v>509</v>
      </c>
      <c r="C1900" s="178" t="n">
        <f aca="false">B1900*2</f>
        <v>1018</v>
      </c>
    </row>
    <row r="1901" customFormat="false" ht="15" hidden="false" customHeight="false" outlineLevel="0" collapsed="false">
      <c r="A1901" s="170" t="s">
        <v>1996</v>
      </c>
      <c r="B1901" s="171" t="n">
        <v>582</v>
      </c>
      <c r="C1901" s="172" t="n">
        <f aca="false">B1901*2</f>
        <v>1164</v>
      </c>
    </row>
    <row r="1902" customFormat="false" ht="15" hidden="false" customHeight="false" outlineLevel="0" collapsed="false">
      <c r="A1902" s="176" t="s">
        <v>1997</v>
      </c>
      <c r="B1902" s="177" t="n">
        <v>415</v>
      </c>
      <c r="C1902" s="178" t="n">
        <f aca="false">B1902*2</f>
        <v>830</v>
      </c>
    </row>
    <row r="1903" customFormat="false" ht="15" hidden="false" customHeight="false" outlineLevel="0" collapsed="false">
      <c r="A1903" s="170" t="s">
        <v>1998</v>
      </c>
      <c r="B1903" s="171" t="n">
        <v>511</v>
      </c>
      <c r="C1903" s="172" t="n">
        <f aca="false">B1903*2</f>
        <v>1022</v>
      </c>
    </row>
    <row r="1904" customFormat="false" ht="15" hidden="false" customHeight="false" outlineLevel="0" collapsed="false">
      <c r="A1904" s="176" t="s">
        <v>1999</v>
      </c>
      <c r="B1904" s="177" t="n">
        <v>923</v>
      </c>
      <c r="C1904" s="178" t="n">
        <f aca="false">B1904*2</f>
        <v>1846</v>
      </c>
    </row>
    <row r="1905" customFormat="false" ht="15" hidden="false" customHeight="false" outlineLevel="0" collapsed="false">
      <c r="A1905" s="170" t="s">
        <v>2000</v>
      </c>
      <c r="B1905" s="171" t="n">
        <v>392</v>
      </c>
      <c r="C1905" s="172" t="n">
        <f aca="false">B1905*2</f>
        <v>784</v>
      </c>
    </row>
    <row r="1906" customFormat="false" ht="15" hidden="false" customHeight="false" outlineLevel="0" collapsed="false">
      <c r="A1906" s="170" t="s">
        <v>2001</v>
      </c>
      <c r="B1906" s="171" t="n">
        <v>619</v>
      </c>
      <c r="C1906" s="172" t="n">
        <f aca="false">B1906*2</f>
        <v>1238</v>
      </c>
    </row>
    <row r="1907" customFormat="false" ht="15" hidden="false" customHeight="false" outlineLevel="0" collapsed="false">
      <c r="A1907" s="176" t="s">
        <v>2002</v>
      </c>
      <c r="B1907" s="177" t="n">
        <v>2459</v>
      </c>
      <c r="C1907" s="178" t="n">
        <f aca="false">B1907*2</f>
        <v>4918</v>
      </c>
    </row>
    <row r="1908" customFormat="false" ht="15" hidden="false" customHeight="false" outlineLevel="0" collapsed="false">
      <c r="A1908" s="170" t="s">
        <v>2003</v>
      </c>
      <c r="B1908" s="171" t="n">
        <v>205</v>
      </c>
      <c r="C1908" s="172" t="n">
        <f aca="false">B1908*2</f>
        <v>410</v>
      </c>
    </row>
    <row r="1909" customFormat="false" ht="15" hidden="false" customHeight="false" outlineLevel="0" collapsed="false">
      <c r="A1909" s="176" t="s">
        <v>2004</v>
      </c>
      <c r="B1909" s="177" t="n">
        <v>1364</v>
      </c>
      <c r="C1909" s="178" t="n">
        <f aca="false">B1909*2</f>
        <v>2728</v>
      </c>
    </row>
    <row r="1910" customFormat="false" ht="15" hidden="false" customHeight="false" outlineLevel="0" collapsed="false">
      <c r="A1910" s="170" t="s">
        <v>2005</v>
      </c>
      <c r="B1910" s="171" t="n">
        <v>507</v>
      </c>
      <c r="C1910" s="172" t="n">
        <f aca="false">B1910*2</f>
        <v>1014</v>
      </c>
    </row>
    <row r="1911" customFormat="false" ht="15" hidden="false" customHeight="false" outlineLevel="0" collapsed="false">
      <c r="A1911" s="176" t="s">
        <v>2006</v>
      </c>
      <c r="B1911" s="177" t="n">
        <v>508</v>
      </c>
      <c r="C1911" s="178" t="n">
        <f aca="false">B1911*2</f>
        <v>1016</v>
      </c>
    </row>
    <row r="1912" customFormat="false" ht="15" hidden="false" customHeight="false" outlineLevel="0" collapsed="false">
      <c r="A1912" s="170" t="s">
        <v>2007</v>
      </c>
      <c r="B1912" s="171" t="n">
        <v>413</v>
      </c>
      <c r="C1912" s="172" t="n">
        <f aca="false">B1912*2</f>
        <v>826</v>
      </c>
    </row>
    <row r="1913" customFormat="false" ht="15" hidden="false" customHeight="false" outlineLevel="0" collapsed="false">
      <c r="A1913" s="176" t="s">
        <v>2008</v>
      </c>
      <c r="B1913" s="177" t="n">
        <v>332</v>
      </c>
      <c r="C1913" s="178" t="n">
        <f aca="false">B1913*2</f>
        <v>664</v>
      </c>
    </row>
    <row r="1914" customFormat="false" ht="15" hidden="false" customHeight="false" outlineLevel="0" collapsed="false">
      <c r="A1914" s="170" t="s">
        <v>2009</v>
      </c>
      <c r="B1914" s="171" t="n">
        <v>440</v>
      </c>
      <c r="C1914" s="172" t="n">
        <f aca="false">B1914*2</f>
        <v>880</v>
      </c>
    </row>
    <row r="1915" customFormat="false" ht="15" hidden="false" customHeight="false" outlineLevel="0" collapsed="false">
      <c r="A1915" s="176" t="s">
        <v>2010</v>
      </c>
      <c r="B1915" s="177" t="n">
        <v>583</v>
      </c>
      <c r="C1915" s="178" t="n">
        <f aca="false">B1915*2</f>
        <v>1166</v>
      </c>
    </row>
    <row r="1916" customFormat="false" ht="15" hidden="false" customHeight="false" outlineLevel="0" collapsed="false">
      <c r="A1916" s="170" t="s">
        <v>2011</v>
      </c>
      <c r="B1916" s="171" t="n">
        <v>292</v>
      </c>
      <c r="C1916" s="172" t="n">
        <f aca="false">B1916*2</f>
        <v>584</v>
      </c>
    </row>
    <row r="1917" customFormat="false" ht="15" hidden="false" customHeight="false" outlineLevel="0" collapsed="false">
      <c r="A1917" s="176" t="s">
        <v>2012</v>
      </c>
      <c r="B1917" s="177" t="n">
        <v>547</v>
      </c>
      <c r="C1917" s="178" t="n">
        <f aca="false">B1917*2</f>
        <v>1094</v>
      </c>
    </row>
    <row r="1918" customFormat="false" ht="15" hidden="false" customHeight="false" outlineLevel="0" collapsed="false">
      <c r="A1918" s="170" t="s">
        <v>2013</v>
      </c>
      <c r="B1918" s="171" t="n">
        <v>414</v>
      </c>
      <c r="C1918" s="172" t="n">
        <f aca="false">B1918*2</f>
        <v>828</v>
      </c>
    </row>
    <row r="1919" customFormat="false" ht="15" hidden="false" customHeight="false" outlineLevel="0" collapsed="false">
      <c r="A1919" s="176" t="s">
        <v>2014</v>
      </c>
      <c r="B1919" s="177" t="n">
        <v>226</v>
      </c>
      <c r="C1919" s="178" t="n">
        <f aca="false">B1919*2</f>
        <v>452</v>
      </c>
    </row>
    <row r="1920" customFormat="false" ht="15" hidden="false" customHeight="false" outlineLevel="0" collapsed="false">
      <c r="A1920" s="170" t="s">
        <v>2015</v>
      </c>
      <c r="B1920" s="171" t="n">
        <v>292</v>
      </c>
      <c r="C1920" s="172" t="n">
        <f aca="false">B1920*2</f>
        <v>584</v>
      </c>
    </row>
    <row r="1921" customFormat="false" ht="15" hidden="false" customHeight="false" outlineLevel="0" collapsed="false">
      <c r="A1921" s="176" t="s">
        <v>2016</v>
      </c>
      <c r="B1921" s="177" t="n">
        <v>162</v>
      </c>
      <c r="C1921" s="178" t="n">
        <f aca="false">B1921*2</f>
        <v>324</v>
      </c>
    </row>
    <row r="1922" customFormat="false" ht="15" hidden="false" customHeight="false" outlineLevel="0" collapsed="false">
      <c r="A1922" s="170" t="s">
        <v>2017</v>
      </c>
      <c r="B1922" s="171" t="n">
        <v>158</v>
      </c>
      <c r="C1922" s="172" t="n">
        <f aca="false">B1922*2</f>
        <v>316</v>
      </c>
    </row>
    <row r="1923" customFormat="false" ht="15" hidden="false" customHeight="false" outlineLevel="0" collapsed="false">
      <c r="A1923" s="176" t="s">
        <v>2018</v>
      </c>
      <c r="B1923" s="177" t="n">
        <v>187</v>
      </c>
      <c r="C1923" s="178" t="n">
        <f aca="false">B1923*2</f>
        <v>374</v>
      </c>
    </row>
    <row r="1924" customFormat="false" ht="15" hidden="false" customHeight="false" outlineLevel="0" collapsed="false">
      <c r="A1924" s="170" t="s">
        <v>2019</v>
      </c>
      <c r="B1924" s="171" t="n">
        <v>288</v>
      </c>
      <c r="C1924" s="172" t="n">
        <f aca="false">B1924*2</f>
        <v>576</v>
      </c>
    </row>
    <row r="1925" customFormat="false" ht="15" hidden="false" customHeight="false" outlineLevel="0" collapsed="false">
      <c r="A1925" s="176" t="s">
        <v>2020</v>
      </c>
      <c r="B1925" s="177" t="n">
        <v>136</v>
      </c>
      <c r="C1925" s="178" t="n">
        <f aca="false">B1925*2</f>
        <v>272</v>
      </c>
    </row>
    <row r="1926" customFormat="false" ht="15" hidden="false" customHeight="false" outlineLevel="0" collapsed="false">
      <c r="A1926" s="170" t="s">
        <v>2021</v>
      </c>
      <c r="B1926" s="171" t="n">
        <v>349</v>
      </c>
      <c r="C1926" s="172" t="n">
        <f aca="false">B1926*2</f>
        <v>698</v>
      </c>
    </row>
    <row r="1927" customFormat="false" ht="15" hidden="false" customHeight="false" outlineLevel="0" collapsed="false">
      <c r="A1927" s="176" t="s">
        <v>2022</v>
      </c>
      <c r="B1927" s="177" t="n">
        <v>511</v>
      </c>
      <c r="C1927" s="178" t="n">
        <f aca="false">B1927*2</f>
        <v>1022</v>
      </c>
    </row>
    <row r="1928" customFormat="false" ht="15" hidden="false" customHeight="false" outlineLevel="0" collapsed="false">
      <c r="A1928" s="170" t="s">
        <v>2023</v>
      </c>
      <c r="B1928" s="171" t="n">
        <v>367</v>
      </c>
      <c r="C1928" s="172" t="n">
        <f aca="false">B1928*2</f>
        <v>734</v>
      </c>
    </row>
    <row r="1929" customFormat="false" ht="15" hidden="false" customHeight="false" outlineLevel="0" collapsed="false">
      <c r="A1929" s="176" t="s">
        <v>2024</v>
      </c>
      <c r="B1929" s="177" t="n">
        <v>364</v>
      </c>
      <c r="C1929" s="178" t="n">
        <f aca="false">B1929*2</f>
        <v>728</v>
      </c>
    </row>
    <row r="1930" customFormat="false" ht="15" hidden="false" customHeight="false" outlineLevel="0" collapsed="false">
      <c r="A1930" s="170" t="s">
        <v>2025</v>
      </c>
      <c r="B1930" s="171" t="n">
        <v>364</v>
      </c>
      <c r="C1930" s="172" t="n">
        <f aca="false">B1930*2</f>
        <v>728</v>
      </c>
    </row>
    <row r="1931" customFormat="false" ht="15" hidden="false" customHeight="false" outlineLevel="0" collapsed="false">
      <c r="A1931" s="176" t="s">
        <v>2026</v>
      </c>
      <c r="B1931" s="177" t="n">
        <v>441</v>
      </c>
      <c r="C1931" s="178" t="n">
        <f aca="false">B1931*2</f>
        <v>882</v>
      </c>
    </row>
    <row r="1932" customFormat="false" ht="15" hidden="false" customHeight="false" outlineLevel="0" collapsed="false">
      <c r="A1932" s="170" t="s">
        <v>2027</v>
      </c>
      <c r="B1932" s="171" t="n">
        <v>523</v>
      </c>
      <c r="C1932" s="172" t="n">
        <f aca="false">B1932*2</f>
        <v>1046</v>
      </c>
    </row>
    <row r="1933" customFormat="false" ht="15" hidden="false" customHeight="false" outlineLevel="0" collapsed="false">
      <c r="A1933" s="176" t="s">
        <v>2028</v>
      </c>
      <c r="B1933" s="177" t="n">
        <v>416</v>
      </c>
      <c r="C1933" s="178" t="n">
        <f aca="false">B1933*2</f>
        <v>832</v>
      </c>
    </row>
    <row r="1934" customFormat="false" ht="15" hidden="false" customHeight="false" outlineLevel="0" collapsed="false">
      <c r="A1934" s="170" t="s">
        <v>2029</v>
      </c>
      <c r="B1934" s="171" t="n">
        <v>540</v>
      </c>
      <c r="C1934" s="172" t="n">
        <f aca="false">B1934*2</f>
        <v>1080</v>
      </c>
    </row>
    <row r="1935" customFormat="false" ht="15" hidden="false" customHeight="false" outlineLevel="0" collapsed="false">
      <c r="A1935" s="176" t="s">
        <v>2030</v>
      </c>
      <c r="B1935" s="177" t="n">
        <v>472</v>
      </c>
      <c r="C1935" s="178" t="n">
        <f aca="false">B1935*2</f>
        <v>944</v>
      </c>
    </row>
    <row r="1936" customFormat="false" ht="15" hidden="false" customHeight="false" outlineLevel="0" collapsed="false">
      <c r="A1936" s="170" t="s">
        <v>2031</v>
      </c>
      <c r="B1936" s="171" t="n">
        <v>374</v>
      </c>
      <c r="C1936" s="172" t="n">
        <f aca="false">B1936*2</f>
        <v>748</v>
      </c>
    </row>
    <row r="1937" customFormat="false" ht="15" hidden="false" customHeight="false" outlineLevel="0" collapsed="false">
      <c r="A1937" s="176" t="s">
        <v>2032</v>
      </c>
      <c r="B1937" s="177" t="n">
        <v>487</v>
      </c>
      <c r="C1937" s="178" t="n">
        <f aca="false">B1937*2</f>
        <v>974</v>
      </c>
    </row>
    <row r="1938" customFormat="false" ht="15" hidden="false" customHeight="false" outlineLevel="0" collapsed="false">
      <c r="A1938" s="170" t="s">
        <v>2033</v>
      </c>
      <c r="B1938" s="171" t="n">
        <v>891</v>
      </c>
      <c r="C1938" s="172" t="n">
        <f aca="false">B1938*2</f>
        <v>1782</v>
      </c>
    </row>
    <row r="1939" customFormat="false" ht="15" hidden="false" customHeight="false" outlineLevel="0" collapsed="false">
      <c r="A1939" s="176" t="s">
        <v>2034</v>
      </c>
      <c r="B1939" s="177" t="n">
        <v>477</v>
      </c>
      <c r="C1939" s="178" t="n">
        <f aca="false">B1939*2</f>
        <v>954</v>
      </c>
    </row>
    <row r="1940" customFormat="false" ht="15" hidden="false" customHeight="false" outlineLevel="0" collapsed="false">
      <c r="A1940" s="170" t="s">
        <v>2035</v>
      </c>
      <c r="B1940" s="171" t="n">
        <v>645</v>
      </c>
      <c r="C1940" s="172" t="n">
        <f aca="false">B1940*2</f>
        <v>1290</v>
      </c>
    </row>
    <row r="1941" customFormat="false" ht="15" hidden="false" customHeight="false" outlineLevel="0" collapsed="false">
      <c r="A1941" s="176" t="s">
        <v>2036</v>
      </c>
      <c r="B1941" s="177" t="n">
        <v>460</v>
      </c>
      <c r="C1941" s="178" t="n">
        <f aca="false">B1941*2</f>
        <v>920</v>
      </c>
    </row>
    <row r="1942" customFormat="false" ht="15" hidden="false" customHeight="false" outlineLevel="0" collapsed="false">
      <c r="A1942" s="170" t="s">
        <v>2037</v>
      </c>
      <c r="B1942" s="171" t="n">
        <v>391</v>
      </c>
      <c r="C1942" s="172" t="n">
        <f aca="false">B1942*2</f>
        <v>782</v>
      </c>
    </row>
    <row r="1943" customFormat="false" ht="15" hidden="false" customHeight="false" outlineLevel="0" collapsed="false">
      <c r="A1943" s="176" t="s">
        <v>2038</v>
      </c>
      <c r="B1943" s="177" t="n">
        <v>736</v>
      </c>
      <c r="C1943" s="178" t="n">
        <f aca="false">B1943*2</f>
        <v>1472</v>
      </c>
    </row>
    <row r="1944" customFormat="false" ht="15" hidden="false" customHeight="false" outlineLevel="0" collapsed="false">
      <c r="A1944" s="170" t="s">
        <v>2039</v>
      </c>
      <c r="B1944" s="171" t="n">
        <v>419</v>
      </c>
      <c r="C1944" s="172" t="n">
        <f aca="false">B1944*2</f>
        <v>838</v>
      </c>
    </row>
    <row r="1945" customFormat="false" ht="15" hidden="false" customHeight="false" outlineLevel="0" collapsed="false">
      <c r="A1945" s="176" t="s">
        <v>2040</v>
      </c>
      <c r="B1945" s="177" t="n">
        <v>552</v>
      </c>
      <c r="C1945" s="178" t="n">
        <f aca="false">B1945*2</f>
        <v>1104</v>
      </c>
    </row>
    <row r="1946" customFormat="false" ht="15" hidden="false" customHeight="false" outlineLevel="0" collapsed="false">
      <c r="A1946" s="170" t="s">
        <v>2041</v>
      </c>
      <c r="B1946" s="171" t="n">
        <v>369</v>
      </c>
      <c r="C1946" s="172" t="n">
        <f aca="false">B1946*2</f>
        <v>738</v>
      </c>
    </row>
    <row r="1947" customFormat="false" ht="15" hidden="false" customHeight="false" outlineLevel="0" collapsed="false">
      <c r="A1947" s="176" t="s">
        <v>2042</v>
      </c>
      <c r="B1947" s="177" t="n">
        <v>465</v>
      </c>
      <c r="C1947" s="178" t="n">
        <f aca="false">B1947*2</f>
        <v>930</v>
      </c>
    </row>
    <row r="1948" customFormat="false" ht="15" hidden="false" customHeight="false" outlineLevel="0" collapsed="false">
      <c r="A1948" s="170" t="s">
        <v>2043</v>
      </c>
      <c r="B1948" s="171" t="n">
        <v>550</v>
      </c>
      <c r="C1948" s="172" t="n">
        <f aca="false">B1948*2</f>
        <v>1100</v>
      </c>
    </row>
    <row r="1949" customFormat="false" ht="15" hidden="false" customHeight="false" outlineLevel="0" collapsed="false">
      <c r="A1949" s="176" t="s">
        <v>2044</v>
      </c>
      <c r="B1949" s="177" t="n">
        <v>563</v>
      </c>
      <c r="C1949" s="178" t="n">
        <f aca="false">B1949*2</f>
        <v>1126</v>
      </c>
    </row>
    <row r="1950" customFormat="false" ht="15" hidden="false" customHeight="false" outlineLevel="0" collapsed="false">
      <c r="A1950" s="170" t="s">
        <v>2045</v>
      </c>
      <c r="B1950" s="171" t="n">
        <v>129</v>
      </c>
      <c r="C1950" s="172" t="n">
        <f aca="false">B1950*2</f>
        <v>258</v>
      </c>
    </row>
    <row r="1951" customFormat="false" ht="15" hidden="false" customHeight="false" outlineLevel="0" collapsed="false">
      <c r="A1951" s="176" t="s">
        <v>2046</v>
      </c>
      <c r="B1951" s="177" t="n">
        <v>32</v>
      </c>
      <c r="C1951" s="178" t="n">
        <f aca="false">B1951*2</f>
        <v>64</v>
      </c>
    </row>
    <row r="1952" customFormat="false" ht="15" hidden="false" customHeight="false" outlineLevel="0" collapsed="false">
      <c r="A1952" s="170" t="s">
        <v>2047</v>
      </c>
      <c r="B1952" s="171" t="n">
        <v>586</v>
      </c>
      <c r="C1952" s="172" t="n">
        <f aca="false">B1952*2</f>
        <v>1172</v>
      </c>
    </row>
    <row r="1953" customFormat="false" ht="15" hidden="false" customHeight="false" outlineLevel="0" collapsed="false">
      <c r="A1953" s="176" t="s">
        <v>2048</v>
      </c>
      <c r="B1953" s="177" t="n">
        <v>574</v>
      </c>
      <c r="C1953" s="178" t="n">
        <f aca="false">B1953*2</f>
        <v>1148</v>
      </c>
    </row>
    <row r="1954" customFormat="false" ht="15" hidden="false" customHeight="false" outlineLevel="0" collapsed="false">
      <c r="A1954" s="170" t="s">
        <v>2049</v>
      </c>
      <c r="B1954" s="171" t="n">
        <v>82</v>
      </c>
      <c r="C1954" s="172" t="n">
        <f aca="false">B1954*2</f>
        <v>164</v>
      </c>
    </row>
    <row r="1955" customFormat="false" ht="15" hidden="false" customHeight="false" outlineLevel="0" collapsed="false">
      <c r="A1955" s="176" t="s">
        <v>2050</v>
      </c>
      <c r="B1955" s="177" t="n">
        <v>289</v>
      </c>
      <c r="C1955" s="178" t="n">
        <f aca="false">B1955*2</f>
        <v>578</v>
      </c>
    </row>
    <row r="1956" customFormat="false" ht="15" hidden="false" customHeight="false" outlineLevel="0" collapsed="false">
      <c r="A1956" s="170" t="s">
        <v>2051</v>
      </c>
      <c r="B1956" s="171" t="n">
        <v>442</v>
      </c>
      <c r="C1956" s="172" t="n">
        <f aca="false">B1956*2</f>
        <v>884</v>
      </c>
    </row>
    <row r="1957" customFormat="false" ht="15" hidden="false" customHeight="false" outlineLevel="0" collapsed="false">
      <c r="A1957" s="176" t="s">
        <v>2052</v>
      </c>
      <c r="B1957" s="177" t="n">
        <v>374</v>
      </c>
      <c r="C1957" s="178" t="n">
        <f aca="false">B1957*2</f>
        <v>748</v>
      </c>
    </row>
    <row r="1958" customFormat="false" ht="15" hidden="false" customHeight="false" outlineLevel="0" collapsed="false">
      <c r="A1958" s="170" t="s">
        <v>2053</v>
      </c>
      <c r="B1958" s="171" t="n">
        <v>156</v>
      </c>
      <c r="C1958" s="172" t="n">
        <f aca="false">B1958*2</f>
        <v>312</v>
      </c>
    </row>
    <row r="1959" customFormat="false" ht="15" hidden="false" customHeight="false" outlineLevel="0" collapsed="false">
      <c r="A1959" s="176" t="s">
        <v>2054</v>
      </c>
      <c r="B1959" s="177" t="n">
        <v>480</v>
      </c>
      <c r="C1959" s="178" t="n">
        <f aca="false">B1959*2</f>
        <v>960</v>
      </c>
    </row>
    <row r="1960" customFormat="false" ht="15" hidden="false" customHeight="false" outlineLevel="0" collapsed="false">
      <c r="A1960" s="170" t="s">
        <v>2055</v>
      </c>
      <c r="B1960" s="171" t="n">
        <v>724</v>
      </c>
      <c r="C1960" s="172" t="n">
        <f aca="false">B1960*2</f>
        <v>1448</v>
      </c>
    </row>
    <row r="1961" customFormat="false" ht="15" hidden="false" customHeight="false" outlineLevel="0" collapsed="false">
      <c r="A1961" s="176" t="s">
        <v>2056</v>
      </c>
      <c r="B1961" s="177" t="n">
        <v>88</v>
      </c>
      <c r="C1961" s="178" t="n">
        <f aca="false">B1961*2</f>
        <v>176</v>
      </c>
    </row>
    <row r="1962" customFormat="false" ht="15" hidden="false" customHeight="false" outlineLevel="0" collapsed="false">
      <c r="A1962" s="170" t="s">
        <v>2057</v>
      </c>
      <c r="B1962" s="171" t="n">
        <v>146</v>
      </c>
      <c r="C1962" s="172" t="n">
        <f aca="false">B1962*2</f>
        <v>292</v>
      </c>
    </row>
    <row r="1963" customFormat="false" ht="15" hidden="false" customHeight="false" outlineLevel="0" collapsed="false">
      <c r="A1963" s="176" t="s">
        <v>2058</v>
      </c>
      <c r="B1963" s="177" t="n">
        <v>377</v>
      </c>
      <c r="C1963" s="178" t="n">
        <f aca="false">B1963*2</f>
        <v>754</v>
      </c>
    </row>
    <row r="1964" customFormat="false" ht="15" hidden="false" customHeight="false" outlineLevel="0" collapsed="false">
      <c r="A1964" s="170" t="s">
        <v>2059</v>
      </c>
      <c r="B1964" s="171" t="n">
        <v>479</v>
      </c>
      <c r="C1964" s="172" t="n">
        <f aca="false">B1964*2</f>
        <v>958</v>
      </c>
    </row>
    <row r="1965" customFormat="false" ht="15" hidden="false" customHeight="false" outlineLevel="0" collapsed="false">
      <c r="A1965" s="176" t="s">
        <v>2060</v>
      </c>
      <c r="B1965" s="177" t="n">
        <v>674</v>
      </c>
      <c r="C1965" s="178" t="n">
        <f aca="false">B1965*2</f>
        <v>1348</v>
      </c>
    </row>
    <row r="1966" customFormat="false" ht="15" hidden="false" customHeight="false" outlineLevel="0" collapsed="false">
      <c r="A1966" s="170" t="s">
        <v>2061</v>
      </c>
      <c r="B1966" s="171" t="n">
        <v>207</v>
      </c>
      <c r="C1966" s="172" t="n">
        <f aca="false">B1966*2</f>
        <v>414</v>
      </c>
    </row>
    <row r="1967" customFormat="false" ht="15" hidden="false" customHeight="false" outlineLevel="0" collapsed="false">
      <c r="A1967" s="176" t="s">
        <v>2062</v>
      </c>
      <c r="B1967" s="177" t="n">
        <v>572</v>
      </c>
      <c r="C1967" s="178" t="n">
        <f aca="false">B1967*2</f>
        <v>1144</v>
      </c>
    </row>
    <row r="1968" customFormat="false" ht="15" hidden="false" customHeight="false" outlineLevel="0" collapsed="false">
      <c r="A1968" s="170" t="s">
        <v>2063</v>
      </c>
      <c r="B1968" s="171" t="n">
        <v>591</v>
      </c>
      <c r="C1968" s="172" t="n">
        <f aca="false">B1968*2</f>
        <v>1182</v>
      </c>
    </row>
    <row r="1969" customFormat="false" ht="15" hidden="false" customHeight="false" outlineLevel="0" collapsed="false">
      <c r="A1969" s="176" t="s">
        <v>2064</v>
      </c>
      <c r="B1969" s="177" t="n">
        <v>418</v>
      </c>
      <c r="C1969" s="178" t="n">
        <f aca="false">B1969*2</f>
        <v>836</v>
      </c>
    </row>
    <row r="1970" customFormat="false" ht="15" hidden="false" customHeight="false" outlineLevel="0" collapsed="false">
      <c r="A1970" s="170" t="s">
        <v>2065</v>
      </c>
      <c r="B1970" s="171" t="n">
        <v>387</v>
      </c>
      <c r="C1970" s="172" t="n">
        <f aca="false">B1970*2</f>
        <v>774</v>
      </c>
    </row>
    <row r="1971" customFormat="false" ht="15" hidden="false" customHeight="false" outlineLevel="0" collapsed="false">
      <c r="A1971" s="176" t="s">
        <v>2066</v>
      </c>
      <c r="B1971" s="177" t="n">
        <v>469</v>
      </c>
      <c r="C1971" s="178" t="n">
        <f aca="false">B1971*2</f>
        <v>938</v>
      </c>
    </row>
    <row r="1972" customFormat="false" ht="15" hidden="false" customHeight="false" outlineLevel="0" collapsed="false">
      <c r="A1972" s="170" t="s">
        <v>2067</v>
      </c>
      <c r="B1972" s="171" t="n">
        <v>344</v>
      </c>
      <c r="C1972" s="172" t="n">
        <f aca="false">B1972*2</f>
        <v>688</v>
      </c>
    </row>
    <row r="1973" customFormat="false" ht="15" hidden="false" customHeight="false" outlineLevel="0" collapsed="false">
      <c r="A1973" s="176" t="s">
        <v>2068</v>
      </c>
      <c r="B1973" s="177" t="n">
        <v>573</v>
      </c>
      <c r="C1973" s="178" t="n">
        <f aca="false">B1973*2</f>
        <v>1146</v>
      </c>
    </row>
    <row r="1974" customFormat="false" ht="15" hidden="false" customHeight="false" outlineLevel="0" collapsed="false">
      <c r="A1974" s="170" t="s">
        <v>2069</v>
      </c>
      <c r="B1974" s="171" t="n">
        <v>532</v>
      </c>
      <c r="C1974" s="172" t="n">
        <f aca="false">B1974*2</f>
        <v>1064</v>
      </c>
    </row>
    <row r="1975" customFormat="false" ht="15" hidden="false" customHeight="false" outlineLevel="0" collapsed="false">
      <c r="A1975" s="176" t="s">
        <v>2070</v>
      </c>
      <c r="B1975" s="177" t="n">
        <v>392</v>
      </c>
      <c r="C1975" s="178" t="n">
        <f aca="false">B1975*2</f>
        <v>784</v>
      </c>
    </row>
    <row r="1976" customFormat="false" ht="15" hidden="false" customHeight="false" outlineLevel="0" collapsed="false">
      <c r="A1976" s="170" t="s">
        <v>2071</v>
      </c>
      <c r="B1976" s="171" t="n">
        <v>558</v>
      </c>
      <c r="C1976" s="172" t="n">
        <f aca="false">B1976*2</f>
        <v>1116</v>
      </c>
    </row>
    <row r="1977" customFormat="false" ht="15" hidden="false" customHeight="false" outlineLevel="0" collapsed="false">
      <c r="A1977" s="176" t="s">
        <v>2072</v>
      </c>
      <c r="B1977" s="177" t="n">
        <v>566</v>
      </c>
      <c r="C1977" s="178" t="n">
        <f aca="false">B1977*2</f>
        <v>1132</v>
      </c>
    </row>
    <row r="1978" customFormat="false" ht="15" hidden="false" customHeight="false" outlineLevel="0" collapsed="false">
      <c r="A1978" s="170" t="s">
        <v>2073</v>
      </c>
      <c r="B1978" s="171" t="n">
        <v>542</v>
      </c>
      <c r="C1978" s="172" t="n">
        <f aca="false">B1978*2</f>
        <v>1084</v>
      </c>
    </row>
    <row r="1979" customFormat="false" ht="15" hidden="false" customHeight="false" outlineLevel="0" collapsed="false">
      <c r="A1979" s="176" t="s">
        <v>2074</v>
      </c>
      <c r="B1979" s="177" t="n">
        <v>222</v>
      </c>
      <c r="C1979" s="178" t="n">
        <f aca="false">B1979*2</f>
        <v>444</v>
      </c>
    </row>
    <row r="1980" customFormat="false" ht="15" hidden="false" customHeight="false" outlineLevel="0" collapsed="false">
      <c r="A1980" s="170" t="s">
        <v>2075</v>
      </c>
      <c r="B1980" s="171" t="n">
        <v>212</v>
      </c>
      <c r="C1980" s="172" t="n">
        <f aca="false">B1980*2</f>
        <v>424</v>
      </c>
    </row>
    <row r="1981" customFormat="false" ht="15" hidden="false" customHeight="false" outlineLevel="0" collapsed="false">
      <c r="A1981" s="176" t="s">
        <v>2076</v>
      </c>
      <c r="B1981" s="177" t="n">
        <v>532</v>
      </c>
      <c r="C1981" s="178" t="n">
        <f aca="false">B1981*2</f>
        <v>1064</v>
      </c>
    </row>
    <row r="1982" customFormat="false" ht="15" hidden="false" customHeight="false" outlineLevel="0" collapsed="false">
      <c r="A1982" s="170" t="s">
        <v>2077</v>
      </c>
      <c r="B1982" s="171" t="n">
        <v>468</v>
      </c>
      <c r="C1982" s="172" t="n">
        <f aca="false">B1982*2</f>
        <v>936</v>
      </c>
    </row>
    <row r="1983" customFormat="false" ht="15" hidden="false" customHeight="false" outlineLevel="0" collapsed="false">
      <c r="A1983" s="176" t="s">
        <v>2078</v>
      </c>
      <c r="B1983" s="177" t="n">
        <v>190</v>
      </c>
      <c r="C1983" s="178" t="n">
        <f aca="false">B1983*2</f>
        <v>380</v>
      </c>
    </row>
    <row r="1984" customFormat="false" ht="15" hidden="false" customHeight="false" outlineLevel="0" collapsed="false">
      <c r="A1984" s="170" t="s">
        <v>2079</v>
      </c>
      <c r="B1984" s="171" t="n">
        <v>561</v>
      </c>
      <c r="C1984" s="172" t="n">
        <f aca="false">B1984*2</f>
        <v>1122</v>
      </c>
    </row>
    <row r="1985" customFormat="false" ht="15" hidden="false" customHeight="false" outlineLevel="0" collapsed="false">
      <c r="A1985" s="176" t="s">
        <v>2080</v>
      </c>
      <c r="B1985" s="177" t="n">
        <v>315</v>
      </c>
      <c r="C1985" s="178" t="n">
        <f aca="false">B1985*2</f>
        <v>630</v>
      </c>
    </row>
    <row r="1986" customFormat="false" ht="15" hidden="false" customHeight="false" outlineLevel="0" collapsed="false">
      <c r="A1986" s="170" t="s">
        <v>2081</v>
      </c>
      <c r="B1986" s="171" t="n">
        <v>486</v>
      </c>
      <c r="C1986" s="172" t="n">
        <f aca="false">B1986*2</f>
        <v>972</v>
      </c>
    </row>
    <row r="1987" customFormat="false" ht="15" hidden="false" customHeight="false" outlineLevel="0" collapsed="false">
      <c r="A1987" s="176" t="s">
        <v>2082</v>
      </c>
      <c r="B1987" s="177" t="n">
        <v>414</v>
      </c>
      <c r="C1987" s="178" t="n">
        <f aca="false">B1987*2</f>
        <v>828</v>
      </c>
    </row>
    <row r="1988" customFormat="false" ht="15" hidden="false" customHeight="false" outlineLevel="0" collapsed="false">
      <c r="A1988" s="170" t="s">
        <v>2083</v>
      </c>
      <c r="B1988" s="171" t="n">
        <v>394</v>
      </c>
      <c r="C1988" s="172" t="n">
        <f aca="false">B1988*2</f>
        <v>788</v>
      </c>
    </row>
    <row r="1989" customFormat="false" ht="15" hidden="false" customHeight="false" outlineLevel="0" collapsed="false">
      <c r="A1989" s="176" t="s">
        <v>2084</v>
      </c>
      <c r="B1989" s="177" t="n">
        <v>562</v>
      </c>
      <c r="C1989" s="178" t="n">
        <f aca="false">B1989*2</f>
        <v>1124</v>
      </c>
    </row>
    <row r="1990" customFormat="false" ht="15" hidden="false" customHeight="false" outlineLevel="0" collapsed="false">
      <c r="A1990" s="170" t="s">
        <v>2085</v>
      </c>
      <c r="B1990" s="171" t="n">
        <v>440</v>
      </c>
      <c r="C1990" s="172" t="n">
        <f aca="false">B1990*2</f>
        <v>880</v>
      </c>
    </row>
    <row r="1991" customFormat="false" ht="15" hidden="false" customHeight="false" outlineLevel="0" collapsed="false">
      <c r="A1991" s="176" t="s">
        <v>2086</v>
      </c>
      <c r="B1991" s="177" t="n">
        <v>437</v>
      </c>
      <c r="C1991" s="178" t="n">
        <f aca="false">B1991*2</f>
        <v>874</v>
      </c>
    </row>
    <row r="1992" customFormat="false" ht="15" hidden="false" customHeight="false" outlineLevel="0" collapsed="false">
      <c r="A1992" s="170" t="s">
        <v>2087</v>
      </c>
      <c r="B1992" s="171" t="n">
        <v>123</v>
      </c>
      <c r="C1992" s="172" t="n">
        <f aca="false">B1992*2</f>
        <v>246</v>
      </c>
    </row>
    <row r="1993" customFormat="false" ht="15" hidden="false" customHeight="false" outlineLevel="0" collapsed="false">
      <c r="A1993" s="176" t="s">
        <v>2088</v>
      </c>
      <c r="B1993" s="177" t="n">
        <v>623</v>
      </c>
      <c r="C1993" s="178" t="n">
        <f aca="false">B1993*2</f>
        <v>1246</v>
      </c>
    </row>
    <row r="1994" customFormat="false" ht="15" hidden="false" customHeight="false" outlineLevel="0" collapsed="false">
      <c r="A1994" s="170" t="s">
        <v>2089</v>
      </c>
      <c r="B1994" s="171" t="n">
        <v>143</v>
      </c>
      <c r="C1994" s="172" t="n">
        <f aca="false">B1994*2</f>
        <v>286</v>
      </c>
    </row>
    <row r="1995" customFormat="false" ht="15" hidden="false" customHeight="false" outlineLevel="0" collapsed="false">
      <c r="A1995" s="176" t="s">
        <v>2090</v>
      </c>
      <c r="B1995" s="177" t="n">
        <v>1290</v>
      </c>
      <c r="C1995" s="178" t="n">
        <f aca="false">B1995*2</f>
        <v>2580</v>
      </c>
    </row>
    <row r="1996" customFormat="false" ht="15" hidden="false" customHeight="false" outlineLevel="0" collapsed="false">
      <c r="A1996" s="170" t="s">
        <v>2091</v>
      </c>
      <c r="B1996" s="171" t="n">
        <v>603</v>
      </c>
      <c r="C1996" s="172" t="n">
        <f aca="false">B1996*2</f>
        <v>1206</v>
      </c>
    </row>
    <row r="1997" customFormat="false" ht="15" hidden="false" customHeight="false" outlineLevel="0" collapsed="false">
      <c r="A1997" s="176" t="s">
        <v>2092</v>
      </c>
      <c r="B1997" s="177" t="n">
        <v>364</v>
      </c>
      <c r="C1997" s="178" t="n">
        <f aca="false">B1997*2</f>
        <v>728</v>
      </c>
    </row>
    <row r="1998" customFormat="false" ht="15" hidden="false" customHeight="false" outlineLevel="0" collapsed="false">
      <c r="A1998" s="170" t="s">
        <v>2093</v>
      </c>
      <c r="B1998" s="171" t="n">
        <v>3508</v>
      </c>
      <c r="C1998" s="172" t="n">
        <f aca="false">B1998*2</f>
        <v>7016</v>
      </c>
    </row>
    <row r="1999" customFormat="false" ht="15" hidden="false" customHeight="false" outlineLevel="0" collapsed="false">
      <c r="A1999" s="176" t="s">
        <v>2094</v>
      </c>
      <c r="B1999" s="177" t="n">
        <v>972</v>
      </c>
      <c r="C1999" s="178" t="n">
        <f aca="false">B1999*2</f>
        <v>1944</v>
      </c>
    </row>
    <row r="2000" customFormat="false" ht="15" hidden="false" customHeight="false" outlineLevel="0" collapsed="false">
      <c r="A2000" s="170" t="s">
        <v>2095</v>
      </c>
      <c r="B2000" s="171" t="n">
        <v>843</v>
      </c>
      <c r="C2000" s="172" t="n">
        <f aca="false">B2000*2</f>
        <v>1686</v>
      </c>
    </row>
    <row r="2001" customFormat="false" ht="15" hidden="false" customHeight="false" outlineLevel="0" collapsed="false">
      <c r="A2001" s="176" t="s">
        <v>2096</v>
      </c>
      <c r="B2001" s="177" t="n">
        <v>470</v>
      </c>
      <c r="C2001" s="178" t="n">
        <f aca="false">B2001*2</f>
        <v>940</v>
      </c>
    </row>
    <row r="2002" customFormat="false" ht="15" hidden="false" customHeight="false" outlineLevel="0" collapsed="false">
      <c r="A2002" s="170" t="s">
        <v>2097</v>
      </c>
      <c r="B2002" s="171" t="n">
        <v>521</v>
      </c>
      <c r="C2002" s="172" t="n">
        <f aca="false">B2002*2</f>
        <v>1042</v>
      </c>
    </row>
    <row r="2003" customFormat="false" ht="15" hidden="false" customHeight="false" outlineLevel="0" collapsed="false">
      <c r="A2003" s="176" t="s">
        <v>2098</v>
      </c>
      <c r="B2003" s="177" t="n">
        <v>367</v>
      </c>
      <c r="C2003" s="178" t="n">
        <f aca="false">B2003*2</f>
        <v>734</v>
      </c>
    </row>
    <row r="2004" customFormat="false" ht="15" hidden="false" customHeight="false" outlineLevel="0" collapsed="false">
      <c r="A2004" s="170" t="s">
        <v>2099</v>
      </c>
      <c r="B2004" s="171" t="n">
        <v>419</v>
      </c>
      <c r="C2004" s="172" t="n">
        <f aca="false">B2004*2</f>
        <v>838</v>
      </c>
    </row>
    <row r="2005" customFormat="false" ht="15" hidden="false" customHeight="false" outlineLevel="0" collapsed="false">
      <c r="A2005" s="176" t="s">
        <v>2100</v>
      </c>
      <c r="B2005" s="177" t="n">
        <v>297</v>
      </c>
      <c r="C2005" s="178" t="n">
        <f aca="false">B2005*2</f>
        <v>594</v>
      </c>
    </row>
    <row r="2006" customFormat="false" ht="15" hidden="false" customHeight="false" outlineLevel="0" collapsed="false">
      <c r="A2006" s="170" t="s">
        <v>2101</v>
      </c>
      <c r="B2006" s="171" t="n">
        <v>442</v>
      </c>
      <c r="C2006" s="172" t="n">
        <f aca="false">B2006*2</f>
        <v>884</v>
      </c>
    </row>
    <row r="2007" customFormat="false" ht="15" hidden="false" customHeight="false" outlineLevel="0" collapsed="false">
      <c r="A2007" s="176" t="s">
        <v>2102</v>
      </c>
      <c r="B2007" s="177" t="n">
        <v>539</v>
      </c>
      <c r="C2007" s="178" t="n">
        <f aca="false">B2007*2</f>
        <v>1078</v>
      </c>
    </row>
    <row r="2008" customFormat="false" ht="15" hidden="false" customHeight="false" outlineLevel="0" collapsed="false">
      <c r="A2008" s="170" t="s">
        <v>2103</v>
      </c>
      <c r="B2008" s="171" t="n">
        <v>2484</v>
      </c>
      <c r="C2008" s="172" t="n">
        <f aca="false">B2008*2</f>
        <v>4968</v>
      </c>
    </row>
    <row r="2009" customFormat="false" ht="15" hidden="false" customHeight="false" outlineLevel="0" collapsed="false">
      <c r="A2009" s="176" t="s">
        <v>2104</v>
      </c>
      <c r="B2009" s="177" t="n">
        <v>386</v>
      </c>
      <c r="C2009" s="178" t="n">
        <f aca="false">B2009*2</f>
        <v>772</v>
      </c>
    </row>
    <row r="2010" customFormat="false" ht="15" hidden="false" customHeight="false" outlineLevel="0" collapsed="false">
      <c r="A2010" s="170" t="s">
        <v>2105</v>
      </c>
      <c r="B2010" s="171" t="n">
        <v>367</v>
      </c>
      <c r="C2010" s="172" t="n">
        <f aca="false">B2010*2</f>
        <v>734</v>
      </c>
    </row>
    <row r="2011" customFormat="false" ht="15" hidden="false" customHeight="false" outlineLevel="0" collapsed="false">
      <c r="A2011" s="176" t="s">
        <v>2106</v>
      </c>
      <c r="B2011" s="177" t="n">
        <v>435</v>
      </c>
      <c r="C2011" s="178" t="n">
        <f aca="false">B2011*2</f>
        <v>870</v>
      </c>
    </row>
    <row r="2012" customFormat="false" ht="15" hidden="false" customHeight="false" outlineLevel="0" collapsed="false">
      <c r="A2012" s="170" t="s">
        <v>2107</v>
      </c>
      <c r="B2012" s="171" t="n">
        <v>568</v>
      </c>
      <c r="C2012" s="172" t="n">
        <f aca="false">B2012*2</f>
        <v>1136</v>
      </c>
    </row>
    <row r="2013" customFormat="false" ht="15" hidden="false" customHeight="false" outlineLevel="0" collapsed="false">
      <c r="A2013" s="176" t="s">
        <v>2108</v>
      </c>
      <c r="B2013" s="177" t="n">
        <v>392</v>
      </c>
      <c r="C2013" s="178" t="n">
        <f aca="false">B2013*2</f>
        <v>784</v>
      </c>
    </row>
    <row r="2014" customFormat="false" ht="15" hidden="false" customHeight="false" outlineLevel="0" collapsed="false">
      <c r="A2014" s="170" t="s">
        <v>2109</v>
      </c>
      <c r="B2014" s="171" t="n">
        <v>551</v>
      </c>
      <c r="C2014" s="172" t="n">
        <f aca="false">B2014*2</f>
        <v>1102</v>
      </c>
    </row>
    <row r="2015" customFormat="false" ht="15" hidden="false" customHeight="false" outlineLevel="0" collapsed="false">
      <c r="A2015" s="176" t="s">
        <v>2110</v>
      </c>
      <c r="B2015" s="177" t="n">
        <v>619</v>
      </c>
      <c r="C2015" s="178" t="n">
        <f aca="false">B2015*2</f>
        <v>1238</v>
      </c>
    </row>
    <row r="2016" customFormat="false" ht="15" hidden="false" customHeight="false" outlineLevel="0" collapsed="false">
      <c r="A2016" s="170" t="s">
        <v>2111</v>
      </c>
      <c r="B2016" s="171" t="n">
        <v>643</v>
      </c>
      <c r="C2016" s="172" t="n">
        <f aca="false">B2016*2</f>
        <v>1286</v>
      </c>
    </row>
    <row r="2017" customFormat="false" ht="15" hidden="false" customHeight="false" outlineLevel="0" collapsed="false">
      <c r="A2017" s="176" t="s">
        <v>2112</v>
      </c>
      <c r="B2017" s="177" t="n">
        <v>507</v>
      </c>
      <c r="C2017" s="178" t="n">
        <f aca="false">B2017*2</f>
        <v>1014</v>
      </c>
    </row>
    <row r="2018" customFormat="false" ht="15" hidden="false" customHeight="false" outlineLevel="0" collapsed="false">
      <c r="A2018" s="170" t="s">
        <v>2113</v>
      </c>
      <c r="B2018" s="171" t="n">
        <v>374</v>
      </c>
      <c r="C2018" s="172" t="n">
        <f aca="false">B2018*2</f>
        <v>748</v>
      </c>
    </row>
    <row r="2019" customFormat="false" ht="15" hidden="false" customHeight="false" outlineLevel="0" collapsed="false">
      <c r="A2019" s="176" t="s">
        <v>2114</v>
      </c>
      <c r="B2019" s="177" t="n">
        <v>23</v>
      </c>
      <c r="C2019" s="178" t="n">
        <f aca="false">B2019*2</f>
        <v>46</v>
      </c>
    </row>
    <row r="2020" customFormat="false" ht="15" hidden="false" customHeight="false" outlineLevel="0" collapsed="false">
      <c r="A2020" s="170" t="s">
        <v>2115</v>
      </c>
      <c r="B2020" s="171" t="n">
        <v>81</v>
      </c>
      <c r="C2020" s="172" t="n">
        <f aca="false">B2020*2</f>
        <v>162</v>
      </c>
    </row>
    <row r="2021" customFormat="false" ht="15" hidden="false" customHeight="false" outlineLevel="0" collapsed="false">
      <c r="A2021" s="176" t="s">
        <v>2116</v>
      </c>
      <c r="B2021" s="177" t="n">
        <v>394</v>
      </c>
      <c r="C2021" s="178" t="n">
        <f aca="false">B2021*2</f>
        <v>788</v>
      </c>
    </row>
    <row r="2022" customFormat="false" ht="15" hidden="false" customHeight="false" outlineLevel="0" collapsed="false">
      <c r="A2022" s="170" t="s">
        <v>2117</v>
      </c>
      <c r="B2022" s="171" t="n">
        <v>401</v>
      </c>
      <c r="C2022" s="172" t="n">
        <f aca="false">B2022*2</f>
        <v>802</v>
      </c>
    </row>
    <row r="2023" customFormat="false" ht="15" hidden="false" customHeight="false" outlineLevel="0" collapsed="false">
      <c r="A2023" s="176" t="s">
        <v>2118</v>
      </c>
      <c r="B2023" s="177" t="n">
        <v>361</v>
      </c>
      <c r="C2023" s="178" t="n">
        <f aca="false">B2023*2</f>
        <v>722</v>
      </c>
    </row>
    <row r="2024" customFormat="false" ht="15" hidden="false" customHeight="false" outlineLevel="0" collapsed="false">
      <c r="A2024" s="170" t="s">
        <v>2119</v>
      </c>
      <c r="B2024" s="171" t="n">
        <v>125</v>
      </c>
      <c r="C2024" s="172" t="n">
        <f aca="false">B2024*2</f>
        <v>250</v>
      </c>
    </row>
    <row r="2025" customFormat="false" ht="15" hidden="false" customHeight="false" outlineLevel="0" collapsed="false">
      <c r="A2025" s="176" t="s">
        <v>2120</v>
      </c>
      <c r="B2025" s="177" t="n">
        <v>472</v>
      </c>
      <c r="C2025" s="178" t="n">
        <f aca="false">B2025*2</f>
        <v>944</v>
      </c>
    </row>
    <row r="2026" customFormat="false" ht="15" hidden="false" customHeight="false" outlineLevel="0" collapsed="false">
      <c r="A2026" s="170" t="s">
        <v>2121</v>
      </c>
      <c r="B2026" s="171" t="n">
        <v>528</v>
      </c>
      <c r="C2026" s="172" t="n">
        <f aca="false">B2026*2</f>
        <v>1056</v>
      </c>
    </row>
    <row r="2027" customFormat="false" ht="15" hidden="false" customHeight="false" outlineLevel="0" collapsed="false">
      <c r="A2027" s="176" t="s">
        <v>2122</v>
      </c>
      <c r="B2027" s="177" t="n">
        <v>430</v>
      </c>
      <c r="C2027" s="178" t="n">
        <f aca="false">B2027*2</f>
        <v>860</v>
      </c>
    </row>
    <row r="2028" customFormat="false" ht="15" hidden="false" customHeight="false" outlineLevel="0" collapsed="false">
      <c r="A2028" s="170" t="s">
        <v>2123</v>
      </c>
      <c r="B2028" s="171" t="n">
        <v>399</v>
      </c>
      <c r="C2028" s="172" t="n">
        <f aca="false">B2028*2</f>
        <v>798</v>
      </c>
    </row>
    <row r="2029" customFormat="false" ht="15" hidden="false" customHeight="false" outlineLevel="0" collapsed="false">
      <c r="A2029" s="176" t="s">
        <v>2124</v>
      </c>
      <c r="B2029" s="177" t="n">
        <v>374</v>
      </c>
      <c r="C2029" s="178" t="n">
        <f aca="false">B2029*2</f>
        <v>748</v>
      </c>
    </row>
    <row r="2030" customFormat="false" ht="15" hidden="false" customHeight="false" outlineLevel="0" collapsed="false">
      <c r="A2030" s="170" t="s">
        <v>2125</v>
      </c>
      <c r="B2030" s="171" t="n">
        <v>78</v>
      </c>
      <c r="C2030" s="172" t="n">
        <f aca="false">B2030*2</f>
        <v>156</v>
      </c>
    </row>
    <row r="2031" customFormat="false" ht="15" hidden="false" customHeight="false" outlineLevel="0" collapsed="false">
      <c r="A2031" s="176" t="s">
        <v>2126</v>
      </c>
      <c r="B2031" s="177" t="n">
        <v>423</v>
      </c>
      <c r="C2031" s="178" t="n">
        <f aca="false">B2031*2</f>
        <v>846</v>
      </c>
    </row>
    <row r="2032" customFormat="false" ht="15" hidden="false" customHeight="false" outlineLevel="0" collapsed="false">
      <c r="A2032" s="170" t="s">
        <v>2127</v>
      </c>
      <c r="B2032" s="171" t="n">
        <v>425</v>
      </c>
      <c r="C2032" s="172" t="n">
        <f aca="false">B2032*2</f>
        <v>850</v>
      </c>
    </row>
    <row r="2033" customFormat="false" ht="15" hidden="false" customHeight="false" outlineLevel="0" collapsed="false">
      <c r="A2033" s="176" t="s">
        <v>2128</v>
      </c>
      <c r="B2033" s="177" t="n">
        <v>574</v>
      </c>
      <c r="C2033" s="178" t="n">
        <f aca="false">B2033*2</f>
        <v>1148</v>
      </c>
    </row>
    <row r="2034" customFormat="false" ht="15" hidden="false" customHeight="false" outlineLevel="0" collapsed="false">
      <c r="A2034" s="170" t="s">
        <v>2129</v>
      </c>
      <c r="B2034" s="171" t="n">
        <v>641</v>
      </c>
      <c r="C2034" s="172" t="n">
        <f aca="false">B2034*2</f>
        <v>1282</v>
      </c>
    </row>
    <row r="2035" customFormat="false" ht="15" hidden="false" customHeight="false" outlineLevel="0" collapsed="false">
      <c r="A2035" s="176" t="s">
        <v>2130</v>
      </c>
      <c r="B2035" s="177" t="n">
        <v>522</v>
      </c>
      <c r="C2035" s="178" t="n">
        <f aca="false">B2035*2</f>
        <v>1044</v>
      </c>
    </row>
    <row r="2036" customFormat="false" ht="15" hidden="false" customHeight="false" outlineLevel="0" collapsed="false">
      <c r="A2036" s="170" t="s">
        <v>2131</v>
      </c>
      <c r="B2036" s="171" t="n">
        <v>1790</v>
      </c>
      <c r="C2036" s="172" t="n">
        <f aca="false">B2036*2</f>
        <v>3580</v>
      </c>
    </row>
    <row r="2037" customFormat="false" ht="15" hidden="false" customHeight="false" outlineLevel="0" collapsed="false">
      <c r="A2037" s="176" t="s">
        <v>2132</v>
      </c>
      <c r="B2037" s="177" t="n">
        <v>1766</v>
      </c>
      <c r="C2037" s="178" t="n">
        <f aca="false">B2037*2</f>
        <v>3532</v>
      </c>
    </row>
    <row r="2038" customFormat="false" ht="15" hidden="false" customHeight="false" outlineLevel="0" collapsed="false">
      <c r="A2038" s="170" t="s">
        <v>2133</v>
      </c>
      <c r="B2038" s="171" t="n">
        <v>509</v>
      </c>
      <c r="C2038" s="172" t="n">
        <f aca="false">B2038*2</f>
        <v>1018</v>
      </c>
    </row>
    <row r="2039" customFormat="false" ht="15" hidden="false" customHeight="false" outlineLevel="0" collapsed="false">
      <c r="A2039" s="176" t="s">
        <v>2134</v>
      </c>
      <c r="B2039" s="177" t="n">
        <v>86</v>
      </c>
      <c r="C2039" s="178" t="n">
        <f aca="false">B2039*2</f>
        <v>172</v>
      </c>
    </row>
    <row r="2040" customFormat="false" ht="15" hidden="false" customHeight="false" outlineLevel="0" collapsed="false">
      <c r="A2040" s="170" t="s">
        <v>2135</v>
      </c>
      <c r="B2040" s="171" t="n">
        <v>611</v>
      </c>
      <c r="C2040" s="172" t="n">
        <f aca="false">B2040*2</f>
        <v>1222</v>
      </c>
    </row>
    <row r="2041" customFormat="false" ht="15" hidden="false" customHeight="false" outlineLevel="0" collapsed="false">
      <c r="A2041" s="176" t="s">
        <v>2136</v>
      </c>
      <c r="B2041" s="177" t="n">
        <v>840</v>
      </c>
      <c r="C2041" s="178" t="n">
        <f aca="false">B2041*2</f>
        <v>1680</v>
      </c>
    </row>
    <row r="2042" customFormat="false" ht="15" hidden="false" customHeight="false" outlineLevel="0" collapsed="false">
      <c r="A2042" s="170" t="s">
        <v>2137</v>
      </c>
      <c r="B2042" s="171" t="n">
        <v>492</v>
      </c>
      <c r="C2042" s="172" t="n">
        <f aca="false">B2042*2</f>
        <v>984</v>
      </c>
    </row>
    <row r="2043" customFormat="false" ht="15" hidden="false" customHeight="false" outlineLevel="0" collapsed="false">
      <c r="A2043" s="176" t="s">
        <v>2138</v>
      </c>
      <c r="B2043" s="177" t="n">
        <v>499</v>
      </c>
      <c r="C2043" s="178" t="n">
        <f aca="false">B2043*2</f>
        <v>998</v>
      </c>
    </row>
    <row r="2044" customFormat="false" ht="15" hidden="false" customHeight="false" outlineLevel="0" collapsed="false">
      <c r="A2044" s="170" t="s">
        <v>2139</v>
      </c>
      <c r="B2044" s="171" t="n">
        <v>207</v>
      </c>
      <c r="C2044" s="172" t="n">
        <f aca="false">B2044*2</f>
        <v>414</v>
      </c>
    </row>
    <row r="2045" customFormat="false" ht="15" hidden="false" customHeight="false" outlineLevel="0" collapsed="false">
      <c r="A2045" s="176" t="s">
        <v>2140</v>
      </c>
      <c r="B2045" s="177" t="n">
        <v>156</v>
      </c>
      <c r="C2045" s="178" t="n">
        <f aca="false">B2045*2</f>
        <v>312</v>
      </c>
    </row>
    <row r="2046" customFormat="false" ht="15" hidden="false" customHeight="false" outlineLevel="0" collapsed="false">
      <c r="A2046" s="170" t="s">
        <v>2141</v>
      </c>
      <c r="B2046" s="171" t="n">
        <v>573</v>
      </c>
      <c r="C2046" s="172" t="n">
        <f aca="false">B2046*2</f>
        <v>1146</v>
      </c>
    </row>
    <row r="2047" customFormat="false" ht="15" hidden="false" customHeight="false" outlineLevel="0" collapsed="false">
      <c r="A2047" s="176" t="s">
        <v>2142</v>
      </c>
      <c r="B2047" s="177" t="n">
        <v>424</v>
      </c>
      <c r="C2047" s="178" t="n">
        <f aca="false">B2047*2</f>
        <v>848</v>
      </c>
    </row>
    <row r="2048" customFormat="false" ht="15" hidden="false" customHeight="false" outlineLevel="0" collapsed="false">
      <c r="A2048" s="170" t="s">
        <v>2143</v>
      </c>
      <c r="B2048" s="171" t="n">
        <v>657</v>
      </c>
      <c r="C2048" s="172" t="n">
        <f aca="false">B2048*2</f>
        <v>1314</v>
      </c>
    </row>
    <row r="2049" customFormat="false" ht="15" hidden="false" customHeight="false" outlineLevel="0" collapsed="false">
      <c r="A2049" s="176" t="s">
        <v>2144</v>
      </c>
      <c r="B2049" s="177" t="n">
        <v>540</v>
      </c>
      <c r="C2049" s="178" t="n">
        <f aca="false">B2049*2</f>
        <v>1080</v>
      </c>
    </row>
    <row r="2050" customFormat="false" ht="15" hidden="false" customHeight="false" outlineLevel="0" collapsed="false">
      <c r="A2050" s="170" t="s">
        <v>2145</v>
      </c>
      <c r="B2050" s="171" t="n">
        <v>294</v>
      </c>
      <c r="C2050" s="172" t="n">
        <f aca="false">B2050*2</f>
        <v>588</v>
      </c>
    </row>
    <row r="2051" customFormat="false" ht="15" hidden="false" customHeight="false" outlineLevel="0" collapsed="false">
      <c r="A2051" s="176" t="s">
        <v>2146</v>
      </c>
      <c r="B2051" s="177" t="n">
        <v>165</v>
      </c>
      <c r="C2051" s="178" t="n">
        <f aca="false">B2051*2</f>
        <v>330</v>
      </c>
    </row>
    <row r="2052" customFormat="false" ht="15" hidden="false" customHeight="false" outlineLevel="0" collapsed="false">
      <c r="A2052" s="170" t="s">
        <v>2147</v>
      </c>
      <c r="B2052" s="171" t="n">
        <v>232</v>
      </c>
      <c r="C2052" s="172" t="n">
        <f aca="false">B2052*2</f>
        <v>464</v>
      </c>
    </row>
    <row r="2053" customFormat="false" ht="15" hidden="false" customHeight="false" outlineLevel="0" collapsed="false">
      <c r="A2053" s="176" t="s">
        <v>2148</v>
      </c>
      <c r="B2053" s="177" t="n">
        <v>64</v>
      </c>
      <c r="C2053" s="178" t="n">
        <f aca="false">B2053*2</f>
        <v>128</v>
      </c>
    </row>
    <row r="2054" customFormat="false" ht="15" hidden="false" customHeight="false" outlineLevel="0" collapsed="false">
      <c r="A2054" s="170" t="s">
        <v>2149</v>
      </c>
      <c r="B2054" s="171" t="n">
        <v>369</v>
      </c>
      <c r="C2054" s="172" t="n">
        <f aca="false">B2054*2</f>
        <v>738</v>
      </c>
    </row>
    <row r="2055" customFormat="false" ht="15" hidden="false" customHeight="false" outlineLevel="0" collapsed="false">
      <c r="A2055" s="176" t="s">
        <v>2150</v>
      </c>
      <c r="B2055" s="177" t="n">
        <v>349</v>
      </c>
      <c r="C2055" s="178" t="n">
        <f aca="false">B2055*2</f>
        <v>698</v>
      </c>
    </row>
    <row r="2056" customFormat="false" ht="15" hidden="false" customHeight="false" outlineLevel="0" collapsed="false">
      <c r="A2056" s="170" t="s">
        <v>2151</v>
      </c>
      <c r="B2056" s="171" t="n">
        <v>421</v>
      </c>
      <c r="C2056" s="172" t="n">
        <f aca="false">B2056*2</f>
        <v>842</v>
      </c>
    </row>
    <row r="2057" customFormat="false" ht="15" hidden="false" customHeight="false" outlineLevel="0" collapsed="false">
      <c r="A2057" s="176" t="s">
        <v>2152</v>
      </c>
      <c r="B2057" s="177" t="n">
        <v>172</v>
      </c>
      <c r="C2057" s="178" t="n">
        <f aca="false">B2057*2</f>
        <v>344</v>
      </c>
    </row>
    <row r="2058" customFormat="false" ht="15" hidden="false" customHeight="false" outlineLevel="0" collapsed="false">
      <c r="A2058" s="170" t="s">
        <v>2153</v>
      </c>
      <c r="B2058" s="171" t="n">
        <v>500</v>
      </c>
      <c r="C2058" s="172" t="n">
        <f aca="false">B2058*2</f>
        <v>1000</v>
      </c>
    </row>
    <row r="2059" customFormat="false" ht="15" hidden="false" customHeight="false" outlineLevel="0" collapsed="false">
      <c r="A2059" s="176" t="s">
        <v>2154</v>
      </c>
      <c r="B2059" s="177" t="n">
        <v>63</v>
      </c>
      <c r="C2059" s="178" t="n">
        <f aca="false">B2059*2</f>
        <v>126</v>
      </c>
    </row>
    <row r="2060" customFormat="false" ht="15" hidden="false" customHeight="false" outlineLevel="0" collapsed="false">
      <c r="A2060" s="170" t="s">
        <v>2155</v>
      </c>
      <c r="B2060" s="171" t="n">
        <v>529</v>
      </c>
      <c r="C2060" s="172" t="n">
        <f aca="false">B2060*2</f>
        <v>1058</v>
      </c>
    </row>
    <row r="2061" customFormat="false" ht="15" hidden="false" customHeight="false" outlineLevel="0" collapsed="false">
      <c r="A2061" s="176" t="s">
        <v>2156</v>
      </c>
      <c r="B2061" s="177" t="n">
        <v>689</v>
      </c>
      <c r="C2061" s="178" t="n">
        <f aca="false">B2061*2</f>
        <v>1378</v>
      </c>
    </row>
    <row r="2062" customFormat="false" ht="15" hidden="false" customHeight="false" outlineLevel="0" collapsed="false">
      <c r="A2062" s="170" t="s">
        <v>2157</v>
      </c>
      <c r="B2062" s="171" t="n">
        <v>1117</v>
      </c>
      <c r="C2062" s="172" t="n">
        <f aca="false">B2062*2</f>
        <v>2234</v>
      </c>
    </row>
    <row r="2063" customFormat="false" ht="15" hidden="false" customHeight="false" outlineLevel="0" collapsed="false">
      <c r="A2063" s="176" t="s">
        <v>2158</v>
      </c>
      <c r="B2063" s="177" t="n">
        <v>534</v>
      </c>
      <c r="C2063" s="178" t="n">
        <f aca="false">B2063*2</f>
        <v>1068</v>
      </c>
    </row>
    <row r="2064" customFormat="false" ht="15" hidden="false" customHeight="false" outlineLevel="0" collapsed="false">
      <c r="A2064" s="170" t="s">
        <v>2159</v>
      </c>
      <c r="B2064" s="171" t="n">
        <v>541</v>
      </c>
      <c r="C2064" s="172" t="n">
        <f aca="false">B2064*2</f>
        <v>1082</v>
      </c>
    </row>
    <row r="2065" customFormat="false" ht="15" hidden="false" customHeight="false" outlineLevel="0" collapsed="false">
      <c r="A2065" s="176" t="s">
        <v>2160</v>
      </c>
      <c r="B2065" s="177" t="n">
        <v>590</v>
      </c>
      <c r="C2065" s="178" t="n">
        <f aca="false">B2065*2</f>
        <v>1180</v>
      </c>
    </row>
    <row r="2066" customFormat="false" ht="15" hidden="false" customHeight="false" outlineLevel="0" collapsed="false">
      <c r="A2066" s="170" t="s">
        <v>2161</v>
      </c>
      <c r="B2066" s="171" t="n">
        <v>210</v>
      </c>
      <c r="C2066" s="172" t="n">
        <f aca="false">B2066*2</f>
        <v>420</v>
      </c>
    </row>
    <row r="2067" customFormat="false" ht="15" hidden="false" customHeight="false" outlineLevel="0" collapsed="false">
      <c r="A2067" s="176" t="s">
        <v>2162</v>
      </c>
      <c r="B2067" s="177" t="n">
        <v>311</v>
      </c>
      <c r="C2067" s="178" t="n">
        <f aca="false">B2067*2</f>
        <v>622</v>
      </c>
    </row>
    <row r="2068" customFormat="false" ht="15" hidden="false" customHeight="false" outlineLevel="0" collapsed="false">
      <c r="A2068" s="170" t="s">
        <v>2163</v>
      </c>
      <c r="B2068" s="171" t="n">
        <v>937</v>
      </c>
      <c r="C2068" s="172" t="n">
        <f aca="false">B2068*2</f>
        <v>1874</v>
      </c>
    </row>
    <row r="2069" customFormat="false" ht="15" hidden="false" customHeight="false" outlineLevel="0" collapsed="false">
      <c r="A2069" s="176" t="s">
        <v>2164</v>
      </c>
      <c r="B2069" s="177" t="n">
        <v>659</v>
      </c>
      <c r="C2069" s="178" t="n">
        <f aca="false">B2069*2</f>
        <v>1318</v>
      </c>
    </row>
    <row r="2070" customFormat="false" ht="15" hidden="false" customHeight="false" outlineLevel="0" collapsed="false">
      <c r="A2070" s="170" t="s">
        <v>2165</v>
      </c>
      <c r="B2070" s="171" t="n">
        <v>111</v>
      </c>
      <c r="C2070" s="172" t="n">
        <f aca="false">B2070*2</f>
        <v>222</v>
      </c>
    </row>
    <row r="2071" customFormat="false" ht="15" hidden="false" customHeight="false" outlineLevel="0" collapsed="false">
      <c r="A2071" s="176" t="s">
        <v>2166</v>
      </c>
      <c r="B2071" s="177" t="n">
        <v>582</v>
      </c>
      <c r="C2071" s="178" t="n">
        <f aca="false">B2071*2</f>
        <v>1164</v>
      </c>
    </row>
    <row r="2072" customFormat="false" ht="15" hidden="false" customHeight="false" outlineLevel="0" collapsed="false">
      <c r="A2072" s="170" t="s">
        <v>2167</v>
      </c>
      <c r="B2072" s="171" t="n">
        <v>212</v>
      </c>
      <c r="C2072" s="172" t="n">
        <f aca="false">B2072*2</f>
        <v>424</v>
      </c>
    </row>
    <row r="2073" customFormat="false" ht="15" hidden="false" customHeight="false" outlineLevel="0" collapsed="false">
      <c r="A2073" s="176" t="s">
        <v>2168</v>
      </c>
      <c r="B2073" s="177" t="n">
        <v>304</v>
      </c>
      <c r="C2073" s="178" t="n">
        <f aca="false">B2073*2</f>
        <v>608</v>
      </c>
    </row>
    <row r="2074" customFormat="false" ht="15" hidden="false" customHeight="false" outlineLevel="0" collapsed="false">
      <c r="A2074" s="170" t="s">
        <v>2169</v>
      </c>
      <c r="B2074" s="171" t="n">
        <v>242</v>
      </c>
      <c r="C2074" s="172" t="n">
        <f aca="false">B2074*2</f>
        <v>484</v>
      </c>
    </row>
    <row r="2075" customFormat="false" ht="15" hidden="false" customHeight="false" outlineLevel="0" collapsed="false">
      <c r="A2075" s="176" t="s">
        <v>2170</v>
      </c>
      <c r="B2075" s="177" t="n">
        <v>392</v>
      </c>
      <c r="C2075" s="178" t="n">
        <f aca="false">B2075*2</f>
        <v>784</v>
      </c>
    </row>
    <row r="2076" customFormat="false" ht="15" hidden="false" customHeight="false" outlineLevel="0" collapsed="false">
      <c r="A2076" s="170" t="s">
        <v>2171</v>
      </c>
      <c r="B2076" s="171" t="n">
        <v>407</v>
      </c>
      <c r="C2076" s="172" t="n">
        <f aca="false">B2076*2</f>
        <v>814</v>
      </c>
    </row>
    <row r="2077" customFormat="false" ht="15" hidden="false" customHeight="false" outlineLevel="0" collapsed="false">
      <c r="A2077" s="176" t="s">
        <v>2172</v>
      </c>
      <c r="B2077" s="177" t="n">
        <v>367</v>
      </c>
      <c r="C2077" s="178" t="n">
        <f aca="false">B2077*2</f>
        <v>734</v>
      </c>
    </row>
    <row r="2078" customFormat="false" ht="15" hidden="false" customHeight="false" outlineLevel="0" collapsed="false">
      <c r="A2078" s="170" t="s">
        <v>2173</v>
      </c>
      <c r="B2078" s="171" t="n">
        <v>466</v>
      </c>
      <c r="C2078" s="172" t="n">
        <f aca="false">B2078*2</f>
        <v>932</v>
      </c>
    </row>
    <row r="2079" customFormat="false" ht="15" hidden="false" customHeight="false" outlineLevel="0" collapsed="false">
      <c r="A2079" s="176" t="s">
        <v>2174</v>
      </c>
      <c r="B2079" s="177" t="n">
        <v>112</v>
      </c>
      <c r="C2079" s="178" t="n">
        <f aca="false">B2079*2</f>
        <v>224</v>
      </c>
    </row>
    <row r="2080" customFormat="false" ht="15" hidden="false" customHeight="false" outlineLevel="0" collapsed="false">
      <c r="A2080" s="170" t="s">
        <v>2175</v>
      </c>
      <c r="B2080" s="171" t="n">
        <v>1017</v>
      </c>
      <c r="C2080" s="172" t="n">
        <f aca="false">B2080*2</f>
        <v>2034</v>
      </c>
    </row>
    <row r="2081" customFormat="false" ht="15" hidden="false" customHeight="false" outlineLevel="0" collapsed="false">
      <c r="A2081" s="176" t="s">
        <v>2176</v>
      </c>
      <c r="B2081" s="177" t="n">
        <v>775</v>
      </c>
      <c r="C2081" s="178" t="n">
        <f aca="false">B2081*2</f>
        <v>1550</v>
      </c>
    </row>
    <row r="2082" customFormat="false" ht="15" hidden="false" customHeight="false" outlineLevel="0" collapsed="false">
      <c r="A2082" s="170" t="s">
        <v>2177</v>
      </c>
      <c r="B2082" s="171" t="n">
        <v>337</v>
      </c>
      <c r="C2082" s="172" t="n">
        <f aca="false">B2082*2</f>
        <v>674</v>
      </c>
    </row>
    <row r="2083" customFormat="false" ht="15" hidden="false" customHeight="false" outlineLevel="0" collapsed="false">
      <c r="A2083" s="170" t="s">
        <v>2178</v>
      </c>
      <c r="B2083" s="171" t="n">
        <v>62</v>
      </c>
      <c r="C2083" s="172" t="n">
        <f aca="false">B2083*2</f>
        <v>124</v>
      </c>
    </row>
    <row r="2084" customFormat="false" ht="15" hidden="false" customHeight="false" outlineLevel="0" collapsed="false">
      <c r="A2084" s="176" t="s">
        <v>2179</v>
      </c>
      <c r="B2084" s="177" t="n">
        <v>49</v>
      </c>
      <c r="C2084" s="178" t="n">
        <f aca="false">B2084*2</f>
        <v>98</v>
      </c>
    </row>
    <row r="2085" customFormat="false" ht="15" hidden="false" customHeight="false" outlineLevel="0" collapsed="false">
      <c r="A2085" s="170" t="s">
        <v>2180</v>
      </c>
      <c r="B2085" s="171" t="n">
        <v>467</v>
      </c>
      <c r="C2085" s="172" t="n">
        <f aca="false">B2085*2</f>
        <v>934</v>
      </c>
    </row>
    <row r="2086" customFormat="false" ht="15" hidden="false" customHeight="false" outlineLevel="0" collapsed="false">
      <c r="A2086" s="176" t="s">
        <v>2181</v>
      </c>
      <c r="B2086" s="177" t="n">
        <v>212</v>
      </c>
      <c r="C2086" s="178" t="n">
        <f aca="false">B2086*2</f>
        <v>424</v>
      </c>
    </row>
    <row r="2087" customFormat="false" ht="15" hidden="false" customHeight="false" outlineLevel="0" collapsed="false">
      <c r="A2087" s="170" t="s">
        <v>2182</v>
      </c>
      <c r="B2087" s="171" t="n">
        <v>65</v>
      </c>
      <c r="C2087" s="172" t="n">
        <f aca="false">B2087*2</f>
        <v>130</v>
      </c>
    </row>
    <row r="2088" customFormat="false" ht="15" hidden="false" customHeight="false" outlineLevel="0" collapsed="false">
      <c r="A2088" s="176" t="s">
        <v>2183</v>
      </c>
      <c r="B2088" s="177" t="n">
        <v>205</v>
      </c>
      <c r="C2088" s="178" t="n">
        <f aca="false">B2088*2</f>
        <v>410</v>
      </c>
    </row>
    <row r="2089" customFormat="false" ht="15" hidden="false" customHeight="false" outlineLevel="0" collapsed="false">
      <c r="A2089" s="170" t="s">
        <v>2184</v>
      </c>
      <c r="B2089" s="171" t="n">
        <v>385</v>
      </c>
      <c r="C2089" s="172" t="n">
        <f aca="false">B2089*2</f>
        <v>770</v>
      </c>
    </row>
    <row r="2090" customFormat="false" ht="15" hidden="false" customHeight="false" outlineLevel="0" collapsed="false">
      <c r="A2090" s="176" t="s">
        <v>2185</v>
      </c>
      <c r="B2090" s="177" t="n">
        <v>429</v>
      </c>
      <c r="C2090" s="178" t="n">
        <f aca="false">B2090*2</f>
        <v>858</v>
      </c>
    </row>
    <row r="2091" customFormat="false" ht="15" hidden="false" customHeight="false" outlineLevel="0" collapsed="false">
      <c r="A2091" s="170" t="s">
        <v>2186</v>
      </c>
      <c r="B2091" s="171" t="n">
        <v>1376</v>
      </c>
      <c r="C2091" s="172" t="n">
        <f aca="false">B2091*2</f>
        <v>2752</v>
      </c>
    </row>
    <row r="2092" customFormat="false" ht="15" hidden="false" customHeight="false" outlineLevel="0" collapsed="false">
      <c r="A2092" s="176" t="s">
        <v>2187</v>
      </c>
      <c r="B2092" s="177" t="n">
        <v>99</v>
      </c>
      <c r="C2092" s="178" t="n">
        <f aca="false">B2092*2</f>
        <v>198</v>
      </c>
    </row>
    <row r="2093" customFormat="false" ht="15" hidden="false" customHeight="false" outlineLevel="0" collapsed="false">
      <c r="A2093" s="170" t="s">
        <v>2188</v>
      </c>
      <c r="B2093" s="171" t="n">
        <v>546</v>
      </c>
      <c r="C2093" s="172" t="n">
        <f aca="false">B2093*2</f>
        <v>1092</v>
      </c>
    </row>
    <row r="2094" customFormat="false" ht="15" hidden="false" customHeight="false" outlineLevel="0" collapsed="false">
      <c r="A2094" s="176" t="s">
        <v>2189</v>
      </c>
      <c r="B2094" s="177" t="n">
        <v>625</v>
      </c>
      <c r="C2094" s="178" t="n">
        <f aca="false">B2094*2</f>
        <v>1250</v>
      </c>
    </row>
    <row r="2095" customFormat="false" ht="15" hidden="false" customHeight="false" outlineLevel="0" collapsed="false">
      <c r="A2095" s="170" t="s">
        <v>2190</v>
      </c>
      <c r="B2095" s="171" t="n">
        <v>180</v>
      </c>
      <c r="C2095" s="172" t="n">
        <f aca="false">B2095*2</f>
        <v>360</v>
      </c>
    </row>
    <row r="2096" customFormat="false" ht="15" hidden="false" customHeight="false" outlineLevel="0" collapsed="false">
      <c r="A2096" s="176" t="s">
        <v>2191</v>
      </c>
      <c r="B2096" s="177" t="n">
        <v>146</v>
      </c>
      <c r="C2096" s="178" t="n">
        <f aca="false">B2096*2</f>
        <v>292</v>
      </c>
    </row>
    <row r="2097" customFormat="false" ht="15" hidden="false" customHeight="false" outlineLevel="0" collapsed="false">
      <c r="A2097" s="170" t="s">
        <v>2192</v>
      </c>
      <c r="B2097" s="171" t="n">
        <v>52</v>
      </c>
      <c r="C2097" s="172" t="n">
        <f aca="false">B2097*2</f>
        <v>104</v>
      </c>
    </row>
    <row r="2098" customFormat="false" ht="15" hidden="false" customHeight="false" outlineLevel="0" collapsed="false">
      <c r="A2098" s="176" t="s">
        <v>2193</v>
      </c>
      <c r="B2098" s="177" t="n">
        <v>1449</v>
      </c>
      <c r="C2098" s="178" t="n">
        <f aca="false">B2098*2</f>
        <v>2898</v>
      </c>
    </row>
    <row r="2099" customFormat="false" ht="15" hidden="false" customHeight="false" outlineLevel="0" collapsed="false">
      <c r="A2099" s="170" t="s">
        <v>2194</v>
      </c>
      <c r="B2099" s="171" t="n">
        <v>138</v>
      </c>
      <c r="C2099" s="172" t="n">
        <f aca="false">B2099*2</f>
        <v>276</v>
      </c>
    </row>
    <row r="2100" customFormat="false" ht="15" hidden="false" customHeight="false" outlineLevel="0" collapsed="false">
      <c r="A2100" s="176" t="s">
        <v>2195</v>
      </c>
      <c r="B2100" s="177" t="n">
        <v>255</v>
      </c>
      <c r="C2100" s="178" t="n">
        <f aca="false">B2100*2</f>
        <v>510</v>
      </c>
    </row>
    <row r="2101" customFormat="false" ht="15" hidden="false" customHeight="false" outlineLevel="0" collapsed="false">
      <c r="A2101" s="170" t="s">
        <v>2196</v>
      </c>
      <c r="B2101" s="171" t="n">
        <v>1549</v>
      </c>
      <c r="C2101" s="172" t="n">
        <f aca="false">B2101*2</f>
        <v>3098</v>
      </c>
    </row>
    <row r="2102" customFormat="false" ht="15" hidden="false" customHeight="false" outlineLevel="0" collapsed="false">
      <c r="A2102" s="176" t="s">
        <v>2197</v>
      </c>
      <c r="B2102" s="177" t="n">
        <v>998</v>
      </c>
      <c r="C2102" s="178" t="n">
        <f aca="false">B2102*2</f>
        <v>1996</v>
      </c>
    </row>
    <row r="2103" customFormat="false" ht="15" hidden="false" customHeight="false" outlineLevel="0" collapsed="false">
      <c r="A2103" s="170" t="s">
        <v>2198</v>
      </c>
      <c r="B2103" s="171" t="n">
        <v>545</v>
      </c>
      <c r="C2103" s="172" t="n">
        <f aca="false">B2103*2</f>
        <v>1090</v>
      </c>
    </row>
    <row r="2104" customFormat="false" ht="15" hidden="false" customHeight="false" outlineLevel="0" collapsed="false">
      <c r="A2104" s="176" t="s">
        <v>2199</v>
      </c>
      <c r="B2104" s="177" t="n">
        <v>411</v>
      </c>
      <c r="C2104" s="178" t="n">
        <f aca="false">B2104*2</f>
        <v>822</v>
      </c>
    </row>
    <row r="2105" customFormat="false" ht="15" hidden="false" customHeight="false" outlineLevel="0" collapsed="false">
      <c r="A2105" s="170" t="s">
        <v>2200</v>
      </c>
      <c r="B2105" s="171" t="n">
        <v>573</v>
      </c>
      <c r="C2105" s="172" t="n">
        <f aca="false">B2105*2</f>
        <v>1146</v>
      </c>
    </row>
    <row r="2106" customFormat="false" ht="15" hidden="false" customHeight="false" outlineLevel="0" collapsed="false">
      <c r="A2106" s="176" t="s">
        <v>2201</v>
      </c>
      <c r="B2106" s="177" t="n">
        <v>560</v>
      </c>
      <c r="C2106" s="178" t="n">
        <f aca="false">B2106*2</f>
        <v>1120</v>
      </c>
    </row>
    <row r="2107" customFormat="false" ht="15" hidden="false" customHeight="false" outlineLevel="0" collapsed="false">
      <c r="A2107" s="170" t="s">
        <v>2202</v>
      </c>
      <c r="B2107" s="171" t="n">
        <v>347</v>
      </c>
      <c r="C2107" s="172" t="n">
        <f aca="false">B2107*2</f>
        <v>694</v>
      </c>
    </row>
    <row r="2108" customFormat="false" ht="15" hidden="false" customHeight="false" outlineLevel="0" collapsed="false">
      <c r="A2108" s="176" t="s">
        <v>2203</v>
      </c>
      <c r="B2108" s="177" t="n">
        <v>417</v>
      </c>
      <c r="C2108" s="178" t="n">
        <f aca="false">B2108*2</f>
        <v>834</v>
      </c>
    </row>
    <row r="2109" customFormat="false" ht="15" hidden="false" customHeight="false" outlineLevel="0" collapsed="false">
      <c r="A2109" s="170" t="s">
        <v>2204</v>
      </c>
      <c r="B2109" s="171" t="n">
        <v>377</v>
      </c>
      <c r="C2109" s="172" t="n">
        <f aca="false">B2109*2</f>
        <v>754</v>
      </c>
    </row>
    <row r="2110" customFormat="false" ht="15" hidden="false" customHeight="false" outlineLevel="0" collapsed="false">
      <c r="A2110" s="176" t="s">
        <v>2205</v>
      </c>
      <c r="B2110" s="177" t="n">
        <v>535</v>
      </c>
      <c r="C2110" s="178" t="n">
        <f aca="false">B2110*2</f>
        <v>1070</v>
      </c>
    </row>
    <row r="2111" customFormat="false" ht="15" hidden="false" customHeight="false" outlineLevel="0" collapsed="false">
      <c r="A2111" s="170" t="s">
        <v>2206</v>
      </c>
      <c r="B2111" s="171" t="n">
        <v>539</v>
      </c>
      <c r="C2111" s="172" t="n">
        <f aca="false">B2111*2</f>
        <v>1078</v>
      </c>
    </row>
    <row r="2112" customFormat="false" ht="15" hidden="false" customHeight="false" outlineLevel="0" collapsed="false">
      <c r="A2112" s="176" t="s">
        <v>2207</v>
      </c>
      <c r="B2112" s="177" t="n">
        <v>573</v>
      </c>
      <c r="C2112" s="178" t="n">
        <f aca="false">B2112*2</f>
        <v>1146</v>
      </c>
    </row>
    <row r="2113" customFormat="false" ht="15" hidden="false" customHeight="false" outlineLevel="0" collapsed="false">
      <c r="A2113" s="170" t="s">
        <v>2208</v>
      </c>
      <c r="B2113" s="171" t="n">
        <v>555</v>
      </c>
      <c r="C2113" s="172" t="n">
        <f aca="false">B2113*2</f>
        <v>1110</v>
      </c>
    </row>
    <row r="2114" customFormat="false" ht="15" hidden="false" customHeight="false" outlineLevel="0" collapsed="false">
      <c r="A2114" s="176" t="s">
        <v>2209</v>
      </c>
      <c r="B2114" s="177" t="n">
        <v>416</v>
      </c>
      <c r="C2114" s="178" t="n">
        <f aca="false">B2114*2</f>
        <v>832</v>
      </c>
    </row>
    <row r="2115" customFormat="false" ht="15" hidden="false" customHeight="false" outlineLevel="0" collapsed="false">
      <c r="A2115" s="170" t="s">
        <v>2210</v>
      </c>
      <c r="B2115" s="171" t="n">
        <v>544</v>
      </c>
      <c r="C2115" s="172" t="n">
        <f aca="false">B2115*2</f>
        <v>1088</v>
      </c>
    </row>
    <row r="2116" customFormat="false" ht="15" hidden="false" customHeight="false" outlineLevel="0" collapsed="false">
      <c r="A2116" s="176" t="s">
        <v>2211</v>
      </c>
      <c r="B2116" s="177" t="n">
        <v>550</v>
      </c>
      <c r="C2116" s="178" t="n">
        <f aca="false">B2116*2</f>
        <v>1100</v>
      </c>
    </row>
    <row r="2117" customFormat="false" ht="15" hidden="false" customHeight="false" outlineLevel="0" collapsed="false">
      <c r="A2117" s="170" t="s">
        <v>2212</v>
      </c>
      <c r="B2117" s="171" t="n">
        <v>1411</v>
      </c>
      <c r="C2117" s="172" t="n">
        <f aca="false">B2117*2</f>
        <v>2822</v>
      </c>
    </row>
    <row r="2118" customFormat="false" ht="15" hidden="false" customHeight="false" outlineLevel="0" collapsed="false">
      <c r="A2118" s="176" t="s">
        <v>2213</v>
      </c>
      <c r="B2118" s="177" t="n">
        <v>1984</v>
      </c>
      <c r="C2118" s="178" t="n">
        <f aca="false">B2118*2</f>
        <v>3968</v>
      </c>
    </row>
    <row r="2119" customFormat="false" ht="15" hidden="false" customHeight="false" outlineLevel="0" collapsed="false">
      <c r="A2119" s="170" t="s">
        <v>2214</v>
      </c>
      <c r="B2119" s="171" t="n">
        <v>949</v>
      </c>
      <c r="C2119" s="172" t="n">
        <f aca="false">B2119*2</f>
        <v>1898</v>
      </c>
    </row>
    <row r="2120" customFormat="false" ht="15" hidden="false" customHeight="false" outlineLevel="0" collapsed="false">
      <c r="A2120" s="176" t="s">
        <v>2215</v>
      </c>
      <c r="B2120" s="177" t="n">
        <v>208</v>
      </c>
      <c r="C2120" s="178" t="n">
        <f aca="false">B2120*2</f>
        <v>416</v>
      </c>
    </row>
    <row r="2121" customFormat="false" ht="15" hidden="false" customHeight="false" outlineLevel="0" collapsed="false">
      <c r="A2121" s="170" t="s">
        <v>2216</v>
      </c>
      <c r="B2121" s="171" t="n">
        <v>745</v>
      </c>
      <c r="C2121" s="172" t="n">
        <f aca="false">B2121*2</f>
        <v>1490</v>
      </c>
    </row>
    <row r="2122" customFormat="false" ht="15" hidden="false" customHeight="false" outlineLevel="0" collapsed="false">
      <c r="A2122" s="176" t="s">
        <v>2217</v>
      </c>
      <c r="B2122" s="177" t="n">
        <v>812</v>
      </c>
      <c r="C2122" s="178" t="n">
        <f aca="false">B2122*2</f>
        <v>1624</v>
      </c>
    </row>
    <row r="2123" customFormat="false" ht="15" hidden="false" customHeight="false" outlineLevel="0" collapsed="false">
      <c r="A2123" s="170" t="s">
        <v>2218</v>
      </c>
      <c r="B2123" s="171" t="n">
        <v>36</v>
      </c>
      <c r="C2123" s="172" t="n">
        <f aca="false">B2123*2</f>
        <v>72</v>
      </c>
    </row>
    <row r="2124" customFormat="false" ht="15" hidden="false" customHeight="false" outlineLevel="0" collapsed="false">
      <c r="A2124" s="176" t="s">
        <v>2219</v>
      </c>
      <c r="B2124" s="177" t="n">
        <v>191</v>
      </c>
      <c r="C2124" s="178" t="n">
        <f aca="false">B2124*2</f>
        <v>382</v>
      </c>
    </row>
    <row r="2125" customFormat="false" ht="15" hidden="false" customHeight="false" outlineLevel="0" collapsed="false">
      <c r="A2125" s="170" t="s">
        <v>2220</v>
      </c>
      <c r="B2125" s="171" t="n">
        <v>289</v>
      </c>
      <c r="C2125" s="172" t="n">
        <f aca="false">B2125*2</f>
        <v>578</v>
      </c>
    </row>
    <row r="2126" customFormat="false" ht="15" hidden="false" customHeight="false" outlineLevel="0" collapsed="false">
      <c r="A2126" s="176" t="s">
        <v>2221</v>
      </c>
      <c r="B2126" s="177" t="n">
        <v>726</v>
      </c>
      <c r="C2126" s="178" t="n">
        <f aca="false">B2126*2</f>
        <v>1452</v>
      </c>
    </row>
    <row r="2127" customFormat="false" ht="15" hidden="false" customHeight="false" outlineLevel="0" collapsed="false">
      <c r="A2127" s="170" t="s">
        <v>2222</v>
      </c>
      <c r="B2127" s="171" t="n">
        <v>454</v>
      </c>
      <c r="C2127" s="172" t="n">
        <f aca="false">B2127*2</f>
        <v>908</v>
      </c>
    </row>
    <row r="2128" customFormat="false" ht="15" hidden="false" customHeight="false" outlineLevel="0" collapsed="false">
      <c r="A2128" s="176" t="s">
        <v>2223</v>
      </c>
      <c r="B2128" s="177" t="n">
        <v>366</v>
      </c>
      <c r="C2128" s="178" t="n">
        <f aca="false">B2128*2</f>
        <v>732</v>
      </c>
    </row>
    <row r="2129" customFormat="false" ht="15" hidden="false" customHeight="false" outlineLevel="0" collapsed="false">
      <c r="A2129" s="170" t="s">
        <v>2224</v>
      </c>
      <c r="B2129" s="171" t="n">
        <v>383</v>
      </c>
      <c r="C2129" s="172" t="n">
        <f aca="false">B2129*2</f>
        <v>766</v>
      </c>
    </row>
    <row r="2130" customFormat="false" ht="15" hidden="false" customHeight="false" outlineLevel="0" collapsed="false">
      <c r="A2130" s="176" t="s">
        <v>2225</v>
      </c>
      <c r="B2130" s="177" t="n">
        <v>83</v>
      </c>
      <c r="C2130" s="178" t="n">
        <f aca="false">B2130*2</f>
        <v>166</v>
      </c>
    </row>
    <row r="2131" customFormat="false" ht="15" hidden="false" customHeight="false" outlineLevel="0" collapsed="false">
      <c r="A2131" s="170" t="s">
        <v>2226</v>
      </c>
      <c r="B2131" s="171" t="n">
        <v>405</v>
      </c>
      <c r="C2131" s="172" t="n">
        <f aca="false">B2131*2</f>
        <v>810</v>
      </c>
    </row>
    <row r="2132" customFormat="false" ht="15" hidden="false" customHeight="false" outlineLevel="0" collapsed="false">
      <c r="A2132" s="176" t="s">
        <v>2227</v>
      </c>
      <c r="B2132" s="177" t="n">
        <v>595</v>
      </c>
      <c r="C2132" s="178" t="n">
        <f aca="false">B2132*2</f>
        <v>1190</v>
      </c>
    </row>
    <row r="2133" customFormat="false" ht="15" hidden="false" customHeight="false" outlineLevel="0" collapsed="false">
      <c r="A2133" s="170" t="s">
        <v>2228</v>
      </c>
      <c r="B2133" s="171" t="n">
        <v>391</v>
      </c>
      <c r="C2133" s="172" t="n">
        <f aca="false">B2133*2</f>
        <v>782</v>
      </c>
    </row>
    <row r="2134" customFormat="false" ht="15" hidden="false" customHeight="false" outlineLevel="0" collapsed="false">
      <c r="A2134" s="176" t="s">
        <v>2229</v>
      </c>
      <c r="B2134" s="177" t="n">
        <v>711</v>
      </c>
      <c r="C2134" s="178" t="n">
        <f aca="false">B2134*2</f>
        <v>1422</v>
      </c>
    </row>
    <row r="2135" customFormat="false" ht="15" hidden="false" customHeight="false" outlineLevel="0" collapsed="false">
      <c r="A2135" s="170" t="s">
        <v>2230</v>
      </c>
      <c r="B2135" s="171" t="n">
        <v>426</v>
      </c>
      <c r="C2135" s="172" t="n">
        <f aca="false">B2135*2</f>
        <v>852</v>
      </c>
    </row>
    <row r="2136" customFormat="false" ht="15" hidden="false" customHeight="false" outlineLevel="0" collapsed="false">
      <c r="A2136" s="176" t="s">
        <v>2231</v>
      </c>
      <c r="B2136" s="177" t="n">
        <v>280</v>
      </c>
      <c r="C2136" s="178" t="n">
        <f aca="false">B2136*2</f>
        <v>560</v>
      </c>
    </row>
    <row r="2137" customFormat="false" ht="15" hidden="false" customHeight="false" outlineLevel="0" collapsed="false">
      <c r="A2137" s="170" t="s">
        <v>2232</v>
      </c>
      <c r="B2137" s="171" t="n">
        <v>641</v>
      </c>
      <c r="C2137" s="172" t="n">
        <f aca="false">B2137*2</f>
        <v>1282</v>
      </c>
    </row>
    <row r="2138" customFormat="false" ht="15" hidden="false" customHeight="false" outlineLevel="0" collapsed="false">
      <c r="A2138" s="176" t="s">
        <v>2233</v>
      </c>
      <c r="B2138" s="177" t="n">
        <v>360</v>
      </c>
      <c r="C2138" s="178" t="n">
        <f aca="false">B2138*2</f>
        <v>720</v>
      </c>
    </row>
    <row r="2139" customFormat="false" ht="15" hidden="false" customHeight="false" outlineLevel="0" collapsed="false">
      <c r="A2139" s="170" t="s">
        <v>2234</v>
      </c>
      <c r="B2139" s="171" t="n">
        <v>477</v>
      </c>
      <c r="C2139" s="172" t="n">
        <f aca="false">B2139*2</f>
        <v>954</v>
      </c>
    </row>
    <row r="2140" customFormat="false" ht="15" hidden="false" customHeight="false" outlineLevel="0" collapsed="false">
      <c r="A2140" s="176" t="s">
        <v>2235</v>
      </c>
      <c r="B2140" s="177" t="n">
        <v>658</v>
      </c>
      <c r="C2140" s="178" t="n">
        <f aca="false">B2140*2</f>
        <v>1316</v>
      </c>
    </row>
    <row r="2141" customFormat="false" ht="15" hidden="false" customHeight="false" outlineLevel="0" collapsed="false">
      <c r="A2141" s="170" t="s">
        <v>2236</v>
      </c>
      <c r="B2141" s="171" t="n">
        <v>538</v>
      </c>
      <c r="C2141" s="172" t="n">
        <f aca="false">B2141*2</f>
        <v>1076</v>
      </c>
    </row>
    <row r="2142" customFormat="false" ht="15" hidden="false" customHeight="false" outlineLevel="0" collapsed="false">
      <c r="A2142" s="176" t="s">
        <v>2237</v>
      </c>
      <c r="B2142" s="177" t="n">
        <v>645</v>
      </c>
      <c r="C2142" s="178" t="n">
        <f aca="false">B2142*2</f>
        <v>1290</v>
      </c>
    </row>
    <row r="2143" customFormat="false" ht="15" hidden="false" customHeight="false" outlineLevel="0" collapsed="false">
      <c r="A2143" s="170" t="s">
        <v>2238</v>
      </c>
      <c r="B2143" s="171" t="n">
        <v>97</v>
      </c>
      <c r="C2143" s="172" t="n">
        <f aca="false">B2143*2</f>
        <v>194</v>
      </c>
    </row>
    <row r="2144" customFormat="false" ht="15" hidden="false" customHeight="false" outlineLevel="0" collapsed="false">
      <c r="A2144" s="176" t="s">
        <v>2239</v>
      </c>
      <c r="B2144" s="177" t="n">
        <v>96</v>
      </c>
      <c r="C2144" s="178" t="n">
        <f aca="false">B2144*2</f>
        <v>192</v>
      </c>
    </row>
    <row r="2145" customFormat="false" ht="15" hidden="false" customHeight="false" outlineLevel="0" collapsed="false">
      <c r="A2145" s="170" t="s">
        <v>2240</v>
      </c>
      <c r="B2145" s="171" t="n">
        <v>76</v>
      </c>
      <c r="C2145" s="172" t="n">
        <f aca="false">B2145*2</f>
        <v>152</v>
      </c>
    </row>
    <row r="2146" customFormat="false" ht="15" hidden="false" customHeight="false" outlineLevel="0" collapsed="false">
      <c r="A2146" s="176" t="s">
        <v>2241</v>
      </c>
      <c r="B2146" s="177" t="n">
        <v>375</v>
      </c>
      <c r="C2146" s="178" t="n">
        <f aca="false">B2146*2</f>
        <v>750</v>
      </c>
    </row>
    <row r="2147" customFormat="false" ht="15" hidden="false" customHeight="false" outlineLevel="0" collapsed="false">
      <c r="A2147" s="170" t="s">
        <v>2242</v>
      </c>
      <c r="B2147" s="171" t="n">
        <v>467</v>
      </c>
      <c r="C2147" s="172" t="n">
        <f aca="false">B2147*2</f>
        <v>934</v>
      </c>
    </row>
    <row r="2148" customFormat="false" ht="15" hidden="false" customHeight="false" outlineLevel="0" collapsed="false">
      <c r="A2148" s="176" t="s">
        <v>2243</v>
      </c>
      <c r="B2148" s="177" t="n">
        <v>451</v>
      </c>
      <c r="C2148" s="178" t="n">
        <f aca="false">B2148*2</f>
        <v>902</v>
      </c>
    </row>
    <row r="2149" customFormat="false" ht="15" hidden="false" customHeight="false" outlineLevel="0" collapsed="false">
      <c r="A2149" s="170" t="s">
        <v>2244</v>
      </c>
      <c r="B2149" s="171" t="n">
        <v>433</v>
      </c>
      <c r="C2149" s="172" t="n">
        <f aca="false">B2149*2</f>
        <v>866</v>
      </c>
    </row>
    <row r="2150" customFormat="false" ht="15" hidden="false" customHeight="false" outlineLevel="0" collapsed="false">
      <c r="A2150" s="176" t="s">
        <v>2245</v>
      </c>
      <c r="B2150" s="177" t="n">
        <v>632</v>
      </c>
      <c r="C2150" s="178" t="n">
        <f aca="false">B2150*2</f>
        <v>1264</v>
      </c>
    </row>
    <row r="2151" customFormat="false" ht="15" hidden="false" customHeight="false" outlineLevel="0" collapsed="false">
      <c r="A2151" s="170" t="s">
        <v>2246</v>
      </c>
      <c r="B2151" s="171" t="n">
        <v>617</v>
      </c>
      <c r="C2151" s="172" t="n">
        <f aca="false">B2151*2</f>
        <v>1234</v>
      </c>
    </row>
    <row r="2152" customFormat="false" ht="15" hidden="false" customHeight="false" outlineLevel="0" collapsed="false">
      <c r="A2152" s="176" t="s">
        <v>2247</v>
      </c>
      <c r="B2152" s="177" t="n">
        <v>411</v>
      </c>
      <c r="C2152" s="178" t="n">
        <f aca="false">B2152*2</f>
        <v>822</v>
      </c>
    </row>
    <row r="2153" customFormat="false" ht="15" hidden="false" customHeight="false" outlineLevel="0" collapsed="false">
      <c r="A2153" s="170" t="s">
        <v>2248</v>
      </c>
      <c r="B2153" s="171" t="n">
        <v>436</v>
      </c>
      <c r="C2153" s="172" t="n">
        <f aca="false">B2153*2</f>
        <v>872</v>
      </c>
    </row>
    <row r="2154" customFormat="false" ht="15" hidden="false" customHeight="false" outlineLevel="0" collapsed="false">
      <c r="A2154" s="176" t="s">
        <v>2249</v>
      </c>
      <c r="B2154" s="177" t="n">
        <v>656</v>
      </c>
      <c r="C2154" s="178" t="n">
        <f aca="false">B2154*2</f>
        <v>1312</v>
      </c>
    </row>
    <row r="2155" customFormat="false" ht="15" hidden="false" customHeight="false" outlineLevel="0" collapsed="false">
      <c r="A2155" s="170" t="s">
        <v>2250</v>
      </c>
      <c r="B2155" s="171" t="n">
        <v>400</v>
      </c>
      <c r="C2155" s="172" t="n">
        <f aca="false">B2155*2</f>
        <v>800</v>
      </c>
    </row>
    <row r="2156" customFormat="false" ht="15" hidden="false" customHeight="false" outlineLevel="0" collapsed="false">
      <c r="A2156" s="176" t="s">
        <v>2251</v>
      </c>
      <c r="B2156" s="177" t="n">
        <v>446</v>
      </c>
      <c r="C2156" s="178" t="n">
        <f aca="false">B2156*2</f>
        <v>892</v>
      </c>
    </row>
    <row r="2157" customFormat="false" ht="15" hidden="false" customHeight="false" outlineLevel="0" collapsed="false">
      <c r="A2157" s="170" t="s">
        <v>2252</v>
      </c>
      <c r="B2157" s="171" t="n">
        <v>269</v>
      </c>
      <c r="C2157" s="172" t="n">
        <f aca="false">B2157*2</f>
        <v>538</v>
      </c>
    </row>
    <row r="2158" customFormat="false" ht="15" hidden="false" customHeight="false" outlineLevel="0" collapsed="false">
      <c r="A2158" s="176" t="s">
        <v>2253</v>
      </c>
      <c r="B2158" s="177" t="n">
        <v>1299</v>
      </c>
      <c r="C2158" s="178" t="n">
        <f aca="false">B2158*2</f>
        <v>2598</v>
      </c>
    </row>
    <row r="2159" customFormat="false" ht="15" hidden="false" customHeight="false" outlineLevel="0" collapsed="false">
      <c r="A2159" s="170" t="s">
        <v>2254</v>
      </c>
      <c r="B2159" s="171" t="n">
        <v>195</v>
      </c>
      <c r="C2159" s="172" t="n">
        <f aca="false">B2159*2</f>
        <v>390</v>
      </c>
    </row>
    <row r="2160" customFormat="false" ht="15" hidden="false" customHeight="false" outlineLevel="0" collapsed="false">
      <c r="A2160" s="176" t="s">
        <v>2255</v>
      </c>
      <c r="B2160" s="177" t="n">
        <v>472</v>
      </c>
      <c r="C2160" s="178" t="n">
        <f aca="false">B2160*2</f>
        <v>944</v>
      </c>
    </row>
    <row r="2161" customFormat="false" ht="15" hidden="false" customHeight="false" outlineLevel="0" collapsed="false">
      <c r="A2161" s="170" t="s">
        <v>2256</v>
      </c>
      <c r="B2161" s="171" t="n">
        <v>400</v>
      </c>
      <c r="C2161" s="172" t="n">
        <f aca="false">B2161*2</f>
        <v>800</v>
      </c>
    </row>
    <row r="2162" customFormat="false" ht="15" hidden="false" customHeight="false" outlineLevel="0" collapsed="false">
      <c r="A2162" s="176" t="s">
        <v>2257</v>
      </c>
      <c r="B2162" s="177" t="n">
        <v>1520</v>
      </c>
      <c r="C2162" s="178" t="n">
        <f aca="false">B2162*2</f>
        <v>3040</v>
      </c>
    </row>
    <row r="2163" customFormat="false" ht="15" hidden="false" customHeight="false" outlineLevel="0" collapsed="false">
      <c r="A2163" s="170" t="s">
        <v>2258</v>
      </c>
      <c r="B2163" s="171" t="n">
        <v>558</v>
      </c>
      <c r="C2163" s="172" t="n">
        <f aca="false">B2163*2</f>
        <v>1116</v>
      </c>
    </row>
    <row r="2164" customFormat="false" ht="15" hidden="false" customHeight="false" outlineLevel="0" collapsed="false">
      <c r="A2164" s="176" t="s">
        <v>2259</v>
      </c>
      <c r="B2164" s="177" t="n">
        <v>558</v>
      </c>
      <c r="C2164" s="178" t="n">
        <f aca="false">B2164*2</f>
        <v>1116</v>
      </c>
    </row>
    <row r="2165" customFormat="false" ht="15" hidden="false" customHeight="false" outlineLevel="0" collapsed="false">
      <c r="A2165" s="170" t="s">
        <v>2260</v>
      </c>
      <c r="B2165" s="171" t="n">
        <v>135</v>
      </c>
      <c r="C2165" s="172" t="n">
        <f aca="false">B2165*2</f>
        <v>270</v>
      </c>
    </row>
    <row r="2166" customFormat="false" ht="15" hidden="false" customHeight="false" outlineLevel="0" collapsed="false">
      <c r="A2166" s="176" t="s">
        <v>2261</v>
      </c>
      <c r="B2166" s="177" t="n">
        <v>294</v>
      </c>
      <c r="C2166" s="178" t="n">
        <f aca="false">B2166*2</f>
        <v>588</v>
      </c>
    </row>
    <row r="2167" customFormat="false" ht="15" hidden="false" customHeight="false" outlineLevel="0" collapsed="false">
      <c r="A2167" s="170" t="s">
        <v>2262</v>
      </c>
      <c r="B2167" s="171" t="n">
        <v>300</v>
      </c>
      <c r="C2167" s="172" t="n">
        <f aca="false">B2167*2</f>
        <v>600</v>
      </c>
    </row>
    <row r="2168" customFormat="false" ht="15" hidden="false" customHeight="false" outlineLevel="0" collapsed="false">
      <c r="A2168" s="176" t="s">
        <v>2263</v>
      </c>
      <c r="B2168" s="177" t="n">
        <v>362</v>
      </c>
      <c r="C2168" s="178" t="n">
        <f aca="false">B2168*2</f>
        <v>724</v>
      </c>
    </row>
    <row r="2169" customFormat="false" ht="15" hidden="false" customHeight="false" outlineLevel="0" collapsed="false">
      <c r="A2169" s="170" t="s">
        <v>2264</v>
      </c>
      <c r="B2169" s="171" t="n">
        <v>187</v>
      </c>
      <c r="C2169" s="172" t="n">
        <f aca="false">B2169*2</f>
        <v>374</v>
      </c>
    </row>
    <row r="2170" customFormat="false" ht="15" hidden="false" customHeight="false" outlineLevel="0" collapsed="false">
      <c r="A2170" s="176" t="s">
        <v>2265</v>
      </c>
      <c r="B2170" s="177" t="n">
        <v>143</v>
      </c>
      <c r="C2170" s="178" t="n">
        <f aca="false">B2170*2</f>
        <v>286</v>
      </c>
    </row>
    <row r="2171" customFormat="false" ht="15" hidden="false" customHeight="false" outlineLevel="0" collapsed="false">
      <c r="A2171" s="170" t="s">
        <v>2266</v>
      </c>
      <c r="B2171" s="171" t="n">
        <v>544</v>
      </c>
      <c r="C2171" s="172" t="n">
        <f aca="false">B2171*2</f>
        <v>1088</v>
      </c>
    </row>
    <row r="2172" customFormat="false" ht="15" hidden="false" customHeight="false" outlineLevel="0" collapsed="false">
      <c r="A2172" s="176" t="s">
        <v>2267</v>
      </c>
      <c r="B2172" s="177" t="n">
        <v>183</v>
      </c>
      <c r="C2172" s="178" t="n">
        <f aca="false">B2172*2</f>
        <v>366</v>
      </c>
    </row>
    <row r="2173" customFormat="false" ht="15" hidden="false" customHeight="false" outlineLevel="0" collapsed="false">
      <c r="A2173" s="170" t="s">
        <v>2268</v>
      </c>
      <c r="B2173" s="171" t="n">
        <v>327</v>
      </c>
      <c r="C2173" s="172" t="n">
        <f aca="false">B2173*2</f>
        <v>654</v>
      </c>
    </row>
    <row r="2174" customFormat="false" ht="15" hidden="false" customHeight="false" outlineLevel="0" collapsed="false">
      <c r="A2174" s="176" t="s">
        <v>2269</v>
      </c>
      <c r="B2174" s="177" t="n">
        <v>563</v>
      </c>
      <c r="C2174" s="178" t="n">
        <f aca="false">B2174*2</f>
        <v>1126</v>
      </c>
    </row>
    <row r="2175" customFormat="false" ht="15" hidden="false" customHeight="false" outlineLevel="0" collapsed="false">
      <c r="A2175" s="170" t="s">
        <v>2270</v>
      </c>
      <c r="B2175" s="171" t="n">
        <v>392</v>
      </c>
      <c r="C2175" s="172" t="n">
        <f aca="false">B2175*2</f>
        <v>784</v>
      </c>
    </row>
    <row r="2176" customFormat="false" ht="15" hidden="false" customHeight="false" outlineLevel="0" collapsed="false">
      <c r="A2176" s="176" t="s">
        <v>2271</v>
      </c>
      <c r="B2176" s="177" t="n">
        <v>307</v>
      </c>
      <c r="C2176" s="178" t="n">
        <f aca="false">B2176*2</f>
        <v>614</v>
      </c>
    </row>
    <row r="2177" customFormat="false" ht="15" hidden="false" customHeight="false" outlineLevel="0" collapsed="false">
      <c r="A2177" s="170" t="s">
        <v>2272</v>
      </c>
      <c r="B2177" s="171" t="n">
        <v>698</v>
      </c>
      <c r="C2177" s="172" t="n">
        <f aca="false">B2177*2</f>
        <v>1396</v>
      </c>
    </row>
    <row r="2178" customFormat="false" ht="15" hidden="false" customHeight="false" outlineLevel="0" collapsed="false">
      <c r="A2178" s="176" t="s">
        <v>2273</v>
      </c>
      <c r="B2178" s="177" t="n">
        <v>1002</v>
      </c>
      <c r="C2178" s="178" t="n">
        <f aca="false">B2178*2</f>
        <v>2004</v>
      </c>
    </row>
    <row r="2179" customFormat="false" ht="15" hidden="false" customHeight="false" outlineLevel="0" collapsed="false">
      <c r="A2179" s="170" t="s">
        <v>2274</v>
      </c>
      <c r="B2179" s="171" t="n">
        <v>551</v>
      </c>
      <c r="C2179" s="172" t="n">
        <f aca="false">B2179*2</f>
        <v>1102</v>
      </c>
    </row>
    <row r="2180" customFormat="false" ht="15" hidden="false" customHeight="false" outlineLevel="0" collapsed="false">
      <c r="A2180" s="176" t="s">
        <v>2275</v>
      </c>
      <c r="B2180" s="177" t="n">
        <v>376</v>
      </c>
      <c r="C2180" s="178" t="n">
        <f aca="false">B2180*2</f>
        <v>752</v>
      </c>
    </row>
    <row r="2181" customFormat="false" ht="15" hidden="false" customHeight="false" outlineLevel="0" collapsed="false">
      <c r="A2181" s="170" t="s">
        <v>2276</v>
      </c>
      <c r="B2181" s="171" t="n">
        <v>911</v>
      </c>
      <c r="C2181" s="172" t="n">
        <f aca="false">B2181*2</f>
        <v>1822</v>
      </c>
    </row>
    <row r="2182" customFormat="false" ht="15" hidden="false" customHeight="false" outlineLevel="0" collapsed="false">
      <c r="A2182" s="176" t="s">
        <v>2277</v>
      </c>
      <c r="B2182" s="177" t="n">
        <v>534</v>
      </c>
      <c r="C2182" s="178" t="n">
        <f aca="false">B2182*2</f>
        <v>1068</v>
      </c>
    </row>
    <row r="2183" customFormat="false" ht="15" hidden="false" customHeight="false" outlineLevel="0" collapsed="false">
      <c r="A2183" s="170" t="s">
        <v>2278</v>
      </c>
      <c r="B2183" s="171" t="n">
        <v>444</v>
      </c>
      <c r="C2183" s="172" t="n">
        <f aca="false">B2183*2</f>
        <v>888</v>
      </c>
    </row>
    <row r="2184" customFormat="false" ht="15" hidden="false" customHeight="false" outlineLevel="0" collapsed="false">
      <c r="A2184" s="176" t="s">
        <v>2279</v>
      </c>
      <c r="B2184" s="177" t="n">
        <v>421</v>
      </c>
      <c r="C2184" s="178" t="n">
        <f aca="false">B2184*2</f>
        <v>842</v>
      </c>
    </row>
    <row r="2185" customFormat="false" ht="15" hidden="false" customHeight="false" outlineLevel="0" collapsed="false">
      <c r="A2185" s="170" t="s">
        <v>2280</v>
      </c>
      <c r="B2185" s="171" t="n">
        <v>413</v>
      </c>
      <c r="C2185" s="172" t="n">
        <f aca="false">B2185*2</f>
        <v>826</v>
      </c>
    </row>
    <row r="2186" customFormat="false" ht="15" hidden="false" customHeight="false" outlineLevel="0" collapsed="false">
      <c r="A2186" s="176" t="s">
        <v>2281</v>
      </c>
      <c r="B2186" s="177" t="n">
        <v>661</v>
      </c>
      <c r="C2186" s="178" t="n">
        <f aca="false">B2186*2</f>
        <v>1322</v>
      </c>
    </row>
    <row r="2187" customFormat="false" ht="15" hidden="false" customHeight="false" outlineLevel="0" collapsed="false">
      <c r="A2187" s="170" t="s">
        <v>2282</v>
      </c>
      <c r="B2187" s="171" t="n">
        <v>580</v>
      </c>
      <c r="C2187" s="172" t="n">
        <f aca="false">B2187*2</f>
        <v>1160</v>
      </c>
    </row>
    <row r="2188" customFormat="false" ht="15" hidden="false" customHeight="false" outlineLevel="0" collapsed="false">
      <c r="A2188" s="176" t="s">
        <v>2283</v>
      </c>
      <c r="B2188" s="177" t="n">
        <v>507</v>
      </c>
      <c r="C2188" s="178" t="n">
        <f aca="false">B2188*2</f>
        <v>1014</v>
      </c>
    </row>
    <row r="2189" customFormat="false" ht="15" hidden="false" customHeight="false" outlineLevel="0" collapsed="false">
      <c r="A2189" s="170" t="s">
        <v>2284</v>
      </c>
      <c r="B2189" s="171" t="n">
        <v>569</v>
      </c>
      <c r="C2189" s="172" t="n">
        <f aca="false">B2189*2</f>
        <v>1138</v>
      </c>
    </row>
    <row r="2190" customFormat="false" ht="15" hidden="false" customHeight="false" outlineLevel="0" collapsed="false">
      <c r="A2190" s="176" t="s">
        <v>2285</v>
      </c>
      <c r="B2190" s="177" t="n">
        <v>624</v>
      </c>
      <c r="C2190" s="178" t="n">
        <f aca="false">B2190*2</f>
        <v>1248</v>
      </c>
    </row>
    <row r="2191" customFormat="false" ht="15" hidden="false" customHeight="false" outlineLevel="0" collapsed="false">
      <c r="A2191" s="170" t="s">
        <v>2286</v>
      </c>
      <c r="B2191" s="171" t="n">
        <v>594</v>
      </c>
      <c r="C2191" s="172" t="n">
        <f aca="false">B2191*2</f>
        <v>1188</v>
      </c>
    </row>
    <row r="2192" customFormat="false" ht="15" hidden="false" customHeight="false" outlineLevel="0" collapsed="false">
      <c r="A2192" s="176" t="s">
        <v>2287</v>
      </c>
      <c r="B2192" s="177" t="n">
        <v>163</v>
      </c>
      <c r="C2192" s="178" t="n">
        <f aca="false">B2192*2</f>
        <v>326</v>
      </c>
    </row>
    <row r="2193" customFormat="false" ht="15" hidden="false" customHeight="false" outlineLevel="0" collapsed="false">
      <c r="A2193" s="170" t="s">
        <v>2288</v>
      </c>
      <c r="B2193" s="171" t="n">
        <v>124</v>
      </c>
      <c r="C2193" s="172" t="n">
        <f aca="false">B2193*2</f>
        <v>248</v>
      </c>
    </row>
    <row r="2194" customFormat="false" ht="15" hidden="false" customHeight="false" outlineLevel="0" collapsed="false">
      <c r="A2194" s="176" t="s">
        <v>2289</v>
      </c>
      <c r="B2194" s="177" t="n">
        <v>551</v>
      </c>
      <c r="C2194" s="178" t="n">
        <f aca="false">B2194*2</f>
        <v>1102</v>
      </c>
    </row>
    <row r="2195" customFormat="false" ht="15" hidden="false" customHeight="false" outlineLevel="0" collapsed="false">
      <c r="A2195" s="170" t="s">
        <v>2290</v>
      </c>
      <c r="B2195" s="171" t="n">
        <v>87</v>
      </c>
      <c r="C2195" s="172" t="n">
        <f aca="false">B2195*2</f>
        <v>174</v>
      </c>
    </row>
    <row r="2196" customFormat="false" ht="15" hidden="false" customHeight="false" outlineLevel="0" collapsed="false">
      <c r="A2196" s="176" t="s">
        <v>2291</v>
      </c>
      <c r="B2196" s="177" t="n">
        <v>436</v>
      </c>
      <c r="C2196" s="178" t="n">
        <f aca="false">B2196*2</f>
        <v>872</v>
      </c>
    </row>
    <row r="2197" customFormat="false" ht="15" hidden="false" customHeight="false" outlineLevel="0" collapsed="false">
      <c r="A2197" s="170" t="s">
        <v>2292</v>
      </c>
      <c r="B2197" s="171" t="n">
        <v>598</v>
      </c>
      <c r="C2197" s="172" t="n">
        <f aca="false">B2197*2</f>
        <v>1196</v>
      </c>
    </row>
    <row r="2198" customFormat="false" ht="15" hidden="false" customHeight="false" outlineLevel="0" collapsed="false">
      <c r="A2198" s="176" t="s">
        <v>2293</v>
      </c>
      <c r="B2198" s="177" t="n">
        <v>775</v>
      </c>
      <c r="C2198" s="178" t="n">
        <f aca="false">B2198*2</f>
        <v>1550</v>
      </c>
    </row>
    <row r="2199" customFormat="false" ht="15" hidden="false" customHeight="false" outlineLevel="0" collapsed="false">
      <c r="A2199" s="170" t="s">
        <v>2294</v>
      </c>
      <c r="B2199" s="171" t="n">
        <v>691</v>
      </c>
      <c r="C2199" s="172" t="n">
        <f aca="false">B2199*2</f>
        <v>1382</v>
      </c>
    </row>
    <row r="2200" customFormat="false" ht="15" hidden="false" customHeight="false" outlineLevel="0" collapsed="false">
      <c r="A2200" s="176" t="s">
        <v>2295</v>
      </c>
      <c r="B2200" s="177" t="n">
        <v>603</v>
      </c>
      <c r="C2200" s="178" t="n">
        <f aca="false">B2200*2</f>
        <v>1206</v>
      </c>
    </row>
    <row r="2201" customFormat="false" ht="15" hidden="false" customHeight="false" outlineLevel="0" collapsed="false">
      <c r="A2201" s="170" t="s">
        <v>2296</v>
      </c>
      <c r="B2201" s="171" t="n">
        <v>353</v>
      </c>
      <c r="C2201" s="172" t="n">
        <f aca="false">B2201*2</f>
        <v>706</v>
      </c>
    </row>
    <row r="2202" customFormat="false" ht="15" hidden="false" customHeight="false" outlineLevel="0" collapsed="false">
      <c r="A2202" s="176" t="s">
        <v>2297</v>
      </c>
      <c r="B2202" s="177" t="n">
        <v>501</v>
      </c>
      <c r="C2202" s="178" t="n">
        <f aca="false">B2202*2</f>
        <v>1002</v>
      </c>
    </row>
    <row r="2203" customFormat="false" ht="15" hidden="false" customHeight="false" outlineLevel="0" collapsed="false">
      <c r="A2203" s="170" t="s">
        <v>2298</v>
      </c>
      <c r="B2203" s="171" t="n">
        <v>820</v>
      </c>
      <c r="C2203" s="172" t="n">
        <f aca="false">B2203*2</f>
        <v>1640</v>
      </c>
    </row>
    <row r="2204" customFormat="false" ht="15" hidden="false" customHeight="false" outlineLevel="0" collapsed="false">
      <c r="A2204" s="176" t="s">
        <v>2299</v>
      </c>
      <c r="B2204" s="177" t="n">
        <v>263</v>
      </c>
      <c r="C2204" s="178" t="n">
        <f aca="false">B2204*2</f>
        <v>526</v>
      </c>
    </row>
    <row r="2205" customFormat="false" ht="15" hidden="false" customHeight="false" outlineLevel="0" collapsed="false">
      <c r="A2205" s="170" t="s">
        <v>2300</v>
      </c>
      <c r="B2205" s="171" t="n">
        <v>480</v>
      </c>
      <c r="C2205" s="172" t="n">
        <f aca="false">B2205*2</f>
        <v>960</v>
      </c>
    </row>
    <row r="2206" customFormat="false" ht="15" hidden="false" customHeight="false" outlineLevel="0" collapsed="false">
      <c r="A2206" s="176" t="s">
        <v>2301</v>
      </c>
      <c r="B2206" s="177" t="n">
        <v>773</v>
      </c>
      <c r="C2206" s="178" t="n">
        <f aca="false">B2206*2</f>
        <v>1546</v>
      </c>
    </row>
    <row r="2207" customFormat="false" ht="15" hidden="false" customHeight="false" outlineLevel="0" collapsed="false">
      <c r="A2207" s="170" t="s">
        <v>2302</v>
      </c>
      <c r="B2207" s="171" t="n">
        <v>634</v>
      </c>
      <c r="C2207" s="172" t="n">
        <f aca="false">B2207*2</f>
        <v>1268</v>
      </c>
    </row>
    <row r="2208" customFormat="false" ht="15" hidden="false" customHeight="false" outlineLevel="0" collapsed="false">
      <c r="A2208" s="176" t="s">
        <v>2303</v>
      </c>
      <c r="B2208" s="177" t="n">
        <v>708</v>
      </c>
      <c r="C2208" s="178" t="n">
        <f aca="false">B2208*2</f>
        <v>1416</v>
      </c>
    </row>
    <row r="2209" customFormat="false" ht="15" hidden="false" customHeight="false" outlineLevel="0" collapsed="false">
      <c r="A2209" s="170" t="s">
        <v>2304</v>
      </c>
      <c r="B2209" s="171" t="n">
        <v>809</v>
      </c>
      <c r="C2209" s="172" t="n">
        <f aca="false">B2209*2</f>
        <v>1618</v>
      </c>
    </row>
    <row r="2210" customFormat="false" ht="15" hidden="false" customHeight="false" outlineLevel="0" collapsed="false">
      <c r="A2210" s="176" t="s">
        <v>2305</v>
      </c>
      <c r="B2210" s="177" t="n">
        <v>591</v>
      </c>
      <c r="C2210" s="178" t="n">
        <f aca="false">B2210*2</f>
        <v>1182</v>
      </c>
    </row>
    <row r="2211" customFormat="false" ht="15" hidden="false" customHeight="false" outlineLevel="0" collapsed="false">
      <c r="A2211" s="170" t="s">
        <v>2306</v>
      </c>
      <c r="B2211" s="171" t="n">
        <v>727</v>
      </c>
      <c r="C2211" s="172" t="n">
        <f aca="false">B2211*2</f>
        <v>1454</v>
      </c>
    </row>
    <row r="2212" customFormat="false" ht="15" hidden="false" customHeight="false" outlineLevel="0" collapsed="false">
      <c r="A2212" s="176" t="s">
        <v>2307</v>
      </c>
      <c r="B2212" s="177" t="n">
        <v>546</v>
      </c>
      <c r="C2212" s="178" t="n">
        <f aca="false">B2212*2</f>
        <v>1092</v>
      </c>
    </row>
    <row r="2213" customFormat="false" ht="15" hidden="false" customHeight="false" outlineLevel="0" collapsed="false">
      <c r="A2213" s="170" t="s">
        <v>2308</v>
      </c>
      <c r="B2213" s="171" t="n">
        <v>472</v>
      </c>
      <c r="C2213" s="172" t="n">
        <f aca="false">B2213*2</f>
        <v>944</v>
      </c>
    </row>
    <row r="2214" customFormat="false" ht="15" hidden="false" customHeight="false" outlineLevel="0" collapsed="false">
      <c r="A2214" s="176" t="s">
        <v>2309</v>
      </c>
      <c r="B2214" s="177" t="n">
        <v>564</v>
      </c>
      <c r="C2214" s="178" t="n">
        <f aca="false">B2214*2</f>
        <v>1128</v>
      </c>
    </row>
    <row r="2215" customFormat="false" ht="15" hidden="false" customHeight="false" outlineLevel="0" collapsed="false">
      <c r="A2215" s="170" t="s">
        <v>2310</v>
      </c>
      <c r="B2215" s="171" t="n">
        <v>399</v>
      </c>
      <c r="C2215" s="172" t="n">
        <f aca="false">B2215*2</f>
        <v>798</v>
      </c>
    </row>
    <row r="2216" customFormat="false" ht="15" hidden="false" customHeight="false" outlineLevel="0" collapsed="false">
      <c r="A2216" s="176" t="s">
        <v>2311</v>
      </c>
      <c r="B2216" s="177" t="n">
        <v>1443</v>
      </c>
      <c r="C2216" s="178" t="n">
        <f aca="false">B2216*2</f>
        <v>2886</v>
      </c>
    </row>
    <row r="2217" customFormat="false" ht="15" hidden="false" customHeight="false" outlineLevel="0" collapsed="false">
      <c r="A2217" s="170" t="s">
        <v>2312</v>
      </c>
      <c r="B2217" s="171" t="n">
        <v>870</v>
      </c>
      <c r="C2217" s="172" t="n">
        <f aca="false">B2217*2</f>
        <v>1740</v>
      </c>
    </row>
    <row r="2218" customFormat="false" ht="15" hidden="false" customHeight="false" outlineLevel="0" collapsed="false">
      <c r="A2218" s="176" t="s">
        <v>2313</v>
      </c>
      <c r="B2218" s="177" t="n">
        <v>421</v>
      </c>
      <c r="C2218" s="178" t="n">
        <f aca="false">B2218*2</f>
        <v>842</v>
      </c>
    </row>
    <row r="2219" customFormat="false" ht="15" hidden="false" customHeight="false" outlineLevel="0" collapsed="false">
      <c r="A2219" s="170" t="s">
        <v>2314</v>
      </c>
      <c r="B2219" s="171" t="n">
        <v>433</v>
      </c>
      <c r="C2219" s="172" t="n">
        <f aca="false">B2219*2</f>
        <v>866</v>
      </c>
    </row>
    <row r="2220" customFormat="false" ht="15" hidden="false" customHeight="false" outlineLevel="0" collapsed="false">
      <c r="A2220" s="176" t="s">
        <v>2315</v>
      </c>
      <c r="B2220" s="177" t="n">
        <v>822</v>
      </c>
      <c r="C2220" s="178" t="n">
        <f aca="false">B2220*2</f>
        <v>1644</v>
      </c>
    </row>
    <row r="2221" customFormat="false" ht="15" hidden="false" customHeight="false" outlineLevel="0" collapsed="false">
      <c r="A2221" s="170" t="s">
        <v>2316</v>
      </c>
      <c r="B2221" s="171" t="n">
        <v>574</v>
      </c>
      <c r="C2221" s="172" t="n">
        <f aca="false">B2221*2</f>
        <v>1148</v>
      </c>
    </row>
    <row r="2222" customFormat="false" ht="15" hidden="false" customHeight="false" outlineLevel="0" collapsed="false">
      <c r="A2222" s="176" t="s">
        <v>2317</v>
      </c>
      <c r="B2222" s="177" t="n">
        <v>502</v>
      </c>
      <c r="C2222" s="178" t="n">
        <f aca="false">B2222*2</f>
        <v>1004</v>
      </c>
    </row>
    <row r="2223" customFormat="false" ht="15" hidden="false" customHeight="false" outlineLevel="0" collapsed="false">
      <c r="A2223" s="170" t="s">
        <v>2318</v>
      </c>
      <c r="B2223" s="171" t="n">
        <v>553</v>
      </c>
      <c r="C2223" s="172" t="n">
        <f aca="false">B2223*2</f>
        <v>1106</v>
      </c>
    </row>
    <row r="2224" customFormat="false" ht="15" hidden="false" customHeight="false" outlineLevel="0" collapsed="false">
      <c r="A2224" s="176" t="s">
        <v>2319</v>
      </c>
      <c r="B2224" s="177" t="n">
        <v>569</v>
      </c>
      <c r="C2224" s="178" t="n">
        <f aca="false">B2224*2</f>
        <v>1138</v>
      </c>
    </row>
    <row r="2225" customFormat="false" ht="15" hidden="false" customHeight="false" outlineLevel="0" collapsed="false">
      <c r="A2225" s="170" t="s">
        <v>2320</v>
      </c>
      <c r="B2225" s="171" t="n">
        <v>564</v>
      </c>
      <c r="C2225" s="172" t="n">
        <f aca="false">B2225*2</f>
        <v>1128</v>
      </c>
    </row>
    <row r="2226" customFormat="false" ht="15" hidden="false" customHeight="false" outlineLevel="0" collapsed="false">
      <c r="A2226" s="176" t="s">
        <v>2321</v>
      </c>
      <c r="B2226" s="177" t="n">
        <v>1112</v>
      </c>
      <c r="C2226" s="178" t="n">
        <f aca="false">B2226*2</f>
        <v>2224</v>
      </c>
    </row>
    <row r="2227" customFormat="false" ht="15" hidden="false" customHeight="false" outlineLevel="0" collapsed="false">
      <c r="A2227" s="170" t="s">
        <v>2322</v>
      </c>
      <c r="B2227" s="171" t="n">
        <v>580</v>
      </c>
      <c r="C2227" s="172" t="n">
        <f aca="false">B2227*2</f>
        <v>1160</v>
      </c>
    </row>
    <row r="2228" customFormat="false" ht="15" hidden="false" customHeight="false" outlineLevel="0" collapsed="false">
      <c r="A2228" s="176" t="s">
        <v>2323</v>
      </c>
      <c r="B2228" s="177" t="n">
        <v>590</v>
      </c>
      <c r="C2228" s="178" t="n">
        <f aca="false">B2228*2</f>
        <v>1180</v>
      </c>
    </row>
    <row r="2229" customFormat="false" ht="15" hidden="false" customHeight="false" outlineLevel="0" collapsed="false">
      <c r="A2229" s="170" t="s">
        <v>2324</v>
      </c>
      <c r="B2229" s="171" t="n">
        <v>488</v>
      </c>
      <c r="C2229" s="172" t="n">
        <f aca="false">B2229*2</f>
        <v>976</v>
      </c>
    </row>
    <row r="2230" customFormat="false" ht="15" hidden="false" customHeight="false" outlineLevel="0" collapsed="false">
      <c r="A2230" s="176" t="s">
        <v>2325</v>
      </c>
      <c r="B2230" s="177" t="n">
        <v>532</v>
      </c>
      <c r="C2230" s="178" t="n">
        <f aca="false">B2230*2</f>
        <v>1064</v>
      </c>
    </row>
    <row r="2231" customFormat="false" ht="15" hidden="false" customHeight="false" outlineLevel="0" collapsed="false">
      <c r="A2231" s="170" t="s">
        <v>2326</v>
      </c>
      <c r="B2231" s="171" t="n">
        <v>554</v>
      </c>
      <c r="C2231" s="172" t="n">
        <f aca="false">B2231*2</f>
        <v>1108</v>
      </c>
    </row>
    <row r="2232" customFormat="false" ht="15" hidden="false" customHeight="false" outlineLevel="0" collapsed="false">
      <c r="A2232" s="176" t="s">
        <v>2327</v>
      </c>
      <c r="B2232" s="177" t="n">
        <v>1210</v>
      </c>
      <c r="C2232" s="178" t="n">
        <f aca="false">B2232*2</f>
        <v>2420</v>
      </c>
    </row>
    <row r="2233" customFormat="false" ht="15" hidden="false" customHeight="false" outlineLevel="0" collapsed="false">
      <c r="A2233" s="170" t="s">
        <v>2328</v>
      </c>
      <c r="B2233" s="171" t="n">
        <v>868</v>
      </c>
      <c r="C2233" s="172" t="n">
        <f aca="false">B2233*2</f>
        <v>1736</v>
      </c>
    </row>
    <row r="2234" customFormat="false" ht="15" hidden="false" customHeight="false" outlineLevel="0" collapsed="false">
      <c r="A2234" s="176" t="s">
        <v>2329</v>
      </c>
      <c r="B2234" s="177" t="n">
        <v>376</v>
      </c>
      <c r="C2234" s="178" t="n">
        <f aca="false">B2234*2</f>
        <v>752</v>
      </c>
    </row>
    <row r="2235" customFormat="false" ht="15" hidden="false" customHeight="false" outlineLevel="0" collapsed="false">
      <c r="A2235" s="170" t="s">
        <v>2330</v>
      </c>
      <c r="B2235" s="171" t="n">
        <v>1066</v>
      </c>
      <c r="C2235" s="172" t="n">
        <f aca="false">B2235*2</f>
        <v>2132</v>
      </c>
    </row>
    <row r="2236" customFormat="false" ht="15" hidden="false" customHeight="false" outlineLevel="0" collapsed="false">
      <c r="A2236" s="176" t="s">
        <v>2331</v>
      </c>
      <c r="B2236" s="177" t="n">
        <v>541</v>
      </c>
      <c r="C2236" s="178" t="n">
        <f aca="false">B2236*2</f>
        <v>1082</v>
      </c>
    </row>
    <row r="2237" customFormat="false" ht="15" hidden="false" customHeight="false" outlineLevel="0" collapsed="false">
      <c r="A2237" s="170" t="s">
        <v>2332</v>
      </c>
      <c r="B2237" s="171" t="n">
        <v>552</v>
      </c>
      <c r="C2237" s="172" t="n">
        <f aca="false">B2237*2</f>
        <v>1104</v>
      </c>
    </row>
    <row r="2238" customFormat="false" ht="15" hidden="false" customHeight="false" outlineLevel="0" collapsed="false">
      <c r="A2238" s="176" t="s">
        <v>2333</v>
      </c>
      <c r="B2238" s="177" t="n">
        <v>567</v>
      </c>
      <c r="C2238" s="178" t="n">
        <f aca="false">B2238*2</f>
        <v>1134</v>
      </c>
    </row>
    <row r="2239" customFormat="false" ht="15" hidden="false" customHeight="false" outlineLevel="0" collapsed="false">
      <c r="A2239" s="170" t="s">
        <v>2334</v>
      </c>
      <c r="B2239" s="171" t="n">
        <v>620</v>
      </c>
      <c r="C2239" s="172" t="n">
        <f aca="false">B2239*2</f>
        <v>1240</v>
      </c>
    </row>
    <row r="2240" customFormat="false" ht="15" hidden="false" customHeight="false" outlineLevel="0" collapsed="false">
      <c r="A2240" s="176" t="s">
        <v>2335</v>
      </c>
      <c r="B2240" s="177" t="n">
        <v>547</v>
      </c>
      <c r="C2240" s="178" t="n">
        <f aca="false">B2240*2</f>
        <v>1094</v>
      </c>
    </row>
    <row r="2241" customFormat="false" ht="15" hidden="false" customHeight="false" outlineLevel="0" collapsed="false">
      <c r="A2241" s="170" t="s">
        <v>2336</v>
      </c>
      <c r="B2241" s="171" t="n">
        <v>570</v>
      </c>
      <c r="C2241" s="172" t="n">
        <f aca="false">B2241*2</f>
        <v>1140</v>
      </c>
    </row>
    <row r="2242" customFormat="false" ht="15" hidden="false" customHeight="false" outlineLevel="0" collapsed="false">
      <c r="A2242" s="176" t="s">
        <v>2337</v>
      </c>
      <c r="B2242" s="177" t="n">
        <v>542</v>
      </c>
      <c r="C2242" s="178" t="n">
        <f aca="false">B2242*2</f>
        <v>1084</v>
      </c>
    </row>
    <row r="2243" customFormat="false" ht="15" hidden="false" customHeight="false" outlineLevel="0" collapsed="false">
      <c r="A2243" s="170" t="s">
        <v>2338</v>
      </c>
      <c r="B2243" s="171" t="n">
        <v>549</v>
      </c>
      <c r="C2243" s="172" t="n">
        <f aca="false">B2243*2</f>
        <v>1098</v>
      </c>
    </row>
    <row r="2244" customFormat="false" ht="15" hidden="false" customHeight="false" outlineLevel="0" collapsed="false">
      <c r="A2244" s="176" t="s">
        <v>2339</v>
      </c>
      <c r="B2244" s="177" t="n">
        <v>524</v>
      </c>
      <c r="C2244" s="178" t="n">
        <f aca="false">B2244*2</f>
        <v>1048</v>
      </c>
    </row>
    <row r="2245" customFormat="false" ht="15" hidden="false" customHeight="false" outlineLevel="0" collapsed="false">
      <c r="A2245" s="170" t="s">
        <v>2340</v>
      </c>
      <c r="B2245" s="171" t="n">
        <v>9</v>
      </c>
      <c r="C2245" s="172" t="n">
        <f aca="false">B2245*2</f>
        <v>18</v>
      </c>
    </row>
    <row r="2246" customFormat="false" ht="15" hidden="false" customHeight="false" outlineLevel="0" collapsed="false">
      <c r="A2246" s="176" t="s">
        <v>2341</v>
      </c>
      <c r="B2246" s="177" t="n">
        <v>250</v>
      </c>
      <c r="C2246" s="178" t="n">
        <f aca="false">B2246*2</f>
        <v>500</v>
      </c>
    </row>
    <row r="2247" customFormat="false" ht="15" hidden="false" customHeight="false" outlineLevel="0" collapsed="false">
      <c r="A2247" s="170" t="s">
        <v>2342</v>
      </c>
      <c r="B2247" s="171" t="n">
        <v>591</v>
      </c>
      <c r="C2247" s="172" t="n">
        <f aca="false">B2247*2</f>
        <v>1182</v>
      </c>
    </row>
    <row r="2248" customFormat="false" ht="15" hidden="false" customHeight="false" outlineLevel="0" collapsed="false">
      <c r="A2248" s="176" t="s">
        <v>2343</v>
      </c>
      <c r="B2248" s="177" t="n">
        <v>542</v>
      </c>
      <c r="C2248" s="178" t="n">
        <f aca="false">B2248*2</f>
        <v>1084</v>
      </c>
    </row>
    <row r="2249" customFormat="false" ht="15" hidden="false" customHeight="false" outlineLevel="0" collapsed="false">
      <c r="A2249" s="170" t="s">
        <v>2344</v>
      </c>
      <c r="B2249" s="171" t="n">
        <v>552</v>
      </c>
      <c r="C2249" s="172" t="n">
        <f aca="false">B2249*2</f>
        <v>1104</v>
      </c>
    </row>
    <row r="2250" customFormat="false" ht="15" hidden="false" customHeight="false" outlineLevel="0" collapsed="false">
      <c r="A2250" s="176" t="s">
        <v>2345</v>
      </c>
      <c r="B2250" s="177" t="n">
        <v>513</v>
      </c>
      <c r="C2250" s="178" t="n">
        <f aca="false">B2250*2</f>
        <v>1026</v>
      </c>
    </row>
    <row r="2251" customFormat="false" ht="15" hidden="false" customHeight="false" outlineLevel="0" collapsed="false">
      <c r="A2251" s="170" t="s">
        <v>2346</v>
      </c>
      <c r="B2251" s="171" t="n">
        <v>606</v>
      </c>
      <c r="C2251" s="172" t="n">
        <f aca="false">B2251*2</f>
        <v>1212</v>
      </c>
    </row>
    <row r="2252" customFormat="false" ht="15" hidden="false" customHeight="false" outlineLevel="0" collapsed="false">
      <c r="A2252" s="176" t="s">
        <v>2347</v>
      </c>
      <c r="B2252" s="177" t="n">
        <v>613</v>
      </c>
      <c r="C2252" s="178" t="n">
        <f aca="false">B2252*2</f>
        <v>1226</v>
      </c>
    </row>
    <row r="2253" customFormat="false" ht="15" hidden="false" customHeight="false" outlineLevel="0" collapsed="false">
      <c r="A2253" s="170" t="s">
        <v>2348</v>
      </c>
      <c r="B2253" s="171" t="n">
        <v>444</v>
      </c>
      <c r="C2253" s="172" t="n">
        <f aca="false">B2253*2</f>
        <v>888</v>
      </c>
    </row>
    <row r="2254" customFormat="false" ht="15" hidden="false" customHeight="false" outlineLevel="0" collapsed="false">
      <c r="A2254" s="176" t="s">
        <v>2349</v>
      </c>
      <c r="B2254" s="177" t="n">
        <v>639</v>
      </c>
      <c r="C2254" s="178" t="n">
        <f aca="false">B2254*2</f>
        <v>1278</v>
      </c>
    </row>
    <row r="2255" customFormat="false" ht="15" hidden="false" customHeight="false" outlineLevel="0" collapsed="false">
      <c r="A2255" s="170" t="s">
        <v>2350</v>
      </c>
      <c r="B2255" s="171" t="n">
        <v>676</v>
      </c>
      <c r="C2255" s="172" t="n">
        <f aca="false">B2255*2</f>
        <v>1352</v>
      </c>
    </row>
    <row r="2256" customFormat="false" ht="15" hidden="false" customHeight="false" outlineLevel="0" collapsed="false">
      <c r="A2256" s="176" t="s">
        <v>2351</v>
      </c>
      <c r="B2256" s="177" t="n">
        <v>427</v>
      </c>
      <c r="C2256" s="178" t="n">
        <f aca="false">B2256*2</f>
        <v>854</v>
      </c>
    </row>
    <row r="2257" customFormat="false" ht="15" hidden="false" customHeight="false" outlineLevel="0" collapsed="false">
      <c r="A2257" s="170" t="s">
        <v>2352</v>
      </c>
      <c r="B2257" s="171" t="n">
        <v>1779</v>
      </c>
      <c r="C2257" s="172" t="n">
        <f aca="false">B2257*2</f>
        <v>3558</v>
      </c>
    </row>
    <row r="2258" customFormat="false" ht="15" hidden="false" customHeight="false" outlineLevel="0" collapsed="false">
      <c r="A2258" s="176" t="s">
        <v>2353</v>
      </c>
      <c r="B2258" s="177" t="n">
        <v>2732</v>
      </c>
      <c r="C2258" s="178" t="n">
        <f aca="false">B2258*2</f>
        <v>5464</v>
      </c>
    </row>
    <row r="2259" customFormat="false" ht="15" hidden="false" customHeight="false" outlineLevel="0" collapsed="false">
      <c r="A2259" s="170" t="s">
        <v>2354</v>
      </c>
      <c r="B2259" s="171" t="n">
        <v>577</v>
      </c>
      <c r="C2259" s="172" t="n">
        <f aca="false">B2259*2</f>
        <v>1154</v>
      </c>
    </row>
    <row r="2260" customFormat="false" ht="15" hidden="false" customHeight="false" outlineLevel="0" collapsed="false">
      <c r="A2260" s="176" t="s">
        <v>2355</v>
      </c>
      <c r="B2260" s="177" t="n">
        <v>635</v>
      </c>
      <c r="C2260" s="178" t="n">
        <f aca="false">B2260*2</f>
        <v>1270</v>
      </c>
    </row>
    <row r="2261" customFormat="false" ht="15" hidden="false" customHeight="false" outlineLevel="0" collapsed="false">
      <c r="A2261" s="170" t="s">
        <v>2356</v>
      </c>
      <c r="B2261" s="171" t="n">
        <v>548</v>
      </c>
      <c r="C2261" s="172" t="n">
        <f aca="false">B2261*2</f>
        <v>1096</v>
      </c>
    </row>
    <row r="2262" customFormat="false" ht="15" hidden="false" customHeight="false" outlineLevel="0" collapsed="false">
      <c r="A2262" s="176" t="s">
        <v>2357</v>
      </c>
      <c r="B2262" s="177" t="n">
        <v>673</v>
      </c>
      <c r="C2262" s="178" t="n">
        <f aca="false">B2262*2</f>
        <v>1346</v>
      </c>
    </row>
    <row r="2263" customFormat="false" ht="15" hidden="false" customHeight="false" outlineLevel="0" collapsed="false">
      <c r="A2263" s="176" t="s">
        <v>2358</v>
      </c>
      <c r="B2263" s="177" t="n">
        <v>214</v>
      </c>
      <c r="C2263" s="178" t="n">
        <f aca="false">B2263*2</f>
        <v>428</v>
      </c>
    </row>
    <row r="2264" customFormat="false" ht="15" hidden="false" customHeight="false" outlineLevel="0" collapsed="false">
      <c r="A2264" s="170" t="s">
        <v>2359</v>
      </c>
      <c r="B2264" s="171" t="n">
        <v>591</v>
      </c>
      <c r="C2264" s="172" t="n">
        <f aca="false">B2264*2</f>
        <v>1182</v>
      </c>
    </row>
    <row r="2265" customFormat="false" ht="15" hidden="false" customHeight="false" outlineLevel="0" collapsed="false">
      <c r="A2265" s="176" t="s">
        <v>2360</v>
      </c>
      <c r="B2265" s="177" t="n">
        <v>382</v>
      </c>
      <c r="C2265" s="178" t="n">
        <f aca="false">B2265*2</f>
        <v>764</v>
      </c>
    </row>
    <row r="2266" customFormat="false" ht="15" hidden="false" customHeight="false" outlineLevel="0" collapsed="false">
      <c r="A2266" s="170" t="s">
        <v>2361</v>
      </c>
      <c r="B2266" s="171" t="n">
        <v>574</v>
      </c>
      <c r="C2266" s="172" t="n">
        <f aca="false">B2266*2</f>
        <v>1148</v>
      </c>
    </row>
    <row r="2267" customFormat="false" ht="15" hidden="false" customHeight="false" outlineLevel="0" collapsed="false">
      <c r="A2267" s="176" t="s">
        <v>2362</v>
      </c>
      <c r="B2267" s="177" t="n">
        <v>538</v>
      </c>
      <c r="C2267" s="178" t="n">
        <f aca="false">B2267*2</f>
        <v>1076</v>
      </c>
    </row>
    <row r="2268" customFormat="false" ht="15" hidden="false" customHeight="false" outlineLevel="0" collapsed="false">
      <c r="A2268" s="170" t="s">
        <v>2363</v>
      </c>
      <c r="B2268" s="171" t="n">
        <v>373</v>
      </c>
      <c r="C2268" s="172" t="n">
        <f aca="false">B2268*2</f>
        <v>746</v>
      </c>
    </row>
    <row r="2269" customFormat="false" ht="15" hidden="false" customHeight="false" outlineLevel="0" collapsed="false">
      <c r="A2269" s="176" t="s">
        <v>2364</v>
      </c>
      <c r="B2269" s="177" t="n">
        <v>301</v>
      </c>
      <c r="C2269" s="178" t="n">
        <f aca="false">B2269*2</f>
        <v>602</v>
      </c>
    </row>
    <row r="2270" customFormat="false" ht="15" hidden="false" customHeight="false" outlineLevel="0" collapsed="false">
      <c r="A2270" s="170" t="s">
        <v>2365</v>
      </c>
      <c r="B2270" s="171" t="n">
        <v>360</v>
      </c>
      <c r="C2270" s="172" t="n">
        <f aca="false">B2270*2</f>
        <v>720</v>
      </c>
    </row>
    <row r="2271" customFormat="false" ht="15" hidden="false" customHeight="false" outlineLevel="0" collapsed="false">
      <c r="A2271" s="176" t="s">
        <v>2366</v>
      </c>
      <c r="B2271" s="177" t="n">
        <v>555</v>
      </c>
      <c r="C2271" s="178" t="n">
        <f aca="false">B2271*2</f>
        <v>1110</v>
      </c>
    </row>
    <row r="2272" customFormat="false" ht="15" hidden="false" customHeight="false" outlineLevel="0" collapsed="false">
      <c r="A2272" s="170" t="s">
        <v>2367</v>
      </c>
      <c r="B2272" s="171" t="n">
        <v>103</v>
      </c>
      <c r="C2272" s="172" t="n">
        <f aca="false">B2272*2</f>
        <v>206</v>
      </c>
    </row>
    <row r="2273" customFormat="false" ht="15" hidden="false" customHeight="false" outlineLevel="0" collapsed="false">
      <c r="A2273" s="176" t="s">
        <v>2368</v>
      </c>
      <c r="B2273" s="177" t="n">
        <v>572</v>
      </c>
      <c r="C2273" s="178" t="n">
        <f aca="false">B2273*2</f>
        <v>1144</v>
      </c>
    </row>
    <row r="2274" customFormat="false" ht="15" hidden="false" customHeight="false" outlineLevel="0" collapsed="false">
      <c r="A2274" s="170" t="s">
        <v>2369</v>
      </c>
      <c r="B2274" s="171" t="n">
        <v>597</v>
      </c>
      <c r="C2274" s="172" t="n">
        <f aca="false">B2274*2</f>
        <v>1194</v>
      </c>
    </row>
    <row r="2275" customFormat="false" ht="15" hidden="false" customHeight="false" outlineLevel="0" collapsed="false">
      <c r="A2275" s="176" t="s">
        <v>2370</v>
      </c>
      <c r="B2275" s="177" t="n">
        <v>107</v>
      </c>
      <c r="C2275" s="178" t="n">
        <f aca="false">B2275*2</f>
        <v>214</v>
      </c>
    </row>
    <row r="2276" customFormat="false" ht="15" hidden="false" customHeight="false" outlineLevel="0" collapsed="false">
      <c r="A2276" s="170" t="s">
        <v>2371</v>
      </c>
      <c r="B2276" s="171" t="n">
        <v>423</v>
      </c>
      <c r="C2276" s="172" t="n">
        <f aca="false">B2276*2</f>
        <v>846</v>
      </c>
    </row>
    <row r="2277" customFormat="false" ht="15" hidden="false" customHeight="false" outlineLevel="0" collapsed="false">
      <c r="A2277" s="176" t="s">
        <v>2372</v>
      </c>
      <c r="B2277" s="177" t="n">
        <v>833</v>
      </c>
      <c r="C2277" s="178" t="n">
        <f aca="false">B2277*2</f>
        <v>1666</v>
      </c>
    </row>
    <row r="2278" customFormat="false" ht="15" hidden="false" customHeight="false" outlineLevel="0" collapsed="false">
      <c r="A2278" s="170" t="s">
        <v>2373</v>
      </c>
      <c r="B2278" s="171" t="n">
        <v>585</v>
      </c>
      <c r="C2278" s="172" t="n">
        <f aca="false">B2278*2</f>
        <v>1170</v>
      </c>
    </row>
    <row r="2279" customFormat="false" ht="15" hidden="false" customHeight="false" outlineLevel="0" collapsed="false">
      <c r="A2279" s="176" t="s">
        <v>2374</v>
      </c>
      <c r="B2279" s="177" t="n">
        <v>554</v>
      </c>
      <c r="C2279" s="178" t="n">
        <f aca="false">B2279*2</f>
        <v>1108</v>
      </c>
    </row>
    <row r="2280" customFormat="false" ht="15" hidden="false" customHeight="false" outlineLevel="0" collapsed="false">
      <c r="A2280" s="170" t="s">
        <v>2375</v>
      </c>
      <c r="B2280" s="171" t="n">
        <v>547</v>
      </c>
      <c r="C2280" s="172" t="n">
        <f aca="false">B2280*2</f>
        <v>1094</v>
      </c>
    </row>
    <row r="2281" customFormat="false" ht="15" hidden="false" customHeight="false" outlineLevel="0" collapsed="false">
      <c r="A2281" s="176" t="s">
        <v>2376</v>
      </c>
      <c r="B2281" s="177" t="n">
        <v>557</v>
      </c>
      <c r="C2281" s="178" t="n">
        <f aca="false">B2281*2</f>
        <v>1114</v>
      </c>
    </row>
    <row r="2282" customFormat="false" ht="15" hidden="false" customHeight="false" outlineLevel="0" collapsed="false">
      <c r="A2282" s="170" t="s">
        <v>2377</v>
      </c>
      <c r="B2282" s="171" t="n">
        <v>572</v>
      </c>
      <c r="C2282" s="172" t="n">
        <f aca="false">B2282*2</f>
        <v>1144</v>
      </c>
    </row>
    <row r="2283" customFormat="false" ht="15" hidden="false" customHeight="false" outlineLevel="0" collapsed="false">
      <c r="A2283" s="176" t="s">
        <v>2378</v>
      </c>
      <c r="B2283" s="177" t="n">
        <v>518</v>
      </c>
      <c r="C2283" s="178" t="n">
        <f aca="false">B2283*2</f>
        <v>1036</v>
      </c>
    </row>
    <row r="2284" customFormat="false" ht="15" hidden="false" customHeight="false" outlineLevel="0" collapsed="false">
      <c r="A2284" s="170" t="s">
        <v>2379</v>
      </c>
      <c r="B2284" s="171" t="n">
        <v>94</v>
      </c>
      <c r="C2284" s="172" t="n">
        <f aca="false">B2284*2</f>
        <v>188</v>
      </c>
    </row>
    <row r="2285" customFormat="false" ht="15" hidden="false" customHeight="false" outlineLevel="0" collapsed="false">
      <c r="A2285" s="176" t="s">
        <v>2380</v>
      </c>
      <c r="B2285" s="177" t="n">
        <v>211</v>
      </c>
      <c r="C2285" s="178" t="n">
        <f aca="false">B2285*2</f>
        <v>422</v>
      </c>
    </row>
    <row r="2286" customFormat="false" ht="15" hidden="false" customHeight="false" outlineLevel="0" collapsed="false">
      <c r="A2286" s="170" t="s">
        <v>2381</v>
      </c>
      <c r="B2286" s="171" t="n">
        <v>1037</v>
      </c>
      <c r="C2286" s="172" t="n">
        <f aca="false">B2286*2</f>
        <v>2074</v>
      </c>
    </row>
    <row r="2287" customFormat="false" ht="15" hidden="false" customHeight="false" outlineLevel="0" collapsed="false">
      <c r="A2287" s="176" t="s">
        <v>2382</v>
      </c>
      <c r="B2287" s="177" t="n">
        <v>670</v>
      </c>
      <c r="C2287" s="178" t="n">
        <f aca="false">B2287*2</f>
        <v>1340</v>
      </c>
    </row>
    <row r="2288" customFormat="false" ht="15" hidden="false" customHeight="false" outlineLevel="0" collapsed="false">
      <c r="A2288" s="170" t="s">
        <v>2383</v>
      </c>
      <c r="B2288" s="171" t="n">
        <v>572</v>
      </c>
      <c r="C2288" s="172" t="n">
        <f aca="false">B2288*2</f>
        <v>1144</v>
      </c>
    </row>
    <row r="2289" customFormat="false" ht="15" hidden="false" customHeight="false" outlineLevel="0" collapsed="false">
      <c r="A2289" s="176" t="s">
        <v>2384</v>
      </c>
      <c r="B2289" s="177" t="n">
        <v>405</v>
      </c>
      <c r="C2289" s="178" t="n">
        <f aca="false">B2289*2</f>
        <v>810</v>
      </c>
    </row>
    <row r="2290" customFormat="false" ht="15" hidden="false" customHeight="false" outlineLevel="0" collapsed="false">
      <c r="A2290" s="170" t="s">
        <v>2385</v>
      </c>
      <c r="B2290" s="171" t="n">
        <v>578</v>
      </c>
      <c r="C2290" s="172" t="n">
        <f aca="false">B2290*2</f>
        <v>1156</v>
      </c>
    </row>
    <row r="2291" customFormat="false" ht="15" hidden="false" customHeight="false" outlineLevel="0" collapsed="false">
      <c r="A2291" s="176" t="s">
        <v>2386</v>
      </c>
      <c r="B2291" s="177" t="n">
        <v>551</v>
      </c>
      <c r="C2291" s="178" t="n">
        <f aca="false">B2291*2</f>
        <v>1102</v>
      </c>
    </row>
    <row r="2292" customFormat="false" ht="15" hidden="false" customHeight="false" outlineLevel="0" collapsed="false">
      <c r="A2292" s="170" t="s">
        <v>2387</v>
      </c>
      <c r="B2292" s="171" t="n">
        <v>528</v>
      </c>
      <c r="C2292" s="172" t="n">
        <f aca="false">B2292*2</f>
        <v>1056</v>
      </c>
    </row>
    <row r="2293" customFormat="false" ht="15" hidden="false" customHeight="false" outlineLevel="0" collapsed="false">
      <c r="A2293" s="176" t="s">
        <v>2388</v>
      </c>
      <c r="B2293" s="177" t="n">
        <v>537</v>
      </c>
      <c r="C2293" s="178" t="n">
        <f aca="false">B2293*2</f>
        <v>1074</v>
      </c>
    </row>
    <row r="2294" customFormat="false" ht="15" hidden="false" customHeight="false" outlineLevel="0" collapsed="false">
      <c r="A2294" s="170" t="s">
        <v>2389</v>
      </c>
      <c r="B2294" s="171" t="n">
        <v>516</v>
      </c>
      <c r="C2294" s="172" t="n">
        <f aca="false">B2294*2</f>
        <v>1032</v>
      </c>
    </row>
    <row r="2295" customFormat="false" ht="15" hidden="false" customHeight="false" outlineLevel="0" collapsed="false">
      <c r="A2295" s="176" t="s">
        <v>2390</v>
      </c>
      <c r="B2295" s="177" t="n">
        <v>535</v>
      </c>
      <c r="C2295" s="178" t="n">
        <f aca="false">B2295*2</f>
        <v>1070</v>
      </c>
    </row>
    <row r="2296" customFormat="false" ht="15" hidden="false" customHeight="false" outlineLevel="0" collapsed="false">
      <c r="A2296" s="170" t="s">
        <v>2391</v>
      </c>
      <c r="B2296" s="171" t="n">
        <v>514</v>
      </c>
      <c r="C2296" s="172" t="n">
        <f aca="false">B2296*2</f>
        <v>1028</v>
      </c>
    </row>
    <row r="2297" customFormat="false" ht="15" hidden="false" customHeight="false" outlineLevel="0" collapsed="false">
      <c r="A2297" s="176" t="s">
        <v>2392</v>
      </c>
      <c r="B2297" s="177" t="n">
        <v>632</v>
      </c>
      <c r="C2297" s="178" t="n">
        <f aca="false">B2297*2</f>
        <v>1264</v>
      </c>
    </row>
    <row r="2298" customFormat="false" ht="15" hidden="false" customHeight="false" outlineLevel="0" collapsed="false">
      <c r="A2298" s="170" t="s">
        <v>2393</v>
      </c>
      <c r="B2298" s="171" t="n">
        <v>548</v>
      </c>
      <c r="C2298" s="172" t="n">
        <f aca="false">B2298*2</f>
        <v>1096</v>
      </c>
    </row>
    <row r="2299" customFormat="false" ht="15" hidden="false" customHeight="false" outlineLevel="0" collapsed="false">
      <c r="A2299" s="176" t="s">
        <v>2394</v>
      </c>
      <c r="B2299" s="177" t="n">
        <v>449</v>
      </c>
      <c r="C2299" s="178" t="n">
        <f aca="false">B2299*2</f>
        <v>898</v>
      </c>
    </row>
    <row r="2300" customFormat="false" ht="15" hidden="false" customHeight="false" outlineLevel="0" collapsed="false">
      <c r="A2300" s="170" t="s">
        <v>2395</v>
      </c>
      <c r="B2300" s="171" t="n">
        <v>554</v>
      </c>
      <c r="C2300" s="172" t="n">
        <f aca="false">B2300*2</f>
        <v>1108</v>
      </c>
    </row>
    <row r="2301" customFormat="false" ht="15" hidden="false" customHeight="false" outlineLevel="0" collapsed="false">
      <c r="A2301" s="176" t="s">
        <v>2396</v>
      </c>
      <c r="B2301" s="177" t="n">
        <v>566</v>
      </c>
      <c r="C2301" s="178" t="n">
        <f aca="false">B2301*2</f>
        <v>1132</v>
      </c>
    </row>
    <row r="2302" customFormat="false" ht="15" hidden="false" customHeight="false" outlineLevel="0" collapsed="false">
      <c r="A2302" s="170" t="s">
        <v>2397</v>
      </c>
      <c r="B2302" s="171" t="n">
        <v>398</v>
      </c>
      <c r="C2302" s="172" t="n">
        <f aca="false">B2302*2</f>
        <v>796</v>
      </c>
    </row>
    <row r="2303" customFormat="false" ht="15" hidden="false" customHeight="false" outlineLevel="0" collapsed="false">
      <c r="A2303" s="176" t="s">
        <v>2398</v>
      </c>
      <c r="B2303" s="177" t="n">
        <v>426</v>
      </c>
      <c r="C2303" s="178" t="n">
        <f aca="false">B2303*2</f>
        <v>852</v>
      </c>
    </row>
    <row r="2304" customFormat="false" ht="15" hidden="false" customHeight="false" outlineLevel="0" collapsed="false">
      <c r="A2304" s="170" t="s">
        <v>2399</v>
      </c>
      <c r="B2304" s="171" t="n">
        <v>372</v>
      </c>
      <c r="C2304" s="172" t="n">
        <f aca="false">B2304*2</f>
        <v>744</v>
      </c>
    </row>
    <row r="2305" customFormat="false" ht="15" hidden="false" customHeight="false" outlineLevel="0" collapsed="false">
      <c r="A2305" s="176" t="s">
        <v>2400</v>
      </c>
      <c r="B2305" s="177" t="n">
        <v>565</v>
      </c>
      <c r="C2305" s="178" t="n">
        <f aca="false">B2305*2</f>
        <v>1130</v>
      </c>
    </row>
    <row r="2306" customFormat="false" ht="15" hidden="false" customHeight="false" outlineLevel="0" collapsed="false">
      <c r="A2306" s="170" t="s">
        <v>2401</v>
      </c>
      <c r="B2306" s="171" t="n">
        <v>589</v>
      </c>
      <c r="C2306" s="172" t="n">
        <f aca="false">B2306*2</f>
        <v>1178</v>
      </c>
    </row>
    <row r="2307" customFormat="false" ht="15" hidden="false" customHeight="false" outlineLevel="0" collapsed="false">
      <c r="A2307" s="176" t="s">
        <v>2402</v>
      </c>
      <c r="B2307" s="177" t="n">
        <v>494</v>
      </c>
      <c r="C2307" s="178" t="n">
        <f aca="false">B2307*2</f>
        <v>988</v>
      </c>
    </row>
    <row r="2308" customFormat="false" ht="15" hidden="false" customHeight="false" outlineLevel="0" collapsed="false">
      <c r="A2308" s="170" t="s">
        <v>2403</v>
      </c>
      <c r="B2308" s="171" t="n">
        <v>476</v>
      </c>
      <c r="C2308" s="172" t="n">
        <f aca="false">B2308*2</f>
        <v>952</v>
      </c>
    </row>
    <row r="2309" customFormat="false" ht="15" hidden="false" customHeight="false" outlineLevel="0" collapsed="false">
      <c r="A2309" s="176" t="s">
        <v>2404</v>
      </c>
      <c r="B2309" s="177" t="n">
        <v>636</v>
      </c>
      <c r="C2309" s="178" t="n">
        <f aca="false">B2309*2</f>
        <v>1272</v>
      </c>
    </row>
    <row r="2310" customFormat="false" ht="15" hidden="false" customHeight="false" outlineLevel="0" collapsed="false">
      <c r="A2310" s="170" t="s">
        <v>2405</v>
      </c>
      <c r="B2310" s="171" t="n">
        <v>1117</v>
      </c>
      <c r="C2310" s="172" t="n">
        <f aca="false">B2310*2</f>
        <v>2234</v>
      </c>
    </row>
    <row r="2311" customFormat="false" ht="15" hidden="false" customHeight="false" outlineLevel="0" collapsed="false">
      <c r="A2311" s="176" t="s">
        <v>2406</v>
      </c>
      <c r="B2311" s="177" t="n">
        <v>1650</v>
      </c>
      <c r="C2311" s="178" t="n">
        <f aca="false">B2311*2</f>
        <v>3300</v>
      </c>
    </row>
    <row r="2312" customFormat="false" ht="15" hidden="false" customHeight="false" outlineLevel="0" collapsed="false">
      <c r="A2312" s="170" t="s">
        <v>2407</v>
      </c>
      <c r="B2312" s="171" t="n">
        <v>562</v>
      </c>
      <c r="C2312" s="172" t="n">
        <f aca="false">B2312*2</f>
        <v>1124</v>
      </c>
    </row>
    <row r="2313" customFormat="false" ht="15" hidden="false" customHeight="false" outlineLevel="0" collapsed="false">
      <c r="A2313" s="176" t="s">
        <v>2408</v>
      </c>
      <c r="B2313" s="177" t="n">
        <v>442</v>
      </c>
      <c r="C2313" s="178" t="n">
        <f aca="false">B2313*2</f>
        <v>884</v>
      </c>
    </row>
    <row r="2314" customFormat="false" ht="15" hidden="false" customHeight="false" outlineLevel="0" collapsed="false">
      <c r="A2314" s="170" t="s">
        <v>2409</v>
      </c>
      <c r="B2314" s="171" t="n">
        <v>108</v>
      </c>
      <c r="C2314" s="172" t="n">
        <f aca="false">B2314*2</f>
        <v>216</v>
      </c>
    </row>
    <row r="2315" customFormat="false" ht="15" hidden="false" customHeight="false" outlineLevel="0" collapsed="false">
      <c r="A2315" s="176" t="s">
        <v>2410</v>
      </c>
      <c r="B2315" s="177" t="n">
        <v>541</v>
      </c>
      <c r="C2315" s="178" t="n">
        <f aca="false">B2315*2</f>
        <v>1082</v>
      </c>
    </row>
    <row r="2316" customFormat="false" ht="15" hidden="false" customHeight="false" outlineLevel="0" collapsed="false">
      <c r="A2316" s="170" t="s">
        <v>2411</v>
      </c>
      <c r="B2316" s="171" t="n">
        <v>487</v>
      </c>
      <c r="C2316" s="172" t="n">
        <f aca="false">B2316*2</f>
        <v>974</v>
      </c>
    </row>
    <row r="2317" customFormat="false" ht="15" hidden="false" customHeight="false" outlineLevel="0" collapsed="false">
      <c r="A2317" s="170" t="s">
        <v>2412</v>
      </c>
      <c r="B2317" s="171" t="n">
        <v>692</v>
      </c>
      <c r="C2317" s="172" t="n">
        <f aca="false">B2317*2</f>
        <v>1384</v>
      </c>
    </row>
    <row r="2318" customFormat="false" ht="15" hidden="false" customHeight="false" outlineLevel="0" collapsed="false">
      <c r="A2318" s="176" t="s">
        <v>2413</v>
      </c>
      <c r="B2318" s="177" t="n">
        <v>78</v>
      </c>
      <c r="C2318" s="178" t="n">
        <f aca="false">B2318*2</f>
        <v>156</v>
      </c>
    </row>
    <row r="2319" customFormat="false" ht="15" hidden="false" customHeight="false" outlineLevel="0" collapsed="false">
      <c r="A2319" s="170" t="s">
        <v>2414</v>
      </c>
      <c r="B2319" s="171" t="n">
        <v>556</v>
      </c>
      <c r="C2319" s="172" t="n">
        <f aca="false">B2319*2</f>
        <v>1112</v>
      </c>
    </row>
    <row r="2320" customFormat="false" ht="15" hidden="false" customHeight="false" outlineLevel="0" collapsed="false">
      <c r="A2320" s="176" t="s">
        <v>2415</v>
      </c>
      <c r="B2320" s="177" t="n">
        <v>2457</v>
      </c>
      <c r="C2320" s="178" t="n">
        <f aca="false">B2320*2</f>
        <v>4914</v>
      </c>
    </row>
    <row r="2321" customFormat="false" ht="15" hidden="false" customHeight="false" outlineLevel="0" collapsed="false">
      <c r="A2321" s="170" t="s">
        <v>2416</v>
      </c>
      <c r="B2321" s="171" t="n">
        <v>578</v>
      </c>
      <c r="C2321" s="172" t="n">
        <f aca="false">B2321*2</f>
        <v>1156</v>
      </c>
    </row>
    <row r="2322" customFormat="false" ht="15" hidden="false" customHeight="false" outlineLevel="0" collapsed="false">
      <c r="A2322" s="176" t="s">
        <v>2417</v>
      </c>
      <c r="B2322" s="177" t="n">
        <v>606</v>
      </c>
      <c r="C2322" s="178" t="n">
        <f aca="false">B2322*2</f>
        <v>1212</v>
      </c>
    </row>
    <row r="2323" customFormat="false" ht="15" hidden="false" customHeight="false" outlineLevel="0" collapsed="false">
      <c r="A2323" s="170" t="s">
        <v>2418</v>
      </c>
      <c r="B2323" s="171" t="n">
        <v>1018</v>
      </c>
      <c r="C2323" s="172" t="n">
        <f aca="false">B2323*2</f>
        <v>2036</v>
      </c>
    </row>
    <row r="2324" customFormat="false" ht="15" hidden="false" customHeight="false" outlineLevel="0" collapsed="false">
      <c r="A2324" s="176" t="s">
        <v>2419</v>
      </c>
      <c r="B2324" s="177" t="n">
        <v>610</v>
      </c>
      <c r="C2324" s="178" t="n">
        <f aca="false">B2324*2</f>
        <v>1220</v>
      </c>
    </row>
    <row r="2325" customFormat="false" ht="15" hidden="false" customHeight="false" outlineLevel="0" collapsed="false">
      <c r="A2325" s="170" t="s">
        <v>2420</v>
      </c>
      <c r="B2325" s="171" t="n">
        <v>576</v>
      </c>
      <c r="C2325" s="172" t="n">
        <f aca="false">B2325*2</f>
        <v>1152</v>
      </c>
    </row>
    <row r="2326" customFormat="false" ht="15" hidden="false" customHeight="false" outlineLevel="0" collapsed="false">
      <c r="A2326" s="176" t="s">
        <v>2421</v>
      </c>
      <c r="B2326" s="177" t="n">
        <v>343</v>
      </c>
      <c r="C2326" s="178" t="n">
        <f aca="false">B2326*2</f>
        <v>686</v>
      </c>
    </row>
    <row r="2327" customFormat="false" ht="15" hidden="false" customHeight="false" outlineLevel="0" collapsed="false">
      <c r="A2327" s="170" t="s">
        <v>2422</v>
      </c>
      <c r="B2327" s="171" t="n">
        <v>510</v>
      </c>
      <c r="C2327" s="172" t="n">
        <f aca="false">B2327*2</f>
        <v>1020</v>
      </c>
    </row>
    <row r="2328" customFormat="false" ht="15" hidden="false" customHeight="false" outlineLevel="0" collapsed="false">
      <c r="A2328" s="176" t="s">
        <v>2423</v>
      </c>
      <c r="B2328" s="177" t="n">
        <v>519</v>
      </c>
      <c r="C2328" s="178" t="n">
        <f aca="false">B2328*2</f>
        <v>1038</v>
      </c>
    </row>
    <row r="2329" customFormat="false" ht="15" hidden="false" customHeight="false" outlineLevel="0" collapsed="false">
      <c r="A2329" s="170" t="s">
        <v>2424</v>
      </c>
      <c r="B2329" s="171" t="n">
        <v>378</v>
      </c>
      <c r="C2329" s="172" t="n">
        <f aca="false">B2329*2</f>
        <v>756</v>
      </c>
    </row>
    <row r="2330" customFormat="false" ht="15" hidden="false" customHeight="false" outlineLevel="0" collapsed="false">
      <c r="A2330" s="176" t="s">
        <v>2425</v>
      </c>
      <c r="B2330" s="177" t="n">
        <v>509</v>
      </c>
      <c r="C2330" s="178" t="n">
        <f aca="false">B2330*2</f>
        <v>1018</v>
      </c>
    </row>
    <row r="2331" customFormat="false" ht="15" hidden="false" customHeight="false" outlineLevel="0" collapsed="false">
      <c r="A2331" s="170" t="s">
        <v>2426</v>
      </c>
      <c r="B2331" s="171" t="n">
        <v>412</v>
      </c>
      <c r="C2331" s="172" t="n">
        <f aca="false">B2331*2</f>
        <v>824</v>
      </c>
    </row>
    <row r="2332" customFormat="false" ht="15" hidden="false" customHeight="false" outlineLevel="0" collapsed="false">
      <c r="A2332" s="176" t="s">
        <v>2427</v>
      </c>
      <c r="B2332" s="177" t="n">
        <v>111</v>
      </c>
      <c r="C2332" s="178" t="n">
        <f aca="false">B2332*2</f>
        <v>222</v>
      </c>
    </row>
    <row r="2333" customFormat="false" ht="15" hidden="false" customHeight="false" outlineLevel="0" collapsed="false">
      <c r="A2333" s="170" t="s">
        <v>2428</v>
      </c>
      <c r="B2333" s="171" t="n">
        <v>533</v>
      </c>
      <c r="C2333" s="172" t="n">
        <f aca="false">B2333*2</f>
        <v>1066</v>
      </c>
    </row>
    <row r="2334" customFormat="false" ht="15" hidden="false" customHeight="false" outlineLevel="0" collapsed="false">
      <c r="A2334" s="176" t="s">
        <v>2429</v>
      </c>
      <c r="B2334" s="177" t="n">
        <v>443</v>
      </c>
      <c r="C2334" s="178" t="n">
        <f aca="false">B2334*2</f>
        <v>886</v>
      </c>
    </row>
    <row r="2335" customFormat="false" ht="15" hidden="false" customHeight="false" outlineLevel="0" collapsed="false">
      <c r="A2335" s="170" t="s">
        <v>2430</v>
      </c>
      <c r="B2335" s="171" t="n">
        <v>908</v>
      </c>
      <c r="C2335" s="172" t="n">
        <f aca="false">B2335*2</f>
        <v>1816</v>
      </c>
    </row>
    <row r="2336" customFormat="false" ht="15" hidden="false" customHeight="false" outlineLevel="0" collapsed="false">
      <c r="A2336" s="176" t="s">
        <v>2431</v>
      </c>
      <c r="B2336" s="177" t="n">
        <v>288</v>
      </c>
      <c r="C2336" s="178" t="n">
        <f aca="false">B2336*2</f>
        <v>576</v>
      </c>
    </row>
    <row r="2337" customFormat="false" ht="15" hidden="false" customHeight="false" outlineLevel="0" collapsed="false">
      <c r="A2337" s="170" t="s">
        <v>2432</v>
      </c>
      <c r="B2337" s="171" t="n">
        <v>546</v>
      </c>
      <c r="C2337" s="172" t="n">
        <f aca="false">B2337*2</f>
        <v>1092</v>
      </c>
    </row>
    <row r="2338" customFormat="false" ht="15" hidden="false" customHeight="false" outlineLevel="0" collapsed="false">
      <c r="A2338" s="176" t="s">
        <v>2433</v>
      </c>
      <c r="B2338" s="177" t="n">
        <v>814</v>
      </c>
      <c r="C2338" s="178" t="n">
        <f aca="false">B2338*2</f>
        <v>1628</v>
      </c>
    </row>
    <row r="2339" customFormat="false" ht="15" hidden="false" customHeight="false" outlineLevel="0" collapsed="false">
      <c r="A2339" s="170" t="s">
        <v>2434</v>
      </c>
      <c r="B2339" s="171" t="n">
        <v>678</v>
      </c>
      <c r="C2339" s="172" t="n">
        <f aca="false">B2339*2</f>
        <v>1356</v>
      </c>
    </row>
    <row r="2340" customFormat="false" ht="15" hidden="false" customHeight="false" outlineLevel="0" collapsed="false">
      <c r="A2340" s="176" t="s">
        <v>2435</v>
      </c>
      <c r="B2340" s="177" t="n">
        <v>896</v>
      </c>
      <c r="C2340" s="178" t="n">
        <f aca="false">B2340*2</f>
        <v>1792</v>
      </c>
    </row>
    <row r="2341" customFormat="false" ht="15" hidden="false" customHeight="false" outlineLevel="0" collapsed="false">
      <c r="A2341" s="170" t="s">
        <v>2436</v>
      </c>
      <c r="B2341" s="171" t="n">
        <v>3053</v>
      </c>
      <c r="C2341" s="172" t="n">
        <f aca="false">B2341*2</f>
        <v>6106</v>
      </c>
    </row>
    <row r="2342" customFormat="false" ht="15" hidden="false" customHeight="false" outlineLevel="0" collapsed="false">
      <c r="A2342" s="176" t="s">
        <v>2437</v>
      </c>
      <c r="B2342" s="177" t="n">
        <v>193</v>
      </c>
      <c r="C2342" s="178" t="n">
        <f aca="false">B2342*2</f>
        <v>386</v>
      </c>
    </row>
    <row r="2343" customFormat="false" ht="15" hidden="false" customHeight="false" outlineLevel="0" collapsed="false">
      <c r="A2343" s="170" t="s">
        <v>2438</v>
      </c>
      <c r="B2343" s="171" t="n">
        <v>246</v>
      </c>
      <c r="C2343" s="172" t="n">
        <f aca="false">B2343*2</f>
        <v>492</v>
      </c>
    </row>
    <row r="2344" customFormat="false" ht="15" hidden="false" customHeight="false" outlineLevel="0" collapsed="false">
      <c r="A2344" s="176" t="s">
        <v>2439</v>
      </c>
      <c r="B2344" s="177" t="n">
        <v>584</v>
      </c>
      <c r="C2344" s="178" t="n">
        <f aca="false">B2344*2</f>
        <v>1168</v>
      </c>
    </row>
    <row r="2345" customFormat="false" ht="15" hidden="false" customHeight="false" outlineLevel="0" collapsed="false">
      <c r="A2345" s="170" t="s">
        <v>2440</v>
      </c>
      <c r="B2345" s="171" t="n">
        <v>580</v>
      </c>
      <c r="C2345" s="172" t="n">
        <f aca="false">B2345*2</f>
        <v>1160</v>
      </c>
    </row>
    <row r="2346" customFormat="false" ht="15" hidden="false" customHeight="false" outlineLevel="0" collapsed="false">
      <c r="A2346" s="176" t="s">
        <v>2441</v>
      </c>
      <c r="B2346" s="177" t="n">
        <v>644</v>
      </c>
      <c r="C2346" s="178" t="n">
        <f aca="false">B2346*2</f>
        <v>1288</v>
      </c>
    </row>
    <row r="2347" customFormat="false" ht="15" hidden="false" customHeight="false" outlineLevel="0" collapsed="false">
      <c r="A2347" s="170" t="s">
        <v>2442</v>
      </c>
      <c r="B2347" s="171" t="n">
        <v>278</v>
      </c>
      <c r="C2347" s="172" t="n">
        <f aca="false">B2347*2</f>
        <v>556</v>
      </c>
    </row>
    <row r="2348" customFormat="false" ht="15" hidden="false" customHeight="false" outlineLevel="0" collapsed="false">
      <c r="A2348" s="176" t="s">
        <v>2443</v>
      </c>
      <c r="B2348" s="177" t="n">
        <v>132</v>
      </c>
      <c r="C2348" s="178" t="n">
        <f aca="false">B2348*2</f>
        <v>264</v>
      </c>
    </row>
    <row r="2349" customFormat="false" ht="15" hidden="false" customHeight="false" outlineLevel="0" collapsed="false">
      <c r="A2349" s="170" t="s">
        <v>2444</v>
      </c>
      <c r="B2349" s="171" t="n">
        <v>492</v>
      </c>
      <c r="C2349" s="172" t="n">
        <f aca="false">B2349*2</f>
        <v>984</v>
      </c>
    </row>
    <row r="2350" customFormat="false" ht="15" hidden="false" customHeight="false" outlineLevel="0" collapsed="false">
      <c r="A2350" s="176" t="s">
        <v>2445</v>
      </c>
      <c r="B2350" s="177" t="n">
        <v>419</v>
      </c>
      <c r="C2350" s="178" t="n">
        <f aca="false">B2350*2</f>
        <v>838</v>
      </c>
    </row>
    <row r="2351" customFormat="false" ht="15" hidden="false" customHeight="false" outlineLevel="0" collapsed="false">
      <c r="A2351" s="170" t="s">
        <v>2446</v>
      </c>
      <c r="B2351" s="171" t="n">
        <v>15</v>
      </c>
      <c r="C2351" s="172" t="n">
        <f aca="false">B2351*2</f>
        <v>30</v>
      </c>
    </row>
    <row r="2352" customFormat="false" ht="15" hidden="false" customHeight="false" outlineLevel="0" collapsed="false">
      <c r="A2352" s="176" t="s">
        <v>2447</v>
      </c>
      <c r="B2352" s="177" t="n">
        <v>67</v>
      </c>
      <c r="C2352" s="178" t="n">
        <f aca="false">B2352*2</f>
        <v>134</v>
      </c>
    </row>
    <row r="2353" customFormat="false" ht="15" hidden="false" customHeight="false" outlineLevel="0" collapsed="false">
      <c r="A2353" s="170" t="s">
        <v>2448</v>
      </c>
      <c r="B2353" s="171" t="n">
        <v>99</v>
      </c>
      <c r="C2353" s="172" t="n">
        <f aca="false">B2353*2</f>
        <v>198</v>
      </c>
    </row>
    <row r="2354" customFormat="false" ht="15" hidden="false" customHeight="false" outlineLevel="0" collapsed="false">
      <c r="A2354" s="176" t="s">
        <v>2449</v>
      </c>
      <c r="B2354" s="177" t="n">
        <v>399</v>
      </c>
      <c r="C2354" s="178" t="n">
        <f aca="false">B2354*2</f>
        <v>798</v>
      </c>
    </row>
    <row r="2355" customFormat="false" ht="15" hidden="false" customHeight="false" outlineLevel="0" collapsed="false">
      <c r="A2355" s="170" t="s">
        <v>2450</v>
      </c>
      <c r="B2355" s="171" t="n">
        <v>202</v>
      </c>
      <c r="C2355" s="172" t="n">
        <f aca="false">B2355*2</f>
        <v>404</v>
      </c>
    </row>
    <row r="2356" customFormat="false" ht="15" hidden="false" customHeight="false" outlineLevel="0" collapsed="false">
      <c r="A2356" s="176" t="s">
        <v>2451</v>
      </c>
      <c r="B2356" s="177" t="n">
        <v>354</v>
      </c>
      <c r="C2356" s="178" t="n">
        <f aca="false">B2356*2</f>
        <v>708</v>
      </c>
    </row>
    <row r="2357" customFormat="false" ht="15" hidden="false" customHeight="false" outlineLevel="0" collapsed="false">
      <c r="A2357" s="170" t="s">
        <v>2452</v>
      </c>
      <c r="B2357" s="171" t="n">
        <v>449</v>
      </c>
      <c r="C2357" s="172" t="n">
        <f aca="false">B2357*2</f>
        <v>898</v>
      </c>
    </row>
    <row r="2358" customFormat="false" ht="15" hidden="false" customHeight="false" outlineLevel="0" collapsed="false">
      <c r="A2358" s="176" t="s">
        <v>2453</v>
      </c>
      <c r="B2358" s="177" t="n">
        <v>418</v>
      </c>
      <c r="C2358" s="178" t="n">
        <f aca="false">B2358*2</f>
        <v>836</v>
      </c>
    </row>
    <row r="2359" customFormat="false" ht="15" hidden="false" customHeight="false" outlineLevel="0" collapsed="false">
      <c r="A2359" s="170" t="s">
        <v>2454</v>
      </c>
      <c r="B2359" s="171" t="n">
        <v>333</v>
      </c>
      <c r="C2359" s="172" t="n">
        <f aca="false">B2359*2</f>
        <v>666</v>
      </c>
    </row>
    <row r="2360" customFormat="false" ht="15" hidden="false" customHeight="false" outlineLevel="0" collapsed="false">
      <c r="A2360" s="176" t="s">
        <v>2455</v>
      </c>
      <c r="B2360" s="177" t="n">
        <v>418</v>
      </c>
      <c r="C2360" s="178" t="n">
        <f aca="false">B2360*2</f>
        <v>836</v>
      </c>
    </row>
    <row r="2361" customFormat="false" ht="15" hidden="false" customHeight="false" outlineLevel="0" collapsed="false">
      <c r="A2361" s="170" t="s">
        <v>2456</v>
      </c>
      <c r="B2361" s="171" t="n">
        <v>351</v>
      </c>
      <c r="C2361" s="172" t="n">
        <f aca="false">B2361*2</f>
        <v>702</v>
      </c>
    </row>
    <row r="2362" customFormat="false" ht="15" hidden="false" customHeight="false" outlineLevel="0" collapsed="false">
      <c r="A2362" s="176" t="s">
        <v>2457</v>
      </c>
      <c r="B2362" s="177" t="n">
        <v>540</v>
      </c>
      <c r="C2362" s="178" t="n">
        <f aca="false">B2362*2</f>
        <v>1080</v>
      </c>
    </row>
    <row r="2363" customFormat="false" ht="15" hidden="false" customHeight="false" outlineLevel="0" collapsed="false">
      <c r="A2363" s="170" t="s">
        <v>2458</v>
      </c>
      <c r="B2363" s="171" t="n">
        <v>401</v>
      </c>
      <c r="C2363" s="172" t="n">
        <f aca="false">B2363*2</f>
        <v>802</v>
      </c>
    </row>
    <row r="2364" customFormat="false" ht="15" hidden="false" customHeight="false" outlineLevel="0" collapsed="false">
      <c r="A2364" s="176" t="s">
        <v>2459</v>
      </c>
      <c r="B2364" s="177" t="n">
        <v>200</v>
      </c>
      <c r="C2364" s="178" t="n">
        <f aca="false">B2364*2</f>
        <v>400</v>
      </c>
    </row>
    <row r="2365" customFormat="false" ht="15" hidden="false" customHeight="false" outlineLevel="0" collapsed="false">
      <c r="A2365" s="170" t="s">
        <v>2460</v>
      </c>
      <c r="B2365" s="171" t="n">
        <v>1435</v>
      </c>
      <c r="C2365" s="172" t="n">
        <f aca="false">B2365*2</f>
        <v>2870</v>
      </c>
    </row>
    <row r="2366" customFormat="false" ht="15" hidden="false" customHeight="false" outlineLevel="0" collapsed="false">
      <c r="A2366" s="176" t="s">
        <v>2461</v>
      </c>
      <c r="B2366" s="177" t="n">
        <v>161</v>
      </c>
      <c r="C2366" s="178" t="n">
        <f aca="false">B2366*2</f>
        <v>322</v>
      </c>
    </row>
    <row r="2367" customFormat="false" ht="15" hidden="false" customHeight="false" outlineLevel="0" collapsed="false">
      <c r="A2367" s="170" t="s">
        <v>2462</v>
      </c>
      <c r="B2367" s="171" t="n">
        <v>36</v>
      </c>
      <c r="C2367" s="172" t="n">
        <f aca="false">B2367*2</f>
        <v>72</v>
      </c>
    </row>
    <row r="2368" customFormat="false" ht="15" hidden="false" customHeight="false" outlineLevel="0" collapsed="false">
      <c r="A2368" s="170" t="s">
        <v>2463</v>
      </c>
      <c r="B2368" s="171" t="n">
        <v>186</v>
      </c>
      <c r="C2368" s="172" t="n">
        <f aca="false">B2368*2</f>
        <v>372</v>
      </c>
    </row>
    <row r="2369" customFormat="false" ht="15" hidden="false" customHeight="false" outlineLevel="0" collapsed="false">
      <c r="A2369" s="176" t="s">
        <v>2464</v>
      </c>
      <c r="B2369" s="177" t="n">
        <v>141</v>
      </c>
      <c r="C2369" s="178" t="n">
        <f aca="false">B2369*2</f>
        <v>282</v>
      </c>
    </row>
    <row r="2370" customFormat="false" ht="15" hidden="false" customHeight="false" outlineLevel="0" collapsed="false">
      <c r="A2370" s="170" t="s">
        <v>2465</v>
      </c>
      <c r="B2370" s="171" t="n">
        <v>162</v>
      </c>
      <c r="C2370" s="172" t="n">
        <f aca="false">B2370*2</f>
        <v>324</v>
      </c>
    </row>
    <row r="2371" customFormat="false" ht="15" hidden="false" customHeight="false" outlineLevel="0" collapsed="false">
      <c r="A2371" s="176" t="s">
        <v>2466</v>
      </c>
      <c r="B2371" s="177" t="n">
        <v>27</v>
      </c>
      <c r="C2371" s="178" t="n">
        <f aca="false">B2371*2</f>
        <v>54</v>
      </c>
    </row>
    <row r="2372" customFormat="false" ht="15" hidden="false" customHeight="false" outlineLevel="0" collapsed="false">
      <c r="A2372" s="170" t="s">
        <v>2467</v>
      </c>
      <c r="B2372" s="171" t="n">
        <v>1655</v>
      </c>
      <c r="C2372" s="172" t="n">
        <f aca="false">B2372*2</f>
        <v>3310</v>
      </c>
    </row>
    <row r="2373" customFormat="false" ht="15" hidden="false" customHeight="false" outlineLevel="0" collapsed="false">
      <c r="A2373" s="176" t="s">
        <v>2468</v>
      </c>
      <c r="B2373" s="177" t="n">
        <v>77</v>
      </c>
      <c r="C2373" s="178" t="n">
        <f aca="false">B2373*2</f>
        <v>154</v>
      </c>
    </row>
    <row r="2374" customFormat="false" ht="15" hidden="false" customHeight="false" outlineLevel="0" collapsed="false">
      <c r="A2374" s="170" t="s">
        <v>2469</v>
      </c>
      <c r="B2374" s="171" t="n">
        <v>2006</v>
      </c>
      <c r="C2374" s="172" t="n">
        <f aca="false">B2374*2</f>
        <v>4012</v>
      </c>
    </row>
    <row r="2375" customFormat="false" ht="15" hidden="false" customHeight="false" outlineLevel="0" collapsed="false">
      <c r="A2375" s="176" t="s">
        <v>2470</v>
      </c>
      <c r="B2375" s="177" t="n">
        <v>159</v>
      </c>
      <c r="C2375" s="178" t="n">
        <f aca="false">B2375*2</f>
        <v>318</v>
      </c>
    </row>
    <row r="2376" customFormat="false" ht="15" hidden="false" customHeight="false" outlineLevel="0" collapsed="false">
      <c r="A2376" s="170" t="s">
        <v>2471</v>
      </c>
      <c r="B2376" s="171" t="n">
        <v>47</v>
      </c>
      <c r="C2376" s="172" t="n">
        <f aca="false">B2376*2</f>
        <v>94</v>
      </c>
    </row>
    <row r="2377" customFormat="false" ht="15" hidden="false" customHeight="false" outlineLevel="0" collapsed="false">
      <c r="A2377" s="176" t="s">
        <v>2472</v>
      </c>
      <c r="B2377" s="177" t="n">
        <v>208</v>
      </c>
      <c r="C2377" s="178" t="n">
        <f aca="false">B2377*2</f>
        <v>416</v>
      </c>
    </row>
    <row r="2378" customFormat="false" ht="15" hidden="false" customHeight="false" outlineLevel="0" collapsed="false">
      <c r="A2378" s="176" t="s">
        <v>2473</v>
      </c>
      <c r="B2378" s="177" t="n">
        <v>136</v>
      </c>
      <c r="C2378" s="178" t="n">
        <f aca="false">B2378*2</f>
        <v>272</v>
      </c>
    </row>
    <row r="2379" customFormat="false" ht="15" hidden="false" customHeight="false" outlineLevel="0" collapsed="false">
      <c r="A2379" s="170" t="s">
        <v>2474</v>
      </c>
      <c r="B2379" s="171" t="n">
        <v>160</v>
      </c>
      <c r="C2379" s="172" t="n">
        <f aca="false">B2379*2</f>
        <v>320</v>
      </c>
    </row>
    <row r="2380" customFormat="false" ht="15" hidden="false" customHeight="false" outlineLevel="0" collapsed="false">
      <c r="A2380" s="176" t="s">
        <v>2475</v>
      </c>
      <c r="B2380" s="177" t="n">
        <v>38</v>
      </c>
      <c r="C2380" s="178" t="n">
        <f aca="false">B2380*2</f>
        <v>76</v>
      </c>
    </row>
    <row r="2381" customFormat="false" ht="15" hidden="false" customHeight="false" outlineLevel="0" collapsed="false">
      <c r="A2381" s="170" t="s">
        <v>2476</v>
      </c>
      <c r="B2381" s="171" t="n">
        <v>119</v>
      </c>
      <c r="C2381" s="172" t="n">
        <f aca="false">B2381*2</f>
        <v>238</v>
      </c>
    </row>
    <row r="2382" customFormat="false" ht="15" hidden="false" customHeight="false" outlineLevel="0" collapsed="false">
      <c r="A2382" s="176" t="s">
        <v>2477</v>
      </c>
      <c r="B2382" s="177" t="n">
        <v>119</v>
      </c>
      <c r="C2382" s="178" t="n">
        <f aca="false">B2382*2</f>
        <v>238</v>
      </c>
    </row>
    <row r="2383" customFormat="false" ht="15" hidden="false" customHeight="false" outlineLevel="0" collapsed="false">
      <c r="A2383" s="170" t="s">
        <v>2478</v>
      </c>
      <c r="B2383" s="171" t="n">
        <v>246</v>
      </c>
      <c r="C2383" s="172" t="n">
        <f aca="false">B2383*2</f>
        <v>492</v>
      </c>
    </row>
    <row r="2384" customFormat="false" ht="15" hidden="false" customHeight="false" outlineLevel="0" collapsed="false">
      <c r="A2384" s="176" t="s">
        <v>2479</v>
      </c>
      <c r="B2384" s="177" t="n">
        <v>209</v>
      </c>
      <c r="C2384" s="178" t="n">
        <f aca="false">B2384*2</f>
        <v>418</v>
      </c>
    </row>
    <row r="2385" customFormat="false" ht="15" hidden="false" customHeight="false" outlineLevel="0" collapsed="false">
      <c r="A2385" s="170" t="s">
        <v>2480</v>
      </c>
      <c r="B2385" s="171" t="n">
        <v>1521</v>
      </c>
      <c r="C2385" s="172" t="n">
        <f aca="false">B2385*2</f>
        <v>3042</v>
      </c>
    </row>
    <row r="2386" customFormat="false" ht="15" hidden="false" customHeight="false" outlineLevel="0" collapsed="false">
      <c r="A2386" s="176" t="s">
        <v>2481</v>
      </c>
      <c r="B2386" s="177" t="n">
        <v>2723</v>
      </c>
      <c r="C2386" s="178" t="n">
        <f aca="false">B2386*2</f>
        <v>5446</v>
      </c>
    </row>
    <row r="2387" customFormat="false" ht="15" hidden="false" customHeight="false" outlineLevel="0" collapsed="false">
      <c r="A2387" s="170" t="s">
        <v>2482</v>
      </c>
      <c r="B2387" s="171" t="n">
        <v>592</v>
      </c>
      <c r="C2387" s="172" t="n">
        <f aca="false">B2387*2</f>
        <v>1184</v>
      </c>
    </row>
    <row r="2388" customFormat="false" ht="15" hidden="false" customHeight="false" outlineLevel="0" collapsed="false">
      <c r="A2388" s="176" t="s">
        <v>2483</v>
      </c>
      <c r="B2388" s="177" t="n">
        <v>1572</v>
      </c>
      <c r="C2388" s="178" t="n">
        <f aca="false">B2388*2</f>
        <v>3144</v>
      </c>
    </row>
    <row r="2389" customFormat="false" ht="15" hidden="false" customHeight="false" outlineLevel="0" collapsed="false">
      <c r="A2389" s="170" t="s">
        <v>2484</v>
      </c>
      <c r="B2389" s="171" t="n">
        <v>2223</v>
      </c>
      <c r="C2389" s="172" t="n">
        <f aca="false">B2389*2</f>
        <v>4446</v>
      </c>
    </row>
    <row r="2390" customFormat="false" ht="15" hidden="false" customHeight="false" outlineLevel="0" collapsed="false">
      <c r="A2390" s="176" t="s">
        <v>2485</v>
      </c>
      <c r="B2390" s="177" t="n">
        <v>450</v>
      </c>
      <c r="C2390" s="178" t="n">
        <f aca="false">B2390*2</f>
        <v>900</v>
      </c>
    </row>
    <row r="2391" customFormat="false" ht="15" hidden="false" customHeight="false" outlineLevel="0" collapsed="false">
      <c r="A2391" s="170" t="s">
        <v>2486</v>
      </c>
      <c r="B2391" s="171" t="n">
        <v>1656</v>
      </c>
      <c r="C2391" s="172" t="n">
        <f aca="false">B2391*2</f>
        <v>3312</v>
      </c>
    </row>
    <row r="2392" customFormat="false" ht="15" hidden="false" customHeight="false" outlineLevel="0" collapsed="false">
      <c r="A2392" s="176" t="s">
        <v>2487</v>
      </c>
      <c r="B2392" s="177" t="n">
        <v>432</v>
      </c>
      <c r="C2392" s="178" t="n">
        <f aca="false">B2392*2</f>
        <v>864</v>
      </c>
    </row>
    <row r="2393" customFormat="false" ht="15" hidden="false" customHeight="false" outlineLevel="0" collapsed="false">
      <c r="A2393" s="170" t="s">
        <v>2488</v>
      </c>
      <c r="B2393" s="171" t="n">
        <v>816</v>
      </c>
      <c r="C2393" s="172" t="n">
        <f aca="false">B2393*2</f>
        <v>1632</v>
      </c>
    </row>
    <row r="2394" customFormat="false" ht="15" hidden="false" customHeight="false" outlineLevel="0" collapsed="false">
      <c r="A2394" s="176" t="s">
        <v>2489</v>
      </c>
      <c r="B2394" s="177" t="n">
        <v>670</v>
      </c>
      <c r="C2394" s="178" t="n">
        <f aca="false">B2394*2</f>
        <v>1340</v>
      </c>
    </row>
    <row r="2395" customFormat="false" ht="15" hidden="false" customHeight="false" outlineLevel="0" collapsed="false">
      <c r="A2395" s="170" t="s">
        <v>2490</v>
      </c>
      <c r="B2395" s="171" t="n">
        <v>1306</v>
      </c>
      <c r="C2395" s="172" t="n">
        <f aca="false">B2395*2</f>
        <v>2612</v>
      </c>
    </row>
    <row r="2396" customFormat="false" ht="15" hidden="false" customHeight="false" outlineLevel="0" collapsed="false">
      <c r="A2396" s="176" t="s">
        <v>2491</v>
      </c>
      <c r="B2396" s="177" t="n">
        <v>1762</v>
      </c>
      <c r="C2396" s="178" t="n">
        <f aca="false">B2396*2</f>
        <v>3524</v>
      </c>
    </row>
    <row r="2397" customFormat="false" ht="15" hidden="false" customHeight="false" outlineLevel="0" collapsed="false">
      <c r="A2397" s="170" t="s">
        <v>2492</v>
      </c>
      <c r="B2397" s="171" t="n">
        <v>413</v>
      </c>
      <c r="C2397" s="172" t="n">
        <f aca="false">B2397*2</f>
        <v>826</v>
      </c>
    </row>
    <row r="2398" customFormat="false" ht="15" hidden="false" customHeight="false" outlineLevel="0" collapsed="false">
      <c r="A2398" s="176" t="s">
        <v>2493</v>
      </c>
      <c r="B2398" s="177" t="n">
        <v>1107</v>
      </c>
      <c r="C2398" s="178" t="n">
        <f aca="false">B2398*2</f>
        <v>2214</v>
      </c>
    </row>
    <row r="2399" customFormat="false" ht="15" hidden="false" customHeight="false" outlineLevel="0" collapsed="false">
      <c r="A2399" s="170" t="s">
        <v>2494</v>
      </c>
      <c r="B2399" s="171" t="n">
        <v>2149</v>
      </c>
      <c r="C2399" s="172" t="n">
        <f aca="false">B2399*2</f>
        <v>4298</v>
      </c>
    </row>
    <row r="2400" customFormat="false" ht="15" hidden="false" customHeight="false" outlineLevel="0" collapsed="false">
      <c r="A2400" s="176" t="s">
        <v>2495</v>
      </c>
      <c r="B2400" s="177" t="n">
        <v>515</v>
      </c>
      <c r="C2400" s="178" t="n">
        <f aca="false">B2400*2</f>
        <v>1030</v>
      </c>
    </row>
    <row r="2401" customFormat="false" ht="15" hidden="false" customHeight="false" outlineLevel="0" collapsed="false">
      <c r="A2401" s="170" t="s">
        <v>2496</v>
      </c>
      <c r="B2401" s="171" t="n">
        <v>1825</v>
      </c>
      <c r="C2401" s="172" t="n">
        <f aca="false">B2401*2</f>
        <v>3650</v>
      </c>
    </row>
    <row r="2402" customFormat="false" ht="15" hidden="false" customHeight="false" outlineLevel="0" collapsed="false">
      <c r="A2402" s="176" t="s">
        <v>2497</v>
      </c>
      <c r="B2402" s="177" t="n">
        <v>1585</v>
      </c>
      <c r="C2402" s="178" t="n">
        <f aca="false">B2402*2</f>
        <v>3170</v>
      </c>
    </row>
    <row r="2403" customFormat="false" ht="15" hidden="false" customHeight="false" outlineLevel="0" collapsed="false">
      <c r="A2403" s="170" t="s">
        <v>2498</v>
      </c>
      <c r="B2403" s="171" t="n">
        <v>804</v>
      </c>
      <c r="C2403" s="172" t="n">
        <f aca="false">B2403*2</f>
        <v>1608</v>
      </c>
    </row>
    <row r="2404" customFormat="false" ht="15" hidden="false" customHeight="false" outlineLevel="0" collapsed="false">
      <c r="A2404" s="176" t="s">
        <v>2499</v>
      </c>
      <c r="B2404" s="177" t="n">
        <v>284</v>
      </c>
      <c r="C2404" s="178" t="n">
        <f aca="false">B2404*2</f>
        <v>568</v>
      </c>
    </row>
    <row r="2405" customFormat="false" ht="15" hidden="false" customHeight="false" outlineLevel="0" collapsed="false">
      <c r="A2405" s="170" t="s">
        <v>2500</v>
      </c>
      <c r="B2405" s="171" t="n">
        <v>568</v>
      </c>
      <c r="C2405" s="172" t="n">
        <f aca="false">B2405*2</f>
        <v>1136</v>
      </c>
    </row>
    <row r="2406" customFormat="false" ht="15" hidden="false" customHeight="false" outlineLevel="0" collapsed="false">
      <c r="A2406" s="176" t="s">
        <v>2501</v>
      </c>
      <c r="B2406" s="177" t="n">
        <v>346</v>
      </c>
      <c r="C2406" s="178" t="n">
        <f aca="false">B2406*2</f>
        <v>692</v>
      </c>
    </row>
    <row r="2407" customFormat="false" ht="15" hidden="false" customHeight="false" outlineLevel="0" collapsed="false">
      <c r="A2407" s="170" t="s">
        <v>2502</v>
      </c>
      <c r="B2407" s="171" t="n">
        <v>592</v>
      </c>
      <c r="C2407" s="172" t="n">
        <f aca="false">B2407*2</f>
        <v>1184</v>
      </c>
    </row>
    <row r="2408" customFormat="false" ht="15" hidden="false" customHeight="false" outlineLevel="0" collapsed="false">
      <c r="A2408" s="176" t="s">
        <v>2503</v>
      </c>
      <c r="B2408" s="177" t="n">
        <v>436</v>
      </c>
      <c r="C2408" s="178" t="n">
        <f aca="false">B2408*2</f>
        <v>872</v>
      </c>
    </row>
    <row r="2409" customFormat="false" ht="15" hidden="false" customHeight="false" outlineLevel="0" collapsed="false">
      <c r="A2409" s="170" t="s">
        <v>2504</v>
      </c>
      <c r="B2409" s="171" t="n">
        <v>570</v>
      </c>
      <c r="C2409" s="172" t="n">
        <f aca="false">B2409*2</f>
        <v>1140</v>
      </c>
    </row>
    <row r="2410" customFormat="false" ht="15" hidden="false" customHeight="false" outlineLevel="0" collapsed="false">
      <c r="A2410" s="176" t="s">
        <v>2505</v>
      </c>
      <c r="B2410" s="177" t="n">
        <v>200</v>
      </c>
      <c r="C2410" s="178" t="n">
        <f aca="false">B2410*2</f>
        <v>400</v>
      </c>
    </row>
    <row r="2411" customFormat="false" ht="15" hidden="false" customHeight="false" outlineLevel="0" collapsed="false">
      <c r="A2411" s="170" t="s">
        <v>2506</v>
      </c>
      <c r="B2411" s="171" t="n">
        <v>173</v>
      </c>
      <c r="C2411" s="172" t="n">
        <f aca="false">B2411*2</f>
        <v>346</v>
      </c>
    </row>
    <row r="2412" customFormat="false" ht="15" hidden="false" customHeight="false" outlineLevel="0" collapsed="false">
      <c r="A2412" s="176" t="s">
        <v>2507</v>
      </c>
      <c r="B2412" s="177" t="n">
        <v>442</v>
      </c>
      <c r="C2412" s="178" t="n">
        <f aca="false">B2412*2</f>
        <v>884</v>
      </c>
    </row>
    <row r="2413" customFormat="false" ht="15" hidden="false" customHeight="false" outlineLevel="0" collapsed="false">
      <c r="A2413" s="176" t="s">
        <v>2508</v>
      </c>
      <c r="B2413" s="177" t="n">
        <v>214</v>
      </c>
      <c r="C2413" s="178" t="n">
        <f aca="false">B2413*2</f>
        <v>428</v>
      </c>
    </row>
    <row r="2414" customFormat="false" ht="15" hidden="false" customHeight="false" outlineLevel="0" collapsed="false">
      <c r="A2414" s="170" t="s">
        <v>2509</v>
      </c>
      <c r="B2414" s="171" t="n">
        <v>568</v>
      </c>
      <c r="C2414" s="172" t="n">
        <f aca="false">B2414*2</f>
        <v>1136</v>
      </c>
    </row>
    <row r="2415" customFormat="false" ht="15" hidden="false" customHeight="false" outlineLevel="0" collapsed="false">
      <c r="A2415" s="176" t="s">
        <v>2510</v>
      </c>
      <c r="B2415" s="177" t="n">
        <v>481</v>
      </c>
      <c r="C2415" s="178" t="n">
        <f aca="false">B2415*2</f>
        <v>962</v>
      </c>
    </row>
    <row r="2416" customFormat="false" ht="15" hidden="false" customHeight="false" outlineLevel="0" collapsed="false">
      <c r="A2416" s="170" t="s">
        <v>2511</v>
      </c>
      <c r="B2416" s="171" t="n">
        <v>111</v>
      </c>
      <c r="C2416" s="172" t="n">
        <f aca="false">B2416*2</f>
        <v>222</v>
      </c>
    </row>
    <row r="2417" customFormat="false" ht="15" hidden="false" customHeight="false" outlineLevel="0" collapsed="false">
      <c r="A2417" s="176" t="s">
        <v>2512</v>
      </c>
      <c r="B2417" s="177" t="n">
        <v>434</v>
      </c>
      <c r="C2417" s="178" t="n">
        <f aca="false">B2417*2</f>
        <v>868</v>
      </c>
    </row>
    <row r="2418" customFormat="false" ht="15" hidden="false" customHeight="false" outlineLevel="0" collapsed="false">
      <c r="A2418" s="170" t="s">
        <v>2513</v>
      </c>
      <c r="B2418" s="171" t="n">
        <v>420</v>
      </c>
      <c r="C2418" s="172" t="n">
        <f aca="false">B2418*2</f>
        <v>840</v>
      </c>
    </row>
    <row r="2419" customFormat="false" ht="15" hidden="false" customHeight="false" outlineLevel="0" collapsed="false">
      <c r="A2419" s="176" t="s">
        <v>2514</v>
      </c>
      <c r="B2419" s="177" t="n">
        <v>528</v>
      </c>
      <c r="C2419" s="178" t="n">
        <f aca="false">B2419*2</f>
        <v>1056</v>
      </c>
    </row>
    <row r="2420" customFormat="false" ht="15" hidden="false" customHeight="false" outlineLevel="0" collapsed="false">
      <c r="A2420" s="170" t="s">
        <v>2515</v>
      </c>
      <c r="B2420" s="171" t="n">
        <v>529</v>
      </c>
      <c r="C2420" s="172" t="n">
        <f aca="false">B2420*2</f>
        <v>1058</v>
      </c>
    </row>
    <row r="2421" customFormat="false" ht="15" hidden="false" customHeight="false" outlineLevel="0" collapsed="false">
      <c r="A2421" s="176" t="s">
        <v>2516</v>
      </c>
      <c r="B2421" s="177" t="n">
        <v>278</v>
      </c>
      <c r="C2421" s="178" t="n">
        <f aca="false">B2421*2</f>
        <v>556</v>
      </c>
    </row>
    <row r="2422" customFormat="false" ht="15" hidden="false" customHeight="false" outlineLevel="0" collapsed="false">
      <c r="A2422" s="170" t="s">
        <v>2517</v>
      </c>
      <c r="B2422" s="171" t="n">
        <v>519</v>
      </c>
      <c r="C2422" s="172" t="n">
        <f aca="false">B2422*2</f>
        <v>1038</v>
      </c>
    </row>
    <row r="2423" customFormat="false" ht="15" hidden="false" customHeight="false" outlineLevel="0" collapsed="false">
      <c r="A2423" s="176" t="s">
        <v>2518</v>
      </c>
      <c r="B2423" s="177" t="n">
        <v>576</v>
      </c>
      <c r="C2423" s="178" t="n">
        <f aca="false">B2423*2</f>
        <v>1152</v>
      </c>
    </row>
    <row r="2424" customFormat="false" ht="15" hidden="false" customHeight="false" outlineLevel="0" collapsed="false">
      <c r="A2424" s="170" t="s">
        <v>2519</v>
      </c>
      <c r="B2424" s="171" t="n">
        <v>83</v>
      </c>
      <c r="C2424" s="172" t="n">
        <f aca="false">B2424*2</f>
        <v>166</v>
      </c>
    </row>
    <row r="2425" customFormat="false" ht="15" hidden="false" customHeight="false" outlineLevel="0" collapsed="false">
      <c r="A2425" s="176" t="s">
        <v>2520</v>
      </c>
      <c r="B2425" s="177" t="n">
        <v>107</v>
      </c>
      <c r="C2425" s="178" t="n">
        <f aca="false">B2425*2</f>
        <v>214</v>
      </c>
    </row>
    <row r="2426" customFormat="false" ht="15" hidden="false" customHeight="false" outlineLevel="0" collapsed="false">
      <c r="A2426" s="170" t="s">
        <v>2521</v>
      </c>
      <c r="B2426" s="171" t="n">
        <v>366</v>
      </c>
      <c r="C2426" s="172" t="n">
        <f aca="false">B2426*2</f>
        <v>732</v>
      </c>
    </row>
    <row r="2427" customFormat="false" ht="15" hidden="false" customHeight="false" outlineLevel="0" collapsed="false">
      <c r="A2427" s="176" t="s">
        <v>2522</v>
      </c>
      <c r="B2427" s="177" t="n">
        <v>89</v>
      </c>
      <c r="C2427" s="178" t="n">
        <f aca="false">B2427*2</f>
        <v>178</v>
      </c>
    </row>
    <row r="2428" customFormat="false" ht="15" hidden="false" customHeight="false" outlineLevel="0" collapsed="false">
      <c r="A2428" s="170" t="s">
        <v>2523</v>
      </c>
      <c r="B2428" s="171" t="n">
        <v>35</v>
      </c>
      <c r="C2428" s="172" t="n">
        <f aca="false">B2428*2</f>
        <v>70</v>
      </c>
    </row>
    <row r="2429" customFormat="false" ht="15" hidden="false" customHeight="false" outlineLevel="0" collapsed="false">
      <c r="A2429" s="176" t="s">
        <v>2524</v>
      </c>
      <c r="B2429" s="177" t="n">
        <v>114</v>
      </c>
      <c r="C2429" s="178" t="n">
        <f aca="false">B2429*2</f>
        <v>228</v>
      </c>
    </row>
    <row r="2430" customFormat="false" ht="15" hidden="false" customHeight="false" outlineLevel="0" collapsed="false">
      <c r="A2430" s="170" t="s">
        <v>2525</v>
      </c>
      <c r="B2430" s="171" t="n">
        <v>554</v>
      </c>
      <c r="C2430" s="172" t="n">
        <f aca="false">B2430*2</f>
        <v>1108</v>
      </c>
    </row>
    <row r="2431" customFormat="false" ht="15" hidden="false" customHeight="false" outlineLevel="0" collapsed="false">
      <c r="A2431" s="176" t="s">
        <v>2526</v>
      </c>
      <c r="B2431" s="177" t="n">
        <v>107</v>
      </c>
      <c r="C2431" s="178" t="n">
        <f aca="false">B2431*2</f>
        <v>214</v>
      </c>
    </row>
    <row r="2432" customFormat="false" ht="15" hidden="false" customHeight="false" outlineLevel="0" collapsed="false">
      <c r="A2432" s="170" t="s">
        <v>2527</v>
      </c>
      <c r="B2432" s="171" t="n">
        <v>110</v>
      </c>
      <c r="C2432" s="172" t="n">
        <f aca="false">B2432*2</f>
        <v>220</v>
      </c>
    </row>
    <row r="2433" customFormat="false" ht="15" hidden="false" customHeight="false" outlineLevel="0" collapsed="false">
      <c r="A2433" s="176" t="s">
        <v>2528</v>
      </c>
      <c r="B2433" s="177" t="n">
        <v>71</v>
      </c>
      <c r="C2433" s="178" t="n">
        <f aca="false">B2433*2</f>
        <v>142</v>
      </c>
    </row>
    <row r="2434" customFormat="false" ht="15" hidden="false" customHeight="false" outlineLevel="0" collapsed="false">
      <c r="A2434" s="170" t="s">
        <v>2529</v>
      </c>
      <c r="B2434" s="171" t="n">
        <v>71</v>
      </c>
      <c r="C2434" s="172" t="n">
        <f aca="false">B2434*2</f>
        <v>142</v>
      </c>
    </row>
    <row r="2435" customFormat="false" ht="15" hidden="false" customHeight="false" outlineLevel="0" collapsed="false">
      <c r="A2435" s="176" t="s">
        <v>2530</v>
      </c>
      <c r="B2435" s="177" t="n">
        <v>510</v>
      </c>
      <c r="C2435" s="178" t="n">
        <f aca="false">B2435*2</f>
        <v>1020</v>
      </c>
    </row>
    <row r="2436" customFormat="false" ht="15" hidden="false" customHeight="false" outlineLevel="0" collapsed="false">
      <c r="A2436" s="170" t="s">
        <v>2531</v>
      </c>
      <c r="B2436" s="171" t="n">
        <v>166</v>
      </c>
      <c r="C2436" s="172" t="n">
        <f aca="false">B2436*2</f>
        <v>332</v>
      </c>
    </row>
    <row r="2437" customFormat="false" ht="15" hidden="false" customHeight="false" outlineLevel="0" collapsed="false">
      <c r="A2437" s="176" t="s">
        <v>2532</v>
      </c>
      <c r="B2437" s="177" t="n">
        <v>169</v>
      </c>
      <c r="C2437" s="178" t="n">
        <f aca="false">B2437*2</f>
        <v>338</v>
      </c>
    </row>
    <row r="2438" customFormat="false" ht="15" hidden="false" customHeight="false" outlineLevel="0" collapsed="false">
      <c r="A2438" s="170" t="s">
        <v>2533</v>
      </c>
      <c r="B2438" s="171" t="n">
        <v>585</v>
      </c>
      <c r="C2438" s="172" t="n">
        <f aca="false">B2438*2</f>
        <v>1170</v>
      </c>
    </row>
    <row r="2439" customFormat="false" ht="15" hidden="false" customHeight="false" outlineLevel="0" collapsed="false">
      <c r="A2439" s="176" t="s">
        <v>2534</v>
      </c>
      <c r="B2439" s="177" t="n">
        <v>168</v>
      </c>
      <c r="C2439" s="178" t="n">
        <f aca="false">B2439*2</f>
        <v>336</v>
      </c>
    </row>
    <row r="2440" customFormat="false" ht="15" hidden="false" customHeight="false" outlineLevel="0" collapsed="false">
      <c r="A2440" s="170" t="s">
        <v>2535</v>
      </c>
      <c r="B2440" s="171" t="n">
        <v>155</v>
      </c>
      <c r="C2440" s="172" t="n">
        <f aca="false">B2440*2</f>
        <v>310</v>
      </c>
    </row>
    <row r="2441" customFormat="false" ht="15" hidden="false" customHeight="false" outlineLevel="0" collapsed="false">
      <c r="A2441" s="176" t="s">
        <v>2536</v>
      </c>
      <c r="B2441" s="177" t="n">
        <v>584</v>
      </c>
      <c r="C2441" s="178" t="n">
        <f aca="false">B2441*2</f>
        <v>1168</v>
      </c>
    </row>
    <row r="2442" customFormat="false" ht="15" hidden="false" customHeight="false" outlineLevel="0" collapsed="false">
      <c r="A2442" s="170" t="s">
        <v>2537</v>
      </c>
      <c r="B2442" s="171" t="n">
        <v>580</v>
      </c>
      <c r="C2442" s="172" t="n">
        <f aca="false">B2442*2</f>
        <v>1160</v>
      </c>
    </row>
    <row r="2443" customFormat="false" ht="15" hidden="false" customHeight="false" outlineLevel="0" collapsed="false">
      <c r="A2443" s="176" t="s">
        <v>2538</v>
      </c>
      <c r="B2443" s="177" t="n">
        <v>392</v>
      </c>
      <c r="C2443" s="178" t="n">
        <f aca="false">B2443*2</f>
        <v>784</v>
      </c>
    </row>
    <row r="2444" customFormat="false" ht="15" hidden="false" customHeight="false" outlineLevel="0" collapsed="false">
      <c r="A2444" s="170" t="s">
        <v>2539</v>
      </c>
      <c r="B2444" s="171" t="n">
        <v>164</v>
      </c>
      <c r="C2444" s="172" t="n">
        <f aca="false">B2444*2</f>
        <v>328</v>
      </c>
    </row>
    <row r="2445" customFormat="false" ht="15" hidden="false" customHeight="false" outlineLevel="0" collapsed="false">
      <c r="A2445" s="176" t="s">
        <v>2540</v>
      </c>
      <c r="B2445" s="177" t="n">
        <v>291</v>
      </c>
      <c r="C2445" s="178" t="n">
        <f aca="false">B2445*2</f>
        <v>582</v>
      </c>
    </row>
    <row r="2446" customFormat="false" ht="15" hidden="false" customHeight="false" outlineLevel="0" collapsed="false">
      <c r="A2446" s="170" t="s">
        <v>2541</v>
      </c>
      <c r="B2446" s="171" t="n">
        <v>555</v>
      </c>
      <c r="C2446" s="172" t="n">
        <f aca="false">B2446*2</f>
        <v>1110</v>
      </c>
    </row>
    <row r="2447" customFormat="false" ht="15" hidden="false" customHeight="false" outlineLevel="0" collapsed="false">
      <c r="A2447" s="176" t="s">
        <v>2542</v>
      </c>
      <c r="B2447" s="177" t="n">
        <v>147</v>
      </c>
      <c r="C2447" s="178" t="n">
        <f aca="false">B2447*2</f>
        <v>294</v>
      </c>
    </row>
    <row r="2448" customFormat="false" ht="15" hidden="false" customHeight="false" outlineLevel="0" collapsed="false">
      <c r="A2448" s="170" t="s">
        <v>2543</v>
      </c>
      <c r="B2448" s="171" t="n">
        <v>129</v>
      </c>
      <c r="C2448" s="172" t="n">
        <f aca="false">B2448*2</f>
        <v>258</v>
      </c>
    </row>
    <row r="2449" customFormat="false" ht="15" hidden="false" customHeight="false" outlineLevel="0" collapsed="false">
      <c r="A2449" s="176" t="s">
        <v>2544</v>
      </c>
      <c r="B2449" s="177" t="n">
        <v>433</v>
      </c>
      <c r="C2449" s="178" t="n">
        <f aca="false">B2449*2</f>
        <v>866</v>
      </c>
    </row>
    <row r="2450" customFormat="false" ht="15" hidden="false" customHeight="false" outlineLevel="0" collapsed="false">
      <c r="A2450" s="170" t="s">
        <v>2545</v>
      </c>
      <c r="B2450" s="171" t="n">
        <v>375</v>
      </c>
      <c r="C2450" s="172" t="n">
        <f aca="false">B2450*2</f>
        <v>750</v>
      </c>
    </row>
    <row r="2451" customFormat="false" ht="15" hidden="false" customHeight="false" outlineLevel="0" collapsed="false">
      <c r="A2451" s="176" t="s">
        <v>2546</v>
      </c>
      <c r="B2451" s="177" t="n">
        <v>283</v>
      </c>
      <c r="C2451" s="178" t="n">
        <f aca="false">B2451*2</f>
        <v>566</v>
      </c>
    </row>
    <row r="2452" customFormat="false" ht="15" hidden="false" customHeight="false" outlineLevel="0" collapsed="false">
      <c r="A2452" s="170" t="s">
        <v>2547</v>
      </c>
      <c r="B2452" s="171" t="n">
        <v>175</v>
      </c>
      <c r="C2452" s="172" t="n">
        <f aca="false">B2452*2</f>
        <v>350</v>
      </c>
    </row>
    <row r="2453" customFormat="false" ht="15" hidden="false" customHeight="false" outlineLevel="0" collapsed="false">
      <c r="A2453" s="176" t="s">
        <v>2548</v>
      </c>
      <c r="B2453" s="177" t="n">
        <v>520</v>
      </c>
      <c r="C2453" s="178" t="n">
        <f aca="false">B2453*2</f>
        <v>1040</v>
      </c>
    </row>
    <row r="2454" customFormat="false" ht="15" hidden="false" customHeight="false" outlineLevel="0" collapsed="false">
      <c r="A2454" s="170" t="s">
        <v>2549</v>
      </c>
      <c r="B2454" s="171" t="n">
        <v>119</v>
      </c>
      <c r="C2454" s="172" t="n">
        <f aca="false">B2454*2</f>
        <v>238</v>
      </c>
    </row>
    <row r="2455" customFormat="false" ht="15" hidden="false" customHeight="false" outlineLevel="0" collapsed="false">
      <c r="A2455" s="176" t="s">
        <v>2550</v>
      </c>
      <c r="B2455" s="177" t="n">
        <v>142</v>
      </c>
      <c r="C2455" s="178" t="n">
        <f aca="false">B2455*2</f>
        <v>284</v>
      </c>
    </row>
    <row r="2456" customFormat="false" ht="15" hidden="false" customHeight="false" outlineLevel="0" collapsed="false">
      <c r="A2456" s="170" t="s">
        <v>2551</v>
      </c>
      <c r="B2456" s="171" t="n">
        <v>538</v>
      </c>
      <c r="C2456" s="172" t="n">
        <f aca="false">B2456*2</f>
        <v>1076</v>
      </c>
    </row>
    <row r="2457" customFormat="false" ht="15" hidden="false" customHeight="false" outlineLevel="0" collapsed="false">
      <c r="A2457" s="176" t="s">
        <v>2552</v>
      </c>
      <c r="B2457" s="177" t="n">
        <v>156</v>
      </c>
      <c r="C2457" s="178" t="n">
        <f aca="false">B2457*2</f>
        <v>312</v>
      </c>
    </row>
    <row r="2458" customFormat="false" ht="15" hidden="false" customHeight="false" outlineLevel="0" collapsed="false">
      <c r="A2458" s="170" t="s">
        <v>2553</v>
      </c>
      <c r="B2458" s="171" t="n">
        <v>153</v>
      </c>
      <c r="C2458" s="172" t="n">
        <f aca="false">B2458*2</f>
        <v>306</v>
      </c>
    </row>
    <row r="2459" customFormat="false" ht="15" hidden="false" customHeight="false" outlineLevel="0" collapsed="false">
      <c r="A2459" s="176" t="s">
        <v>2554</v>
      </c>
      <c r="B2459" s="177" t="n">
        <v>279</v>
      </c>
      <c r="C2459" s="178" t="n">
        <f aca="false">B2459*2</f>
        <v>558</v>
      </c>
    </row>
    <row r="2460" customFormat="false" ht="15" hidden="false" customHeight="false" outlineLevel="0" collapsed="false">
      <c r="A2460" s="170" t="s">
        <v>2555</v>
      </c>
      <c r="B2460" s="171" t="n">
        <v>542</v>
      </c>
      <c r="C2460" s="172" t="n">
        <f aca="false">B2460*2</f>
        <v>1084</v>
      </c>
    </row>
    <row r="2461" customFormat="false" ht="15" hidden="false" customHeight="false" outlineLevel="0" collapsed="false">
      <c r="A2461" s="176" t="s">
        <v>2556</v>
      </c>
      <c r="B2461" s="177" t="n">
        <v>143</v>
      </c>
      <c r="C2461" s="178" t="n">
        <f aca="false">B2461*2</f>
        <v>286</v>
      </c>
    </row>
    <row r="2462" customFormat="false" ht="15" hidden="false" customHeight="false" outlineLevel="0" collapsed="false">
      <c r="A2462" s="170" t="s">
        <v>2557</v>
      </c>
      <c r="B2462" s="171" t="n">
        <v>505</v>
      </c>
      <c r="C2462" s="172" t="n">
        <f aca="false">B2462*2</f>
        <v>1010</v>
      </c>
    </row>
    <row r="2463" customFormat="false" ht="15" hidden="false" customHeight="false" outlineLevel="0" collapsed="false">
      <c r="A2463" s="176" t="s">
        <v>2558</v>
      </c>
      <c r="B2463" s="177" t="n">
        <v>85</v>
      </c>
      <c r="C2463" s="178" t="n">
        <f aca="false">B2463*2</f>
        <v>170</v>
      </c>
    </row>
    <row r="2464" customFormat="false" ht="15" hidden="false" customHeight="false" outlineLevel="0" collapsed="false">
      <c r="A2464" s="170" t="s">
        <v>2559</v>
      </c>
      <c r="B2464" s="171" t="n">
        <v>338</v>
      </c>
      <c r="C2464" s="172" t="n">
        <f aca="false">B2464*2</f>
        <v>676</v>
      </c>
    </row>
    <row r="2465" customFormat="false" ht="15" hidden="false" customHeight="false" outlineLevel="0" collapsed="false">
      <c r="A2465" s="176" t="s">
        <v>2560</v>
      </c>
      <c r="B2465" s="177" t="n">
        <v>623</v>
      </c>
      <c r="C2465" s="178" t="n">
        <f aca="false">B2465*2</f>
        <v>1246</v>
      </c>
    </row>
    <row r="2466" customFormat="false" ht="15" hidden="false" customHeight="false" outlineLevel="0" collapsed="false">
      <c r="A2466" s="170" t="s">
        <v>2561</v>
      </c>
      <c r="B2466" s="171" t="n">
        <v>1346</v>
      </c>
      <c r="C2466" s="172" t="n">
        <f aca="false">B2466*2</f>
        <v>2692</v>
      </c>
    </row>
    <row r="2467" customFormat="false" ht="15" hidden="false" customHeight="false" outlineLevel="0" collapsed="false">
      <c r="A2467" s="176" t="s">
        <v>2562</v>
      </c>
      <c r="B2467" s="177" t="n">
        <v>232</v>
      </c>
      <c r="C2467" s="178" t="n">
        <f aca="false">B2467*2</f>
        <v>464</v>
      </c>
    </row>
    <row r="2468" customFormat="false" ht="15" hidden="false" customHeight="false" outlineLevel="0" collapsed="false">
      <c r="A2468" s="170" t="s">
        <v>2563</v>
      </c>
      <c r="B2468" s="171" t="n">
        <v>369</v>
      </c>
      <c r="C2468" s="172" t="n">
        <f aca="false">B2468*2</f>
        <v>738</v>
      </c>
    </row>
    <row r="2469" customFormat="false" ht="15" hidden="false" customHeight="false" outlineLevel="0" collapsed="false">
      <c r="A2469" s="176" t="s">
        <v>2564</v>
      </c>
      <c r="B2469" s="177" t="n">
        <v>357</v>
      </c>
      <c r="C2469" s="178" t="n">
        <f aca="false">B2469*2</f>
        <v>714</v>
      </c>
    </row>
    <row r="2470" customFormat="false" ht="15" hidden="false" customHeight="false" outlineLevel="0" collapsed="false">
      <c r="A2470" s="170" t="s">
        <v>2565</v>
      </c>
      <c r="B2470" s="171" t="n">
        <v>579</v>
      </c>
      <c r="C2470" s="172" t="n">
        <f aca="false">B2470*2</f>
        <v>1158</v>
      </c>
    </row>
    <row r="2471" customFormat="false" ht="15" hidden="false" customHeight="false" outlineLevel="0" collapsed="false">
      <c r="A2471" s="176" t="s">
        <v>2566</v>
      </c>
      <c r="B2471" s="177" t="n">
        <v>551</v>
      </c>
      <c r="C2471" s="178" t="n">
        <f aca="false">B2471*2</f>
        <v>1102</v>
      </c>
    </row>
    <row r="2472" customFormat="false" ht="15" hidden="false" customHeight="false" outlineLevel="0" collapsed="false">
      <c r="A2472" s="170" t="s">
        <v>2567</v>
      </c>
      <c r="B2472" s="171" t="n">
        <v>467</v>
      </c>
      <c r="C2472" s="172" t="n">
        <f aca="false">B2472*2</f>
        <v>934</v>
      </c>
    </row>
    <row r="2473" customFormat="false" ht="15" hidden="false" customHeight="false" outlineLevel="0" collapsed="false">
      <c r="A2473" s="176" t="s">
        <v>2568</v>
      </c>
      <c r="B2473" s="177" t="n">
        <v>575</v>
      </c>
      <c r="C2473" s="178" t="n">
        <f aca="false">B2473*2</f>
        <v>1150</v>
      </c>
    </row>
    <row r="2474" customFormat="false" ht="15" hidden="false" customHeight="false" outlineLevel="0" collapsed="false">
      <c r="A2474" s="170" t="s">
        <v>2569</v>
      </c>
      <c r="B2474" s="171" t="n">
        <v>89</v>
      </c>
      <c r="C2474" s="172" t="n">
        <f aca="false">B2474*2</f>
        <v>178</v>
      </c>
    </row>
    <row r="2475" customFormat="false" ht="15" hidden="false" customHeight="false" outlineLevel="0" collapsed="false">
      <c r="A2475" s="176" t="s">
        <v>2570</v>
      </c>
      <c r="B2475" s="177" t="n">
        <v>481</v>
      </c>
      <c r="C2475" s="178" t="n">
        <f aca="false">B2475*2</f>
        <v>962</v>
      </c>
    </row>
    <row r="2476" customFormat="false" ht="15" hidden="false" customHeight="false" outlineLevel="0" collapsed="false">
      <c r="A2476" s="170" t="s">
        <v>2571</v>
      </c>
      <c r="B2476" s="171" t="n">
        <v>441</v>
      </c>
      <c r="C2476" s="172" t="n">
        <f aca="false">B2476*2</f>
        <v>882</v>
      </c>
    </row>
    <row r="2477" customFormat="false" ht="15" hidden="false" customHeight="false" outlineLevel="0" collapsed="false">
      <c r="A2477" s="176" t="s">
        <v>2572</v>
      </c>
      <c r="B2477" s="177" t="n">
        <v>550</v>
      </c>
      <c r="C2477" s="178" t="n">
        <f aca="false">B2477*2</f>
        <v>1100</v>
      </c>
    </row>
    <row r="2478" customFormat="false" ht="15" hidden="false" customHeight="false" outlineLevel="0" collapsed="false">
      <c r="A2478" s="170" t="s">
        <v>2573</v>
      </c>
      <c r="B2478" s="171" t="n">
        <v>487</v>
      </c>
      <c r="C2478" s="172" t="n">
        <f aca="false">B2478*2</f>
        <v>974</v>
      </c>
    </row>
    <row r="2479" customFormat="false" ht="15" hidden="false" customHeight="false" outlineLevel="0" collapsed="false">
      <c r="A2479" s="176" t="s">
        <v>2574</v>
      </c>
      <c r="B2479" s="177" t="n">
        <v>551</v>
      </c>
      <c r="C2479" s="178" t="n">
        <f aca="false">B2479*2</f>
        <v>1102</v>
      </c>
    </row>
    <row r="2480" customFormat="false" ht="15" hidden="false" customHeight="false" outlineLevel="0" collapsed="false">
      <c r="A2480" s="170" t="s">
        <v>2575</v>
      </c>
      <c r="B2480" s="171" t="n">
        <v>331</v>
      </c>
      <c r="C2480" s="172" t="n">
        <f aca="false">B2480*2</f>
        <v>662</v>
      </c>
    </row>
    <row r="2481" customFormat="false" ht="15" hidden="false" customHeight="false" outlineLevel="0" collapsed="false">
      <c r="A2481" s="176" t="s">
        <v>2576</v>
      </c>
      <c r="B2481" s="177" t="n">
        <v>430</v>
      </c>
      <c r="C2481" s="178" t="n">
        <f aca="false">B2481*2</f>
        <v>860</v>
      </c>
    </row>
    <row r="2482" customFormat="false" ht="15" hidden="false" customHeight="false" outlineLevel="0" collapsed="false">
      <c r="A2482" s="170" t="s">
        <v>2577</v>
      </c>
      <c r="B2482" s="171" t="n">
        <v>408</v>
      </c>
      <c r="C2482" s="172" t="n">
        <f aca="false">B2482*2</f>
        <v>816</v>
      </c>
    </row>
    <row r="2483" customFormat="false" ht="15" hidden="false" customHeight="false" outlineLevel="0" collapsed="false">
      <c r="A2483" s="176" t="s">
        <v>2578</v>
      </c>
      <c r="B2483" s="177" t="n">
        <v>34</v>
      </c>
      <c r="C2483" s="178" t="n">
        <f aca="false">B2483*2</f>
        <v>68</v>
      </c>
    </row>
    <row r="2484" customFormat="false" ht="15" hidden="false" customHeight="false" outlineLevel="0" collapsed="false">
      <c r="A2484" s="170" t="s">
        <v>2579</v>
      </c>
      <c r="B2484" s="171" t="n">
        <v>527</v>
      </c>
      <c r="C2484" s="172" t="n">
        <f aca="false">B2484*2</f>
        <v>1054</v>
      </c>
    </row>
    <row r="2485" customFormat="false" ht="15" hidden="false" customHeight="false" outlineLevel="0" collapsed="false">
      <c r="A2485" s="176" t="s">
        <v>2580</v>
      </c>
      <c r="B2485" s="177" t="n">
        <v>429</v>
      </c>
      <c r="C2485" s="178" t="n">
        <f aca="false">B2485*2</f>
        <v>858</v>
      </c>
    </row>
    <row r="2486" customFormat="false" ht="15" hidden="false" customHeight="false" outlineLevel="0" collapsed="false">
      <c r="A2486" s="170" t="s">
        <v>2581</v>
      </c>
      <c r="B2486" s="171" t="n">
        <v>260</v>
      </c>
      <c r="C2486" s="172" t="n">
        <f aca="false">B2486*2</f>
        <v>520</v>
      </c>
    </row>
    <row r="2487" customFormat="false" ht="15" hidden="false" customHeight="false" outlineLevel="0" collapsed="false">
      <c r="A2487" s="176" t="s">
        <v>2582</v>
      </c>
      <c r="B2487" s="177" t="n">
        <v>401</v>
      </c>
      <c r="C2487" s="178" t="n">
        <f aca="false">B2487*2</f>
        <v>802</v>
      </c>
    </row>
    <row r="2488" customFormat="false" ht="15" hidden="false" customHeight="false" outlineLevel="0" collapsed="false">
      <c r="A2488" s="170" t="s">
        <v>2583</v>
      </c>
      <c r="B2488" s="171" t="n">
        <v>424</v>
      </c>
      <c r="C2488" s="172" t="n">
        <f aca="false">B2488*2</f>
        <v>848</v>
      </c>
    </row>
    <row r="2489" customFormat="false" ht="15" hidden="false" customHeight="false" outlineLevel="0" collapsed="false">
      <c r="A2489" s="176" t="s">
        <v>2584</v>
      </c>
      <c r="B2489" s="177" t="n">
        <v>554</v>
      </c>
      <c r="C2489" s="178" t="n">
        <f aca="false">B2489*2</f>
        <v>1108</v>
      </c>
    </row>
    <row r="2490" customFormat="false" ht="15" hidden="false" customHeight="false" outlineLevel="0" collapsed="false">
      <c r="A2490" s="170" t="s">
        <v>2585</v>
      </c>
      <c r="B2490" s="171" t="n">
        <v>346</v>
      </c>
      <c r="C2490" s="172" t="n">
        <f aca="false">B2490*2</f>
        <v>692</v>
      </c>
    </row>
    <row r="2491" customFormat="false" ht="15" hidden="false" customHeight="false" outlineLevel="0" collapsed="false">
      <c r="A2491" s="176" t="s">
        <v>2586</v>
      </c>
      <c r="B2491" s="177" t="n">
        <v>733</v>
      </c>
      <c r="C2491" s="178" t="n">
        <f aca="false">B2491*2</f>
        <v>1466</v>
      </c>
    </row>
    <row r="2492" customFormat="false" ht="15" hidden="false" customHeight="false" outlineLevel="0" collapsed="false">
      <c r="A2492" s="170" t="s">
        <v>2587</v>
      </c>
      <c r="B2492" s="171" t="n">
        <v>465</v>
      </c>
      <c r="C2492" s="172" t="n">
        <f aca="false">B2492*2</f>
        <v>930</v>
      </c>
    </row>
    <row r="2493" customFormat="false" ht="15" hidden="false" customHeight="false" outlineLevel="0" collapsed="false">
      <c r="A2493" s="176" t="s">
        <v>2588</v>
      </c>
      <c r="B2493" s="177" t="n">
        <v>83</v>
      </c>
      <c r="C2493" s="178" t="n">
        <f aca="false">B2493*2</f>
        <v>166</v>
      </c>
    </row>
    <row r="2494" customFormat="false" ht="15" hidden="false" customHeight="false" outlineLevel="0" collapsed="false">
      <c r="A2494" s="170" t="s">
        <v>2589</v>
      </c>
      <c r="B2494" s="171" t="n">
        <v>133</v>
      </c>
      <c r="C2494" s="172" t="n">
        <f aca="false">B2494*2</f>
        <v>266</v>
      </c>
    </row>
    <row r="2495" customFormat="false" ht="15" hidden="false" customHeight="false" outlineLevel="0" collapsed="false">
      <c r="A2495" s="176" t="s">
        <v>2590</v>
      </c>
      <c r="B2495" s="177" t="n">
        <v>383</v>
      </c>
      <c r="C2495" s="178" t="n">
        <f aca="false">B2495*2</f>
        <v>766</v>
      </c>
    </row>
    <row r="2496" customFormat="false" ht="15" hidden="false" customHeight="false" outlineLevel="0" collapsed="false">
      <c r="A2496" s="170" t="s">
        <v>2591</v>
      </c>
      <c r="B2496" s="171" t="n">
        <v>608</v>
      </c>
      <c r="C2496" s="172" t="n">
        <f aca="false">B2496*2</f>
        <v>1216</v>
      </c>
    </row>
    <row r="2497" customFormat="false" ht="15" hidden="false" customHeight="false" outlineLevel="0" collapsed="false">
      <c r="A2497" s="176" t="s">
        <v>2592</v>
      </c>
      <c r="B2497" s="177" t="n">
        <v>546</v>
      </c>
      <c r="C2497" s="178" t="n">
        <f aca="false">B2497*2</f>
        <v>1092</v>
      </c>
    </row>
    <row r="2498" customFormat="false" ht="15" hidden="false" customHeight="false" outlineLevel="0" collapsed="false">
      <c r="A2498" s="170" t="s">
        <v>2593</v>
      </c>
      <c r="B2498" s="171" t="n">
        <v>366</v>
      </c>
      <c r="C2498" s="172" t="n">
        <f aca="false">B2498*2</f>
        <v>732</v>
      </c>
    </row>
    <row r="2499" customFormat="false" ht="15" hidden="false" customHeight="false" outlineLevel="0" collapsed="false">
      <c r="A2499" s="176" t="s">
        <v>2594</v>
      </c>
      <c r="B2499" s="177" t="n">
        <v>571</v>
      </c>
      <c r="C2499" s="178" t="n">
        <f aca="false">B2499*2</f>
        <v>1142</v>
      </c>
    </row>
    <row r="2500" customFormat="false" ht="15" hidden="false" customHeight="false" outlineLevel="0" collapsed="false">
      <c r="A2500" s="170" t="s">
        <v>2595</v>
      </c>
      <c r="B2500" s="171" t="n">
        <v>518</v>
      </c>
      <c r="C2500" s="172" t="n">
        <f aca="false">B2500*2</f>
        <v>1036</v>
      </c>
    </row>
    <row r="2501" customFormat="false" ht="15" hidden="false" customHeight="false" outlineLevel="0" collapsed="false">
      <c r="A2501" s="176" t="s">
        <v>2596</v>
      </c>
      <c r="B2501" s="177" t="n">
        <v>627</v>
      </c>
      <c r="C2501" s="178" t="n">
        <f aca="false">B2501*2</f>
        <v>1254</v>
      </c>
    </row>
    <row r="2502" customFormat="false" ht="15" hidden="false" customHeight="false" outlineLevel="0" collapsed="false">
      <c r="A2502" s="170" t="s">
        <v>2597</v>
      </c>
      <c r="B2502" s="171" t="n">
        <v>700</v>
      </c>
      <c r="C2502" s="172" t="n">
        <f aca="false">B2502*2</f>
        <v>1400</v>
      </c>
    </row>
    <row r="2503" customFormat="false" ht="15" hidden="false" customHeight="false" outlineLevel="0" collapsed="false">
      <c r="A2503" s="176" t="s">
        <v>2598</v>
      </c>
      <c r="B2503" s="177" t="n">
        <v>143</v>
      </c>
      <c r="C2503" s="178" t="n">
        <f aca="false">B2503*2</f>
        <v>286</v>
      </c>
    </row>
    <row r="2504" customFormat="false" ht="15" hidden="false" customHeight="false" outlineLevel="0" collapsed="false">
      <c r="A2504" s="170" t="s">
        <v>2599</v>
      </c>
      <c r="B2504" s="171" t="n">
        <v>583</v>
      </c>
      <c r="C2504" s="172" t="n">
        <f aca="false">B2504*2</f>
        <v>1166</v>
      </c>
    </row>
    <row r="2505" customFormat="false" ht="15" hidden="false" customHeight="false" outlineLevel="0" collapsed="false">
      <c r="A2505" s="176" t="s">
        <v>2600</v>
      </c>
      <c r="B2505" s="177" t="n">
        <v>80</v>
      </c>
      <c r="C2505" s="178" t="n">
        <f aca="false">B2505*2</f>
        <v>160</v>
      </c>
    </row>
    <row r="2506" customFormat="false" ht="15" hidden="false" customHeight="false" outlineLevel="0" collapsed="false">
      <c r="A2506" s="170" t="s">
        <v>2601</v>
      </c>
      <c r="B2506" s="171" t="n">
        <v>341</v>
      </c>
      <c r="C2506" s="172" t="n">
        <f aca="false">B2506*2</f>
        <v>682</v>
      </c>
    </row>
    <row r="2507" customFormat="false" ht="15" hidden="false" customHeight="false" outlineLevel="0" collapsed="false">
      <c r="A2507" s="176" t="s">
        <v>2602</v>
      </c>
      <c r="B2507" s="177" t="n">
        <v>160</v>
      </c>
      <c r="C2507" s="178" t="n">
        <f aca="false">B2507*2</f>
        <v>320</v>
      </c>
    </row>
    <row r="2508" customFormat="false" ht="15" hidden="false" customHeight="false" outlineLevel="0" collapsed="false">
      <c r="A2508" s="170" t="s">
        <v>2603</v>
      </c>
      <c r="B2508" s="171" t="n">
        <v>426</v>
      </c>
      <c r="C2508" s="172" t="n">
        <f aca="false">B2508*2</f>
        <v>852</v>
      </c>
    </row>
    <row r="2509" customFormat="false" ht="15" hidden="false" customHeight="false" outlineLevel="0" collapsed="false">
      <c r="A2509" s="176" t="s">
        <v>2604</v>
      </c>
      <c r="B2509" s="177" t="n">
        <v>306</v>
      </c>
      <c r="C2509" s="178" t="n">
        <f aca="false">B2509*2</f>
        <v>612</v>
      </c>
    </row>
    <row r="2510" customFormat="false" ht="15" hidden="false" customHeight="false" outlineLevel="0" collapsed="false">
      <c r="A2510" s="170" t="s">
        <v>2605</v>
      </c>
      <c r="B2510" s="171" t="n">
        <v>520</v>
      </c>
      <c r="C2510" s="172" t="n">
        <f aca="false">B2510*2</f>
        <v>1040</v>
      </c>
    </row>
    <row r="2511" customFormat="false" ht="15" hidden="false" customHeight="false" outlineLevel="0" collapsed="false">
      <c r="A2511" s="176" t="s">
        <v>2606</v>
      </c>
      <c r="B2511" s="177" t="n">
        <v>118</v>
      </c>
      <c r="C2511" s="178" t="n">
        <f aca="false">B2511*2</f>
        <v>236</v>
      </c>
    </row>
    <row r="2512" customFormat="false" ht="15" hidden="false" customHeight="false" outlineLevel="0" collapsed="false">
      <c r="A2512" s="170" t="s">
        <v>2607</v>
      </c>
      <c r="B2512" s="171" t="n">
        <v>31</v>
      </c>
      <c r="C2512" s="172" t="n">
        <f aca="false">B2512*2</f>
        <v>62</v>
      </c>
    </row>
    <row r="2513" customFormat="false" ht="15" hidden="false" customHeight="false" outlineLevel="0" collapsed="false">
      <c r="A2513" s="176" t="s">
        <v>2608</v>
      </c>
      <c r="B2513" s="177" t="n">
        <v>534</v>
      </c>
      <c r="C2513" s="178" t="n">
        <f aca="false">B2513*2</f>
        <v>1068</v>
      </c>
    </row>
    <row r="2514" customFormat="false" ht="15" hidden="false" customHeight="false" outlineLevel="0" collapsed="false">
      <c r="A2514" s="170" t="s">
        <v>2609</v>
      </c>
      <c r="B2514" s="171" t="n">
        <v>529</v>
      </c>
      <c r="C2514" s="172" t="n">
        <f aca="false">B2514*2</f>
        <v>1058</v>
      </c>
    </row>
    <row r="2515" customFormat="false" ht="15" hidden="false" customHeight="false" outlineLevel="0" collapsed="false">
      <c r="A2515" s="176" t="s">
        <v>2610</v>
      </c>
      <c r="B2515" s="177" t="n">
        <v>824</v>
      </c>
      <c r="C2515" s="178" t="n">
        <f aca="false">B2515*2</f>
        <v>1648</v>
      </c>
    </row>
    <row r="2516" customFormat="false" ht="15" hidden="false" customHeight="false" outlineLevel="0" collapsed="false">
      <c r="A2516" s="170" t="s">
        <v>2611</v>
      </c>
      <c r="B2516" s="171" t="n">
        <v>542</v>
      </c>
      <c r="C2516" s="172" t="n">
        <f aca="false">B2516*2</f>
        <v>1084</v>
      </c>
    </row>
    <row r="2517" customFormat="false" ht="15" hidden="false" customHeight="false" outlineLevel="0" collapsed="false">
      <c r="A2517" s="176" t="s">
        <v>2612</v>
      </c>
      <c r="B2517" s="177" t="n">
        <v>533</v>
      </c>
      <c r="C2517" s="178" t="n">
        <f aca="false">B2517*2</f>
        <v>1066</v>
      </c>
    </row>
    <row r="2518" customFormat="false" ht="15" hidden="false" customHeight="false" outlineLevel="0" collapsed="false">
      <c r="A2518" s="170" t="s">
        <v>2613</v>
      </c>
      <c r="B2518" s="171" t="n">
        <v>486</v>
      </c>
      <c r="C2518" s="172" t="n">
        <f aca="false">B2518*2</f>
        <v>972</v>
      </c>
    </row>
    <row r="2519" customFormat="false" ht="15" hidden="false" customHeight="false" outlineLevel="0" collapsed="false">
      <c r="A2519" s="176" t="s">
        <v>2614</v>
      </c>
      <c r="B2519" s="177" t="n">
        <v>565</v>
      </c>
      <c r="C2519" s="178" t="n">
        <f aca="false">B2519*2</f>
        <v>1130</v>
      </c>
    </row>
    <row r="2520" customFormat="false" ht="15" hidden="false" customHeight="false" outlineLevel="0" collapsed="false">
      <c r="A2520" s="170" t="s">
        <v>2615</v>
      </c>
      <c r="B2520" s="171" t="n">
        <v>582</v>
      </c>
      <c r="C2520" s="172" t="n">
        <f aca="false">B2520*2</f>
        <v>1164</v>
      </c>
    </row>
    <row r="2521" customFormat="false" ht="15" hidden="false" customHeight="false" outlineLevel="0" collapsed="false">
      <c r="A2521" s="176" t="s">
        <v>2616</v>
      </c>
      <c r="B2521" s="177" t="n">
        <v>396</v>
      </c>
      <c r="C2521" s="178" t="n">
        <f aca="false">B2521*2</f>
        <v>792</v>
      </c>
    </row>
    <row r="2522" customFormat="false" ht="15" hidden="false" customHeight="false" outlineLevel="0" collapsed="false">
      <c r="A2522" s="170" t="s">
        <v>2617</v>
      </c>
      <c r="B2522" s="171" t="n">
        <v>97</v>
      </c>
      <c r="C2522" s="172" t="n">
        <f aca="false">B2522*2</f>
        <v>194</v>
      </c>
    </row>
    <row r="2523" customFormat="false" ht="15" hidden="false" customHeight="false" outlineLevel="0" collapsed="false">
      <c r="A2523" s="176" t="s">
        <v>2618</v>
      </c>
      <c r="B2523" s="177" t="n">
        <v>573</v>
      </c>
      <c r="C2523" s="178" t="n">
        <f aca="false">B2523*2</f>
        <v>1146</v>
      </c>
    </row>
    <row r="2524" customFormat="false" ht="15" hidden="false" customHeight="false" outlineLevel="0" collapsed="false">
      <c r="A2524" s="170" t="s">
        <v>2619</v>
      </c>
      <c r="B2524" s="171" t="n">
        <v>443</v>
      </c>
      <c r="C2524" s="172" t="n">
        <f aca="false">B2524*2</f>
        <v>886</v>
      </c>
    </row>
    <row r="2525" customFormat="false" ht="15" hidden="false" customHeight="false" outlineLevel="0" collapsed="false">
      <c r="A2525" s="176" t="s">
        <v>2620</v>
      </c>
      <c r="B2525" s="177" t="n">
        <v>334</v>
      </c>
      <c r="C2525" s="178" t="n">
        <f aca="false">B2525*2</f>
        <v>668</v>
      </c>
    </row>
    <row r="2526" customFormat="false" ht="15" hidden="false" customHeight="false" outlineLevel="0" collapsed="false">
      <c r="A2526" s="170" t="s">
        <v>2621</v>
      </c>
      <c r="B2526" s="171" t="n">
        <v>588</v>
      </c>
      <c r="C2526" s="172" t="n">
        <f aca="false">B2526*2</f>
        <v>1176</v>
      </c>
    </row>
    <row r="2527" customFormat="false" ht="15" hidden="false" customHeight="false" outlineLevel="0" collapsed="false">
      <c r="A2527" s="176" t="s">
        <v>2622</v>
      </c>
      <c r="B2527" s="177" t="n">
        <v>435</v>
      </c>
      <c r="C2527" s="178" t="n">
        <f aca="false">B2527*2</f>
        <v>870</v>
      </c>
    </row>
    <row r="2528" customFormat="false" ht="15" hidden="false" customHeight="false" outlineLevel="0" collapsed="false">
      <c r="A2528" s="170" t="s">
        <v>2623</v>
      </c>
      <c r="B2528" s="171" t="n">
        <v>49</v>
      </c>
      <c r="C2528" s="172" t="n">
        <f aca="false">B2528*2</f>
        <v>98</v>
      </c>
    </row>
    <row r="2529" customFormat="false" ht="15" hidden="false" customHeight="false" outlineLevel="0" collapsed="false">
      <c r="A2529" s="176" t="s">
        <v>2624</v>
      </c>
      <c r="B2529" s="177" t="n">
        <v>152</v>
      </c>
      <c r="C2529" s="178" t="n">
        <f aca="false">B2529*2</f>
        <v>304</v>
      </c>
    </row>
    <row r="2530" customFormat="false" ht="15" hidden="false" customHeight="false" outlineLevel="0" collapsed="false">
      <c r="A2530" s="170" t="s">
        <v>2625</v>
      </c>
      <c r="B2530" s="171" t="n">
        <v>541</v>
      </c>
      <c r="C2530" s="172" t="n">
        <f aca="false">B2530*2</f>
        <v>1082</v>
      </c>
    </row>
    <row r="2531" customFormat="false" ht="15" hidden="false" customHeight="false" outlineLevel="0" collapsed="false">
      <c r="A2531" s="176" t="s">
        <v>2626</v>
      </c>
      <c r="B2531" s="177" t="n">
        <v>582</v>
      </c>
      <c r="C2531" s="178" t="n">
        <f aca="false">B2531*2</f>
        <v>1164</v>
      </c>
    </row>
    <row r="2532" customFormat="false" ht="15" hidden="false" customHeight="false" outlineLevel="0" collapsed="false">
      <c r="A2532" s="170" t="s">
        <v>2627</v>
      </c>
      <c r="B2532" s="171" t="n">
        <v>560</v>
      </c>
      <c r="C2532" s="172" t="n">
        <f aca="false">B2532*2</f>
        <v>1120</v>
      </c>
    </row>
    <row r="2533" customFormat="false" ht="15" hidden="false" customHeight="false" outlineLevel="0" collapsed="false">
      <c r="A2533" s="170" t="s">
        <v>2628</v>
      </c>
      <c r="B2533" s="171" t="n">
        <v>70</v>
      </c>
      <c r="C2533" s="172" t="n">
        <f aca="false">B2533*2</f>
        <v>140</v>
      </c>
    </row>
    <row r="2534" customFormat="false" ht="15" hidden="false" customHeight="false" outlineLevel="0" collapsed="false">
      <c r="A2534" s="176" t="s">
        <v>2629</v>
      </c>
      <c r="B2534" s="177" t="n">
        <v>286</v>
      </c>
      <c r="C2534" s="178" t="n">
        <f aca="false">B2534*2</f>
        <v>572</v>
      </c>
    </row>
    <row r="2535" customFormat="false" ht="15" hidden="false" customHeight="false" outlineLevel="0" collapsed="false">
      <c r="A2535" s="170" t="s">
        <v>2630</v>
      </c>
      <c r="B2535" s="171" t="n">
        <v>35</v>
      </c>
      <c r="C2535" s="172" t="n">
        <f aca="false">B2535*2</f>
        <v>70</v>
      </c>
    </row>
    <row r="2536" customFormat="false" ht="15" hidden="false" customHeight="false" outlineLevel="0" collapsed="false">
      <c r="A2536" s="176" t="s">
        <v>2631</v>
      </c>
      <c r="B2536" s="177" t="n">
        <v>155</v>
      </c>
      <c r="C2536" s="178" t="n">
        <f aca="false">B2536*2</f>
        <v>310</v>
      </c>
    </row>
    <row r="2537" customFormat="false" ht="15" hidden="false" customHeight="false" outlineLevel="0" collapsed="false">
      <c r="A2537" s="170" t="s">
        <v>2632</v>
      </c>
      <c r="B2537" s="171" t="n">
        <v>329</v>
      </c>
      <c r="C2537" s="172" t="n">
        <f aca="false">B2537*2</f>
        <v>658</v>
      </c>
    </row>
    <row r="2538" customFormat="false" ht="15" hidden="false" customHeight="false" outlineLevel="0" collapsed="false">
      <c r="A2538" s="176" t="s">
        <v>2633</v>
      </c>
      <c r="B2538" s="177" t="n">
        <v>341</v>
      </c>
      <c r="C2538" s="178" t="n">
        <f aca="false">B2538*2</f>
        <v>682</v>
      </c>
    </row>
    <row r="2539" customFormat="false" ht="15" hidden="false" customHeight="false" outlineLevel="0" collapsed="false">
      <c r="A2539" s="170" t="s">
        <v>2634</v>
      </c>
      <c r="B2539" s="171" t="n">
        <v>485</v>
      </c>
      <c r="C2539" s="172" t="n">
        <f aca="false">B2539*2</f>
        <v>970</v>
      </c>
    </row>
    <row r="2540" customFormat="false" ht="15" hidden="false" customHeight="false" outlineLevel="0" collapsed="false">
      <c r="A2540" s="176" t="s">
        <v>2635</v>
      </c>
      <c r="B2540" s="177" t="n">
        <v>106</v>
      </c>
      <c r="C2540" s="178" t="n">
        <f aca="false">B2540*2</f>
        <v>212</v>
      </c>
    </row>
    <row r="2541" customFormat="false" ht="15" hidden="false" customHeight="false" outlineLevel="0" collapsed="false">
      <c r="A2541" s="170" t="s">
        <v>2636</v>
      </c>
      <c r="B2541" s="171" t="n">
        <v>581</v>
      </c>
      <c r="C2541" s="172" t="n">
        <f aca="false">B2541*2</f>
        <v>1162</v>
      </c>
    </row>
    <row r="2542" customFormat="false" ht="15" hidden="false" customHeight="false" outlineLevel="0" collapsed="false">
      <c r="A2542" s="176" t="s">
        <v>2637</v>
      </c>
      <c r="B2542" s="177" t="n">
        <v>549</v>
      </c>
      <c r="C2542" s="178" t="n">
        <f aca="false">B2542*2</f>
        <v>1098</v>
      </c>
    </row>
    <row r="2543" customFormat="false" ht="15" hidden="false" customHeight="false" outlineLevel="0" collapsed="false">
      <c r="A2543" s="170" t="s">
        <v>2638</v>
      </c>
      <c r="B2543" s="171" t="n">
        <v>466</v>
      </c>
      <c r="C2543" s="172" t="n">
        <f aca="false">B2543*2</f>
        <v>932</v>
      </c>
    </row>
    <row r="2544" customFormat="false" ht="15" hidden="false" customHeight="false" outlineLevel="0" collapsed="false">
      <c r="A2544" s="176" t="s">
        <v>2639</v>
      </c>
      <c r="B2544" s="177" t="n">
        <v>458</v>
      </c>
      <c r="C2544" s="178" t="n">
        <f aca="false">B2544*2</f>
        <v>916</v>
      </c>
    </row>
    <row r="2545" customFormat="false" ht="15" hidden="false" customHeight="false" outlineLevel="0" collapsed="false">
      <c r="A2545" s="170" t="s">
        <v>2640</v>
      </c>
      <c r="B2545" s="171" t="n">
        <v>355</v>
      </c>
      <c r="C2545" s="172" t="n">
        <f aca="false">B2545*2</f>
        <v>710</v>
      </c>
    </row>
    <row r="2546" customFormat="false" ht="15" hidden="false" customHeight="false" outlineLevel="0" collapsed="false">
      <c r="A2546" s="176" t="s">
        <v>2641</v>
      </c>
      <c r="B2546" s="177" t="n">
        <v>292</v>
      </c>
      <c r="C2546" s="178" t="n">
        <f aca="false">B2546*2</f>
        <v>584</v>
      </c>
    </row>
    <row r="2547" customFormat="false" ht="15" hidden="false" customHeight="false" outlineLevel="0" collapsed="false">
      <c r="A2547" s="170" t="s">
        <v>2642</v>
      </c>
      <c r="B2547" s="171" t="n">
        <v>69</v>
      </c>
      <c r="C2547" s="172" t="n">
        <f aca="false">B2547*2</f>
        <v>138</v>
      </c>
    </row>
    <row r="2548" customFormat="false" ht="15" hidden="false" customHeight="false" outlineLevel="0" collapsed="false">
      <c r="A2548" s="176" t="s">
        <v>2643</v>
      </c>
      <c r="B2548" s="177" t="n">
        <v>426</v>
      </c>
      <c r="C2548" s="178" t="n">
        <f aca="false">B2548*2</f>
        <v>852</v>
      </c>
    </row>
    <row r="2549" customFormat="false" ht="15" hidden="false" customHeight="false" outlineLevel="0" collapsed="false">
      <c r="A2549" s="170" t="s">
        <v>2644</v>
      </c>
      <c r="B2549" s="171" t="n">
        <v>147</v>
      </c>
      <c r="C2549" s="172" t="n">
        <f aca="false">B2549*2</f>
        <v>294</v>
      </c>
    </row>
    <row r="2550" customFormat="false" ht="15" hidden="false" customHeight="false" outlineLevel="0" collapsed="false">
      <c r="A2550" s="176" t="s">
        <v>2645</v>
      </c>
      <c r="B2550" s="177" t="n">
        <v>645</v>
      </c>
      <c r="C2550" s="178" t="n">
        <f aca="false">B2550*2</f>
        <v>1290</v>
      </c>
    </row>
    <row r="2551" customFormat="false" ht="15" hidden="false" customHeight="false" outlineLevel="0" collapsed="false">
      <c r="A2551" s="170" t="s">
        <v>2646</v>
      </c>
      <c r="B2551" s="171" t="n">
        <v>328</v>
      </c>
      <c r="C2551" s="172" t="n">
        <f aca="false">B2551*2</f>
        <v>656</v>
      </c>
    </row>
    <row r="2552" customFormat="false" ht="15" hidden="false" customHeight="false" outlineLevel="0" collapsed="false">
      <c r="A2552" s="176" t="s">
        <v>2647</v>
      </c>
      <c r="B2552" s="177" t="n">
        <v>371</v>
      </c>
      <c r="C2552" s="178" t="n">
        <f aca="false">B2552*2</f>
        <v>742</v>
      </c>
    </row>
    <row r="2553" customFormat="false" ht="15" hidden="false" customHeight="false" outlineLevel="0" collapsed="false">
      <c r="A2553" s="170" t="s">
        <v>2648</v>
      </c>
      <c r="B2553" s="171" t="n">
        <v>78</v>
      </c>
      <c r="C2553" s="172" t="n">
        <f aca="false">B2553*2</f>
        <v>156</v>
      </c>
    </row>
    <row r="2554" customFormat="false" ht="15" hidden="false" customHeight="false" outlineLevel="0" collapsed="false">
      <c r="A2554" s="176" t="s">
        <v>2649</v>
      </c>
      <c r="B2554" s="177" t="n">
        <v>370</v>
      </c>
      <c r="C2554" s="178" t="n">
        <f aca="false">B2554*2</f>
        <v>740</v>
      </c>
    </row>
    <row r="2555" customFormat="false" ht="15" hidden="false" customHeight="false" outlineLevel="0" collapsed="false">
      <c r="A2555" s="170" t="s">
        <v>2650</v>
      </c>
      <c r="B2555" s="171" t="n">
        <v>254</v>
      </c>
      <c r="C2555" s="172" t="n">
        <f aca="false">B2555*2</f>
        <v>508</v>
      </c>
    </row>
    <row r="2556" customFormat="false" ht="15" hidden="false" customHeight="false" outlineLevel="0" collapsed="false">
      <c r="A2556" s="176" t="s">
        <v>2651</v>
      </c>
      <c r="B2556" s="177" t="n">
        <v>80</v>
      </c>
      <c r="C2556" s="178" t="n">
        <f aca="false">B2556*2</f>
        <v>160</v>
      </c>
    </row>
    <row r="2557" customFormat="false" ht="15" hidden="false" customHeight="false" outlineLevel="0" collapsed="false">
      <c r="A2557" s="170" t="s">
        <v>2652</v>
      </c>
      <c r="B2557" s="171" t="n">
        <v>315</v>
      </c>
      <c r="C2557" s="172" t="n">
        <f aca="false">B2557*2</f>
        <v>630</v>
      </c>
    </row>
    <row r="2558" customFormat="false" ht="15" hidden="false" customHeight="false" outlineLevel="0" collapsed="false">
      <c r="A2558" s="176" t="s">
        <v>2653</v>
      </c>
      <c r="B2558" s="177" t="n">
        <v>561</v>
      </c>
      <c r="C2558" s="178" t="n">
        <f aca="false">B2558*2</f>
        <v>1122</v>
      </c>
    </row>
    <row r="2559" customFormat="false" ht="15" hidden="false" customHeight="false" outlineLevel="0" collapsed="false">
      <c r="A2559" s="170" t="s">
        <v>2654</v>
      </c>
      <c r="B2559" s="171" t="n">
        <v>327</v>
      </c>
      <c r="C2559" s="172" t="n">
        <f aca="false">B2559*2</f>
        <v>654</v>
      </c>
    </row>
    <row r="2560" customFormat="false" ht="15" hidden="false" customHeight="false" outlineLevel="0" collapsed="false">
      <c r="A2560" s="176" t="s">
        <v>2655</v>
      </c>
      <c r="B2560" s="177" t="n">
        <v>538</v>
      </c>
      <c r="C2560" s="178" t="n">
        <f aca="false">B2560*2</f>
        <v>1076</v>
      </c>
    </row>
    <row r="2561" customFormat="false" ht="15" hidden="false" customHeight="false" outlineLevel="0" collapsed="false">
      <c r="A2561" s="170" t="s">
        <v>2656</v>
      </c>
      <c r="B2561" s="171" t="n">
        <v>320</v>
      </c>
      <c r="C2561" s="172" t="n">
        <f aca="false">B2561*2</f>
        <v>640</v>
      </c>
    </row>
    <row r="2562" customFormat="false" ht="15" hidden="false" customHeight="false" outlineLevel="0" collapsed="false">
      <c r="A2562" s="176" t="s">
        <v>2657</v>
      </c>
      <c r="B2562" s="177" t="n">
        <v>305</v>
      </c>
      <c r="C2562" s="178" t="n">
        <f aca="false">B2562*2</f>
        <v>610</v>
      </c>
    </row>
    <row r="2563" customFormat="false" ht="15" hidden="false" customHeight="false" outlineLevel="0" collapsed="false">
      <c r="A2563" s="170" t="s">
        <v>2658</v>
      </c>
      <c r="B2563" s="171" t="n">
        <v>432</v>
      </c>
      <c r="C2563" s="172" t="n">
        <f aca="false">B2563*2</f>
        <v>864</v>
      </c>
    </row>
    <row r="2564" customFormat="false" ht="15" hidden="false" customHeight="false" outlineLevel="0" collapsed="false">
      <c r="A2564" s="176" t="s">
        <v>2659</v>
      </c>
      <c r="B2564" s="177" t="n">
        <v>609</v>
      </c>
      <c r="C2564" s="178" t="n">
        <f aca="false">B2564*2</f>
        <v>1218</v>
      </c>
    </row>
    <row r="2565" customFormat="false" ht="15" hidden="false" customHeight="false" outlineLevel="0" collapsed="false">
      <c r="A2565" s="170" t="s">
        <v>2660</v>
      </c>
      <c r="B2565" s="171" t="n">
        <v>434</v>
      </c>
      <c r="C2565" s="172" t="n">
        <f aca="false">B2565*2</f>
        <v>868</v>
      </c>
    </row>
    <row r="2566" customFormat="false" ht="15" hidden="false" customHeight="false" outlineLevel="0" collapsed="false">
      <c r="A2566" s="176" t="s">
        <v>2661</v>
      </c>
      <c r="B2566" s="177" t="n">
        <v>84</v>
      </c>
      <c r="C2566" s="178" t="n">
        <f aca="false">B2566*2</f>
        <v>168</v>
      </c>
    </row>
    <row r="2567" customFormat="false" ht="15" hidden="false" customHeight="false" outlineLevel="0" collapsed="false">
      <c r="A2567" s="170" t="s">
        <v>2662</v>
      </c>
      <c r="B2567" s="171" t="n">
        <v>169</v>
      </c>
      <c r="C2567" s="172" t="n">
        <f aca="false">B2567*2</f>
        <v>338</v>
      </c>
    </row>
    <row r="2568" customFormat="false" ht="15" hidden="false" customHeight="false" outlineLevel="0" collapsed="false">
      <c r="A2568" s="176" t="s">
        <v>2663</v>
      </c>
      <c r="B2568" s="177" t="n">
        <v>256</v>
      </c>
      <c r="C2568" s="178" t="n">
        <f aca="false">B2568*2</f>
        <v>512</v>
      </c>
    </row>
    <row r="2569" customFormat="false" ht="15" hidden="false" customHeight="false" outlineLevel="0" collapsed="false">
      <c r="A2569" s="170" t="s">
        <v>2664</v>
      </c>
      <c r="B2569" s="171" t="n">
        <v>506</v>
      </c>
      <c r="C2569" s="172" t="n">
        <f aca="false">B2569*2</f>
        <v>1012</v>
      </c>
    </row>
    <row r="2570" customFormat="false" ht="15" hidden="false" customHeight="false" outlineLevel="0" collapsed="false">
      <c r="A2570" s="176" t="s">
        <v>2665</v>
      </c>
      <c r="B2570" s="177" t="n">
        <v>554</v>
      </c>
      <c r="C2570" s="178" t="n">
        <f aca="false">B2570*2</f>
        <v>1108</v>
      </c>
    </row>
    <row r="2571" customFormat="false" ht="15" hidden="false" customHeight="false" outlineLevel="0" collapsed="false">
      <c r="A2571" s="170" t="s">
        <v>2666</v>
      </c>
      <c r="B2571" s="171" t="n">
        <v>535</v>
      </c>
      <c r="C2571" s="172" t="n">
        <f aca="false">B2571*2</f>
        <v>1070</v>
      </c>
    </row>
    <row r="2572" customFormat="false" ht="15" hidden="false" customHeight="false" outlineLevel="0" collapsed="false">
      <c r="A2572" s="176" t="s">
        <v>2667</v>
      </c>
      <c r="B2572" s="177" t="n">
        <v>195</v>
      </c>
      <c r="C2572" s="178" t="n">
        <f aca="false">B2572*2</f>
        <v>390</v>
      </c>
    </row>
    <row r="2573" customFormat="false" ht="15" hidden="false" customHeight="false" outlineLevel="0" collapsed="false">
      <c r="A2573" s="170" t="s">
        <v>2668</v>
      </c>
      <c r="B2573" s="171" t="n">
        <v>436</v>
      </c>
      <c r="C2573" s="172" t="n">
        <f aca="false">B2573*2</f>
        <v>872</v>
      </c>
    </row>
    <row r="2574" customFormat="false" ht="15" hidden="false" customHeight="false" outlineLevel="0" collapsed="false">
      <c r="A2574" s="176" t="s">
        <v>2669</v>
      </c>
      <c r="B2574" s="177" t="n">
        <v>143</v>
      </c>
      <c r="C2574" s="178" t="n">
        <f aca="false">B2574*2</f>
        <v>286</v>
      </c>
    </row>
    <row r="2575" customFormat="false" ht="15" hidden="false" customHeight="false" outlineLevel="0" collapsed="false">
      <c r="A2575" s="170" t="s">
        <v>2670</v>
      </c>
      <c r="B2575" s="171" t="n">
        <v>506</v>
      </c>
      <c r="C2575" s="172" t="n">
        <f aca="false">B2575*2</f>
        <v>1012</v>
      </c>
    </row>
    <row r="2576" customFormat="false" ht="15" hidden="false" customHeight="false" outlineLevel="0" collapsed="false">
      <c r="A2576" s="176" t="s">
        <v>2671</v>
      </c>
      <c r="B2576" s="177" t="n">
        <v>478</v>
      </c>
      <c r="C2576" s="178" t="n">
        <f aca="false">B2576*2</f>
        <v>956</v>
      </c>
    </row>
    <row r="2577" customFormat="false" ht="15" hidden="false" customHeight="false" outlineLevel="0" collapsed="false">
      <c r="A2577" s="170" t="s">
        <v>2672</v>
      </c>
      <c r="B2577" s="171" t="n">
        <v>456</v>
      </c>
      <c r="C2577" s="172" t="n">
        <f aca="false">B2577*2</f>
        <v>912</v>
      </c>
    </row>
    <row r="2578" customFormat="false" ht="15" hidden="false" customHeight="false" outlineLevel="0" collapsed="false">
      <c r="A2578" s="176" t="s">
        <v>2673</v>
      </c>
      <c r="B2578" s="177" t="n">
        <v>118</v>
      </c>
      <c r="C2578" s="178" t="n">
        <f aca="false">B2578*2</f>
        <v>236</v>
      </c>
    </row>
    <row r="2579" customFormat="false" ht="15" hidden="false" customHeight="false" outlineLevel="0" collapsed="false">
      <c r="A2579" s="170" t="s">
        <v>2674</v>
      </c>
      <c r="B2579" s="171" t="n">
        <v>137</v>
      </c>
      <c r="C2579" s="172" t="n">
        <f aca="false">B2579*2</f>
        <v>274</v>
      </c>
    </row>
    <row r="2580" customFormat="false" ht="15" hidden="false" customHeight="false" outlineLevel="0" collapsed="false">
      <c r="A2580" s="176" t="s">
        <v>2675</v>
      </c>
      <c r="B2580" s="177" t="n">
        <v>244</v>
      </c>
      <c r="C2580" s="178" t="n">
        <f aca="false">B2580*2</f>
        <v>488</v>
      </c>
    </row>
    <row r="2581" customFormat="false" ht="15" hidden="false" customHeight="false" outlineLevel="0" collapsed="false">
      <c r="A2581" s="170" t="s">
        <v>2676</v>
      </c>
      <c r="B2581" s="171" t="n">
        <v>578</v>
      </c>
      <c r="C2581" s="172" t="n">
        <f aca="false">B2581*2</f>
        <v>1156</v>
      </c>
    </row>
    <row r="2582" customFormat="false" ht="15" hidden="false" customHeight="false" outlineLevel="0" collapsed="false">
      <c r="A2582" s="176" t="s">
        <v>2677</v>
      </c>
      <c r="B2582" s="177" t="n">
        <v>564</v>
      </c>
      <c r="C2582" s="178" t="n">
        <f aca="false">B2582*2</f>
        <v>1128</v>
      </c>
    </row>
    <row r="2583" customFormat="false" ht="15" hidden="false" customHeight="false" outlineLevel="0" collapsed="false">
      <c r="A2583" s="170" t="s">
        <v>2678</v>
      </c>
      <c r="B2583" s="171" t="n">
        <v>209</v>
      </c>
      <c r="C2583" s="172" t="n">
        <f aca="false">B2583*2</f>
        <v>418</v>
      </c>
    </row>
    <row r="2584" customFormat="false" ht="15" hidden="false" customHeight="false" outlineLevel="0" collapsed="false">
      <c r="A2584" s="176" t="s">
        <v>2679</v>
      </c>
      <c r="B2584" s="177" t="n">
        <v>641</v>
      </c>
      <c r="C2584" s="178" t="n">
        <f aca="false">B2584*2</f>
        <v>1282</v>
      </c>
    </row>
    <row r="2585" customFormat="false" ht="15" hidden="false" customHeight="false" outlineLevel="0" collapsed="false">
      <c r="A2585" s="170" t="s">
        <v>2680</v>
      </c>
      <c r="B2585" s="171" t="n">
        <v>296</v>
      </c>
      <c r="C2585" s="172" t="n">
        <f aca="false">B2585*2</f>
        <v>592</v>
      </c>
    </row>
    <row r="2586" customFormat="false" ht="15" hidden="false" customHeight="false" outlineLevel="0" collapsed="false">
      <c r="A2586" s="176" t="s">
        <v>2681</v>
      </c>
      <c r="B2586" s="177" t="n">
        <v>600</v>
      </c>
      <c r="C2586" s="178" t="n">
        <f aca="false">B2586*2</f>
        <v>1200</v>
      </c>
    </row>
    <row r="2587" customFormat="false" ht="15" hidden="false" customHeight="false" outlineLevel="0" collapsed="false">
      <c r="A2587" s="170" t="s">
        <v>2682</v>
      </c>
      <c r="B2587" s="171" t="n">
        <v>648</v>
      </c>
      <c r="C2587" s="172" t="n">
        <f aca="false">B2587*2</f>
        <v>1296</v>
      </c>
    </row>
    <row r="2588" customFormat="false" ht="15" hidden="false" customHeight="false" outlineLevel="0" collapsed="false">
      <c r="A2588" s="176" t="s">
        <v>2683</v>
      </c>
      <c r="B2588" s="177" t="n">
        <v>2189</v>
      </c>
      <c r="C2588" s="178" t="n">
        <f aca="false">B2588*2</f>
        <v>4378</v>
      </c>
    </row>
    <row r="2589" customFormat="false" ht="15" hidden="false" customHeight="false" outlineLevel="0" collapsed="false">
      <c r="A2589" s="170" t="s">
        <v>2684</v>
      </c>
      <c r="B2589" s="171" t="n">
        <v>544</v>
      </c>
      <c r="C2589" s="172" t="n">
        <f aca="false">B2589*2</f>
        <v>1088</v>
      </c>
    </row>
    <row r="2590" customFormat="false" ht="15" hidden="false" customHeight="false" outlineLevel="0" collapsed="false">
      <c r="A2590" s="176" t="s">
        <v>2685</v>
      </c>
      <c r="B2590" s="177" t="n">
        <v>222</v>
      </c>
      <c r="C2590" s="178" t="n">
        <f aca="false">B2590*2</f>
        <v>444</v>
      </c>
    </row>
    <row r="2591" customFormat="false" ht="15" hidden="false" customHeight="false" outlineLevel="0" collapsed="false">
      <c r="A2591" s="170" t="s">
        <v>2686</v>
      </c>
      <c r="B2591" s="171" t="n">
        <v>514</v>
      </c>
      <c r="C2591" s="172" t="n">
        <f aca="false">B2591*2</f>
        <v>1028</v>
      </c>
    </row>
    <row r="2592" customFormat="false" ht="15" hidden="false" customHeight="false" outlineLevel="0" collapsed="false">
      <c r="A2592" s="176" t="s">
        <v>2687</v>
      </c>
      <c r="B2592" s="177" t="n">
        <v>386</v>
      </c>
      <c r="C2592" s="178" t="n">
        <f aca="false">B2592*2</f>
        <v>772</v>
      </c>
    </row>
    <row r="2593" customFormat="false" ht="15" hidden="false" customHeight="false" outlineLevel="0" collapsed="false">
      <c r="A2593" s="170" t="s">
        <v>2688</v>
      </c>
      <c r="B2593" s="171" t="n">
        <v>329</v>
      </c>
      <c r="C2593" s="172" t="n">
        <f aca="false">B2593*2</f>
        <v>658</v>
      </c>
    </row>
    <row r="2594" customFormat="false" ht="15" hidden="false" customHeight="false" outlineLevel="0" collapsed="false">
      <c r="A2594" s="176" t="s">
        <v>2689</v>
      </c>
      <c r="B2594" s="177" t="n">
        <v>342</v>
      </c>
      <c r="C2594" s="178" t="n">
        <f aca="false">B2594*2</f>
        <v>684</v>
      </c>
    </row>
    <row r="2595" customFormat="false" ht="15" hidden="false" customHeight="false" outlineLevel="0" collapsed="false">
      <c r="A2595" s="170" t="s">
        <v>2690</v>
      </c>
      <c r="B2595" s="171" t="n">
        <v>292</v>
      </c>
      <c r="C2595" s="172" t="n">
        <f aca="false">B2595*2</f>
        <v>584</v>
      </c>
    </row>
    <row r="2596" customFormat="false" ht="15" hidden="false" customHeight="false" outlineLevel="0" collapsed="false">
      <c r="A2596" s="176" t="s">
        <v>2691</v>
      </c>
      <c r="B2596" s="177" t="n">
        <v>537</v>
      </c>
      <c r="C2596" s="178" t="n">
        <f aca="false">B2596*2</f>
        <v>1074</v>
      </c>
    </row>
    <row r="2597" customFormat="false" ht="15" hidden="false" customHeight="false" outlineLevel="0" collapsed="false">
      <c r="A2597" s="170" t="s">
        <v>2692</v>
      </c>
      <c r="B2597" s="171" t="n">
        <v>441</v>
      </c>
      <c r="C2597" s="172" t="n">
        <f aca="false">B2597*2</f>
        <v>882</v>
      </c>
    </row>
    <row r="2598" customFormat="false" ht="15" hidden="false" customHeight="false" outlineLevel="0" collapsed="false">
      <c r="A2598" s="176" t="s">
        <v>2693</v>
      </c>
      <c r="B2598" s="177" t="n">
        <v>382</v>
      </c>
      <c r="C2598" s="178" t="n">
        <f aca="false">B2598*2</f>
        <v>764</v>
      </c>
    </row>
    <row r="2599" customFormat="false" ht="15" hidden="false" customHeight="false" outlineLevel="0" collapsed="false">
      <c r="A2599" s="170" t="s">
        <v>2694</v>
      </c>
      <c r="B2599" s="171" t="n">
        <v>433</v>
      </c>
      <c r="C2599" s="172" t="n">
        <f aca="false">B2599*2</f>
        <v>866</v>
      </c>
    </row>
    <row r="2600" customFormat="false" ht="15" hidden="false" customHeight="false" outlineLevel="0" collapsed="false">
      <c r="A2600" s="176" t="s">
        <v>2695</v>
      </c>
      <c r="B2600" s="177" t="n">
        <v>589</v>
      </c>
      <c r="C2600" s="178" t="n">
        <f aca="false">B2600*2</f>
        <v>1178</v>
      </c>
    </row>
    <row r="2601" customFormat="false" ht="15" hidden="false" customHeight="false" outlineLevel="0" collapsed="false">
      <c r="A2601" s="170" t="s">
        <v>2696</v>
      </c>
      <c r="B2601" s="171" t="n">
        <v>242</v>
      </c>
      <c r="C2601" s="172" t="n">
        <f aca="false">B2601*2</f>
        <v>484</v>
      </c>
    </row>
    <row r="2602" customFormat="false" ht="15" hidden="false" customHeight="false" outlineLevel="0" collapsed="false">
      <c r="A2602" s="176" t="s">
        <v>2697</v>
      </c>
      <c r="B2602" s="177" t="n">
        <v>129</v>
      </c>
      <c r="C2602" s="178" t="n">
        <f aca="false">B2602*2</f>
        <v>258</v>
      </c>
    </row>
    <row r="2603" customFormat="false" ht="15" hidden="false" customHeight="false" outlineLevel="0" collapsed="false">
      <c r="A2603" s="170" t="s">
        <v>2698</v>
      </c>
      <c r="B2603" s="171" t="n">
        <v>504</v>
      </c>
      <c r="C2603" s="172" t="n">
        <f aca="false">B2603*2</f>
        <v>1008</v>
      </c>
    </row>
    <row r="2604" customFormat="false" ht="15" hidden="false" customHeight="false" outlineLevel="0" collapsed="false">
      <c r="A2604" s="176" t="s">
        <v>2699</v>
      </c>
      <c r="B2604" s="177" t="n">
        <v>570</v>
      </c>
      <c r="C2604" s="178" t="n">
        <f aca="false">B2604*2</f>
        <v>1140</v>
      </c>
    </row>
    <row r="2605" customFormat="false" ht="15" hidden="false" customHeight="false" outlineLevel="0" collapsed="false">
      <c r="A2605" s="170" t="s">
        <v>2700</v>
      </c>
      <c r="B2605" s="171" t="n">
        <v>222</v>
      </c>
      <c r="C2605" s="172" t="n">
        <f aca="false">B2605*2</f>
        <v>444</v>
      </c>
    </row>
    <row r="2606" customFormat="false" ht="15" hidden="false" customHeight="false" outlineLevel="0" collapsed="false">
      <c r="A2606" s="176" t="s">
        <v>2701</v>
      </c>
      <c r="B2606" s="177" t="n">
        <v>492</v>
      </c>
      <c r="C2606" s="178" t="n">
        <f aca="false">B2606*2</f>
        <v>984</v>
      </c>
    </row>
    <row r="2607" customFormat="false" ht="15" hidden="false" customHeight="false" outlineLevel="0" collapsed="false">
      <c r="A2607" s="170" t="s">
        <v>2702</v>
      </c>
      <c r="B2607" s="171" t="n">
        <v>460</v>
      </c>
      <c r="C2607" s="172" t="n">
        <f aca="false">B2607*2</f>
        <v>920</v>
      </c>
    </row>
    <row r="2608" customFormat="false" ht="15" hidden="false" customHeight="false" outlineLevel="0" collapsed="false">
      <c r="A2608" s="176" t="s">
        <v>2703</v>
      </c>
      <c r="B2608" s="177" t="n">
        <v>215</v>
      </c>
      <c r="C2608" s="178" t="n">
        <f aca="false">B2608*2</f>
        <v>430</v>
      </c>
    </row>
    <row r="2609" customFormat="false" ht="15" hidden="false" customHeight="false" outlineLevel="0" collapsed="false">
      <c r="A2609" s="170" t="s">
        <v>2704</v>
      </c>
      <c r="B2609" s="171" t="n">
        <v>237</v>
      </c>
      <c r="C2609" s="172" t="n">
        <f aca="false">B2609*2</f>
        <v>474</v>
      </c>
    </row>
    <row r="2610" customFormat="false" ht="15" hidden="false" customHeight="false" outlineLevel="0" collapsed="false">
      <c r="A2610" s="176" t="s">
        <v>2705</v>
      </c>
      <c r="B2610" s="177" t="n">
        <v>259</v>
      </c>
      <c r="C2610" s="178" t="n">
        <f aca="false">B2610*2</f>
        <v>518</v>
      </c>
    </row>
    <row r="2611" customFormat="false" ht="15" hidden="false" customHeight="false" outlineLevel="0" collapsed="false">
      <c r="A2611" s="170" t="s">
        <v>2706</v>
      </c>
      <c r="B2611" s="171" t="n">
        <v>363</v>
      </c>
      <c r="C2611" s="172" t="n">
        <f aca="false">B2611*2</f>
        <v>726</v>
      </c>
    </row>
    <row r="2612" customFormat="false" ht="15" hidden="false" customHeight="false" outlineLevel="0" collapsed="false">
      <c r="A2612" s="176" t="s">
        <v>2707</v>
      </c>
      <c r="B2612" s="177" t="n">
        <v>28</v>
      </c>
      <c r="C2612" s="178" t="n">
        <f aca="false">B2612*2</f>
        <v>56</v>
      </c>
    </row>
    <row r="2613" customFormat="false" ht="15" hidden="false" customHeight="false" outlineLevel="0" collapsed="false">
      <c r="A2613" s="170" t="s">
        <v>2708</v>
      </c>
      <c r="B2613" s="171" t="n">
        <v>426</v>
      </c>
      <c r="C2613" s="172" t="n">
        <f aca="false">B2613*2</f>
        <v>852</v>
      </c>
    </row>
    <row r="2614" customFormat="false" ht="15" hidden="false" customHeight="false" outlineLevel="0" collapsed="false">
      <c r="A2614" s="176" t="s">
        <v>2709</v>
      </c>
      <c r="B2614" s="177" t="n">
        <v>243</v>
      </c>
      <c r="C2614" s="178" t="n">
        <f aca="false">B2614*2</f>
        <v>486</v>
      </c>
    </row>
    <row r="2615" customFormat="false" ht="15" hidden="false" customHeight="false" outlineLevel="0" collapsed="false">
      <c r="A2615" s="170" t="s">
        <v>2710</v>
      </c>
      <c r="B2615" s="171" t="n">
        <v>224</v>
      </c>
      <c r="C2615" s="172" t="n">
        <f aca="false">B2615*2</f>
        <v>448</v>
      </c>
    </row>
    <row r="2616" customFormat="false" ht="15" hidden="false" customHeight="false" outlineLevel="0" collapsed="false">
      <c r="A2616" s="176" t="s">
        <v>2711</v>
      </c>
      <c r="B2616" s="177" t="n">
        <v>44</v>
      </c>
      <c r="C2616" s="178" t="n">
        <f aca="false">B2616*2</f>
        <v>88</v>
      </c>
    </row>
    <row r="2617" customFormat="false" ht="15" hidden="false" customHeight="false" outlineLevel="0" collapsed="false">
      <c r="A2617" s="170" t="s">
        <v>2712</v>
      </c>
      <c r="B2617" s="171" t="n">
        <v>235</v>
      </c>
      <c r="C2617" s="172" t="n">
        <f aca="false">B2617*2</f>
        <v>470</v>
      </c>
    </row>
    <row r="2618" customFormat="false" ht="15" hidden="false" customHeight="false" outlineLevel="0" collapsed="false">
      <c r="A2618" s="176" t="s">
        <v>2713</v>
      </c>
      <c r="B2618" s="177" t="n">
        <v>363</v>
      </c>
      <c r="C2618" s="178" t="n">
        <f aca="false">B2618*2</f>
        <v>726</v>
      </c>
    </row>
    <row r="2619" customFormat="false" ht="15" hidden="false" customHeight="false" outlineLevel="0" collapsed="false">
      <c r="A2619" s="170" t="s">
        <v>2714</v>
      </c>
      <c r="B2619" s="171" t="n">
        <v>446</v>
      </c>
      <c r="C2619" s="172" t="n">
        <f aca="false">B2619*2</f>
        <v>892</v>
      </c>
    </row>
    <row r="2620" customFormat="false" ht="15" hidden="false" customHeight="false" outlineLevel="0" collapsed="false">
      <c r="A2620" s="176" t="s">
        <v>2715</v>
      </c>
      <c r="B2620" s="177" t="n">
        <v>228</v>
      </c>
      <c r="C2620" s="178" t="n">
        <f aca="false">B2620*2</f>
        <v>456</v>
      </c>
    </row>
    <row r="2621" customFormat="false" ht="15" hidden="false" customHeight="false" outlineLevel="0" collapsed="false">
      <c r="A2621" s="170" t="s">
        <v>2716</v>
      </c>
      <c r="B2621" s="171" t="n">
        <v>369</v>
      </c>
      <c r="C2621" s="172" t="n">
        <f aca="false">B2621*2</f>
        <v>738</v>
      </c>
    </row>
    <row r="2622" customFormat="false" ht="15" hidden="false" customHeight="false" outlineLevel="0" collapsed="false">
      <c r="A2622" s="176" t="s">
        <v>2717</v>
      </c>
      <c r="B2622" s="177" t="n">
        <v>539</v>
      </c>
      <c r="C2622" s="178" t="n">
        <f aca="false">B2622*2</f>
        <v>1078</v>
      </c>
    </row>
    <row r="2623" customFormat="false" ht="15" hidden="false" customHeight="false" outlineLevel="0" collapsed="false">
      <c r="A2623" s="170" t="s">
        <v>2718</v>
      </c>
      <c r="B2623" s="171" t="n">
        <v>440</v>
      </c>
      <c r="C2623" s="172" t="n">
        <f aca="false">B2623*2</f>
        <v>880</v>
      </c>
    </row>
    <row r="2624" customFormat="false" ht="15" hidden="false" customHeight="false" outlineLevel="0" collapsed="false">
      <c r="A2624" s="176" t="s">
        <v>2719</v>
      </c>
      <c r="B2624" s="177" t="n">
        <v>420</v>
      </c>
      <c r="C2624" s="178" t="n">
        <f aca="false">B2624*2</f>
        <v>840</v>
      </c>
    </row>
    <row r="2625" customFormat="false" ht="15" hidden="false" customHeight="false" outlineLevel="0" collapsed="false">
      <c r="A2625" s="170" t="s">
        <v>2720</v>
      </c>
      <c r="B2625" s="171" t="n">
        <v>564</v>
      </c>
      <c r="C2625" s="172" t="n">
        <f aca="false">B2625*2</f>
        <v>1128</v>
      </c>
    </row>
    <row r="2626" customFormat="false" ht="15" hidden="false" customHeight="false" outlineLevel="0" collapsed="false">
      <c r="A2626" s="176" t="s">
        <v>2721</v>
      </c>
      <c r="B2626" s="177" t="n">
        <v>589</v>
      </c>
      <c r="C2626" s="178" t="n">
        <f aca="false">B2626*2</f>
        <v>1178</v>
      </c>
    </row>
    <row r="2627" customFormat="false" ht="15" hidden="false" customHeight="false" outlineLevel="0" collapsed="false">
      <c r="A2627" s="170" t="s">
        <v>2722</v>
      </c>
      <c r="B2627" s="171" t="n">
        <v>297</v>
      </c>
      <c r="C2627" s="172" t="n">
        <f aca="false">B2627*2</f>
        <v>594</v>
      </c>
    </row>
    <row r="2628" customFormat="false" ht="15" hidden="false" customHeight="false" outlineLevel="0" collapsed="false">
      <c r="A2628" s="176" t="s">
        <v>2723</v>
      </c>
      <c r="B2628" s="177" t="n">
        <v>334</v>
      </c>
      <c r="C2628" s="178" t="n">
        <f aca="false">B2628*2</f>
        <v>668</v>
      </c>
    </row>
    <row r="2629" customFormat="false" ht="15" hidden="false" customHeight="false" outlineLevel="0" collapsed="false">
      <c r="A2629" s="170" t="s">
        <v>2724</v>
      </c>
      <c r="B2629" s="171" t="n">
        <v>42</v>
      </c>
      <c r="C2629" s="172" t="n">
        <f aca="false">B2629*2</f>
        <v>84</v>
      </c>
    </row>
    <row r="2630" customFormat="false" ht="15" hidden="false" customHeight="false" outlineLevel="0" collapsed="false">
      <c r="A2630" s="176" t="s">
        <v>2725</v>
      </c>
      <c r="B2630" s="177" t="n">
        <v>562</v>
      </c>
      <c r="C2630" s="178" t="n">
        <f aca="false">B2630*2</f>
        <v>1124</v>
      </c>
    </row>
    <row r="2631" customFormat="false" ht="15" hidden="false" customHeight="false" outlineLevel="0" collapsed="false">
      <c r="A2631" s="170" t="s">
        <v>2726</v>
      </c>
      <c r="B2631" s="171" t="n">
        <v>113</v>
      </c>
      <c r="C2631" s="172" t="n">
        <f aca="false">B2631*2</f>
        <v>226</v>
      </c>
    </row>
    <row r="2632" customFormat="false" ht="15" hidden="false" customHeight="false" outlineLevel="0" collapsed="false">
      <c r="A2632" s="176" t="s">
        <v>2727</v>
      </c>
      <c r="B2632" s="177" t="n">
        <v>386</v>
      </c>
      <c r="C2632" s="178" t="n">
        <f aca="false">B2632*2</f>
        <v>772</v>
      </c>
    </row>
    <row r="2633" customFormat="false" ht="15" hidden="false" customHeight="false" outlineLevel="0" collapsed="false">
      <c r="A2633" s="170" t="s">
        <v>2728</v>
      </c>
      <c r="B2633" s="171" t="n">
        <v>232</v>
      </c>
      <c r="C2633" s="172" t="n">
        <f aca="false">B2633*2</f>
        <v>464</v>
      </c>
    </row>
    <row r="2634" customFormat="false" ht="15" hidden="false" customHeight="false" outlineLevel="0" collapsed="false">
      <c r="A2634" s="176" t="s">
        <v>2729</v>
      </c>
      <c r="B2634" s="177" t="n">
        <v>656</v>
      </c>
      <c r="C2634" s="178" t="n">
        <f aca="false">B2634*2</f>
        <v>1312</v>
      </c>
    </row>
    <row r="2635" customFormat="false" ht="15" hidden="false" customHeight="false" outlineLevel="0" collapsed="false">
      <c r="A2635" s="170" t="s">
        <v>2730</v>
      </c>
      <c r="B2635" s="171" t="n">
        <v>577</v>
      </c>
      <c r="C2635" s="172" t="n">
        <f aca="false">B2635*2</f>
        <v>1154</v>
      </c>
    </row>
    <row r="2636" customFormat="false" ht="15" hidden="false" customHeight="false" outlineLevel="0" collapsed="false">
      <c r="A2636" s="176" t="s">
        <v>2731</v>
      </c>
      <c r="B2636" s="177" t="n">
        <v>430</v>
      </c>
      <c r="C2636" s="178" t="n">
        <f aca="false">B2636*2</f>
        <v>860</v>
      </c>
    </row>
    <row r="2637" customFormat="false" ht="15" hidden="false" customHeight="false" outlineLevel="0" collapsed="false">
      <c r="A2637" s="170" t="s">
        <v>2732</v>
      </c>
      <c r="B2637" s="171" t="n">
        <v>544</v>
      </c>
      <c r="C2637" s="172" t="n">
        <f aca="false">B2637*2</f>
        <v>1088</v>
      </c>
    </row>
    <row r="2638" customFormat="false" ht="15" hidden="false" customHeight="false" outlineLevel="0" collapsed="false">
      <c r="A2638" s="176" t="s">
        <v>2733</v>
      </c>
      <c r="B2638" s="177" t="n">
        <v>111</v>
      </c>
      <c r="C2638" s="178" t="n">
        <f aca="false">B2638*2</f>
        <v>222</v>
      </c>
    </row>
    <row r="2639" customFormat="false" ht="15" hidden="false" customHeight="false" outlineLevel="0" collapsed="false">
      <c r="A2639" s="170" t="s">
        <v>2734</v>
      </c>
      <c r="B2639" s="171" t="n">
        <v>345</v>
      </c>
      <c r="C2639" s="172" t="n">
        <f aca="false">B2639*2</f>
        <v>690</v>
      </c>
    </row>
    <row r="2640" customFormat="false" ht="15" hidden="false" customHeight="false" outlineLevel="0" collapsed="false">
      <c r="A2640" s="176" t="s">
        <v>2735</v>
      </c>
      <c r="B2640" s="177" t="n">
        <v>400</v>
      </c>
      <c r="C2640" s="178" t="n">
        <f aca="false">B2640*2</f>
        <v>800</v>
      </c>
    </row>
    <row r="2641" customFormat="false" ht="15" hidden="false" customHeight="false" outlineLevel="0" collapsed="false">
      <c r="A2641" s="170" t="s">
        <v>2736</v>
      </c>
      <c r="B2641" s="171" t="n">
        <v>135</v>
      </c>
      <c r="C2641" s="172" t="n">
        <f aca="false">B2641*2</f>
        <v>270</v>
      </c>
    </row>
    <row r="2642" customFormat="false" ht="15" hidden="false" customHeight="false" outlineLevel="0" collapsed="false">
      <c r="A2642" s="176" t="s">
        <v>2737</v>
      </c>
      <c r="B2642" s="177" t="n">
        <v>247</v>
      </c>
      <c r="C2642" s="178" t="n">
        <f aca="false">B2642*2</f>
        <v>494</v>
      </c>
    </row>
    <row r="2643" customFormat="false" ht="15" hidden="false" customHeight="false" outlineLevel="0" collapsed="false">
      <c r="A2643" s="170" t="s">
        <v>2738</v>
      </c>
      <c r="B2643" s="171" t="n">
        <v>532</v>
      </c>
      <c r="C2643" s="172" t="n">
        <f aca="false">B2643*2</f>
        <v>1064</v>
      </c>
    </row>
    <row r="2644" customFormat="false" ht="15" hidden="false" customHeight="false" outlineLevel="0" collapsed="false">
      <c r="A2644" s="170" t="s">
        <v>2739</v>
      </c>
      <c r="B2644" s="171" t="n">
        <v>815</v>
      </c>
      <c r="C2644" s="172" t="n">
        <f aca="false">B2644*2</f>
        <v>1630</v>
      </c>
    </row>
    <row r="2645" customFormat="false" ht="15" hidden="false" customHeight="false" outlineLevel="0" collapsed="false">
      <c r="A2645" s="176" t="s">
        <v>2740</v>
      </c>
      <c r="B2645" s="177" t="n">
        <v>433</v>
      </c>
      <c r="C2645" s="178" t="n">
        <f aca="false">B2645*2</f>
        <v>866</v>
      </c>
    </row>
    <row r="2646" customFormat="false" ht="15" hidden="false" customHeight="false" outlineLevel="0" collapsed="false">
      <c r="A2646" s="170" t="s">
        <v>2741</v>
      </c>
      <c r="B2646" s="171" t="n">
        <v>575</v>
      </c>
      <c r="C2646" s="172" t="n">
        <f aca="false">B2646*2</f>
        <v>1150</v>
      </c>
    </row>
    <row r="2647" customFormat="false" ht="15" hidden="false" customHeight="false" outlineLevel="0" collapsed="false">
      <c r="A2647" s="176" t="s">
        <v>2742</v>
      </c>
      <c r="B2647" s="177" t="n">
        <v>833</v>
      </c>
      <c r="C2647" s="178" t="n">
        <f aca="false">B2647*2</f>
        <v>1666</v>
      </c>
    </row>
    <row r="2648" customFormat="false" ht="15" hidden="false" customHeight="false" outlineLevel="0" collapsed="false">
      <c r="A2648" s="170" t="s">
        <v>2743</v>
      </c>
      <c r="B2648" s="171" t="n">
        <v>803</v>
      </c>
      <c r="C2648" s="172" t="n">
        <f aca="false">B2648*2</f>
        <v>1606</v>
      </c>
    </row>
    <row r="2649" customFormat="false" ht="15" hidden="false" customHeight="false" outlineLevel="0" collapsed="false">
      <c r="A2649" s="176" t="s">
        <v>2744</v>
      </c>
      <c r="B2649" s="177" t="n">
        <v>661</v>
      </c>
      <c r="C2649" s="178" t="n">
        <f aca="false">B2649*2</f>
        <v>1322</v>
      </c>
    </row>
    <row r="2650" customFormat="false" ht="15" hidden="false" customHeight="false" outlineLevel="0" collapsed="false">
      <c r="A2650" s="170" t="s">
        <v>2745</v>
      </c>
      <c r="B2650" s="171" t="n">
        <v>172</v>
      </c>
      <c r="C2650" s="172" t="n">
        <f aca="false">B2650*2</f>
        <v>344</v>
      </c>
    </row>
    <row r="2651" customFormat="false" ht="15" hidden="false" customHeight="false" outlineLevel="0" collapsed="false">
      <c r="A2651" s="176" t="s">
        <v>2746</v>
      </c>
      <c r="B2651" s="177" t="n">
        <v>783</v>
      </c>
      <c r="C2651" s="178" t="n">
        <f aca="false">B2651*2</f>
        <v>1566</v>
      </c>
    </row>
    <row r="2652" customFormat="false" ht="15" hidden="false" customHeight="false" outlineLevel="0" collapsed="false">
      <c r="A2652" s="170" t="s">
        <v>2747</v>
      </c>
      <c r="B2652" s="171" t="n">
        <v>93</v>
      </c>
      <c r="C2652" s="172" t="n">
        <f aca="false">B2652*2</f>
        <v>186</v>
      </c>
    </row>
    <row r="2653" customFormat="false" ht="15" hidden="false" customHeight="false" outlineLevel="0" collapsed="false">
      <c r="A2653" s="176" t="s">
        <v>2748</v>
      </c>
      <c r="B2653" s="177" t="n">
        <v>207</v>
      </c>
      <c r="C2653" s="178" t="n">
        <f aca="false">B2653*2</f>
        <v>414</v>
      </c>
    </row>
    <row r="2654" customFormat="false" ht="15" hidden="false" customHeight="false" outlineLevel="0" collapsed="false">
      <c r="A2654" s="170" t="s">
        <v>2749</v>
      </c>
      <c r="B2654" s="171" t="n">
        <v>567</v>
      </c>
      <c r="C2654" s="172" t="n">
        <f aca="false">B2654*2</f>
        <v>1134</v>
      </c>
    </row>
    <row r="2655" customFormat="false" ht="15" hidden="false" customHeight="false" outlineLevel="0" collapsed="false">
      <c r="A2655" s="176" t="s">
        <v>2750</v>
      </c>
      <c r="B2655" s="177" t="n">
        <v>679</v>
      </c>
      <c r="C2655" s="178" t="n">
        <f aca="false">B2655*2</f>
        <v>1358</v>
      </c>
    </row>
    <row r="2656" customFormat="false" ht="15" hidden="false" customHeight="false" outlineLevel="0" collapsed="false">
      <c r="A2656" s="170" t="s">
        <v>2751</v>
      </c>
      <c r="B2656" s="171" t="n">
        <v>432</v>
      </c>
      <c r="C2656" s="172" t="n">
        <f aca="false">B2656*2</f>
        <v>864</v>
      </c>
    </row>
    <row r="2657" customFormat="false" ht="15" hidden="false" customHeight="false" outlineLevel="0" collapsed="false">
      <c r="A2657" s="176" t="s">
        <v>2752</v>
      </c>
      <c r="B2657" s="177" t="n">
        <v>160</v>
      </c>
      <c r="C2657" s="178" t="n">
        <f aca="false">B2657*2</f>
        <v>320</v>
      </c>
    </row>
    <row r="2658" customFormat="false" ht="15" hidden="false" customHeight="false" outlineLevel="0" collapsed="false">
      <c r="A2658" s="170" t="s">
        <v>2753</v>
      </c>
      <c r="B2658" s="171" t="n">
        <v>338</v>
      </c>
      <c r="C2658" s="172" t="n">
        <f aca="false">B2658*2</f>
        <v>676</v>
      </c>
    </row>
    <row r="2659" customFormat="false" ht="15" hidden="false" customHeight="false" outlineLevel="0" collapsed="false">
      <c r="A2659" s="176" t="s">
        <v>2754</v>
      </c>
      <c r="B2659" s="177" t="n">
        <v>224</v>
      </c>
      <c r="C2659" s="178" t="n">
        <f aca="false">B2659*2</f>
        <v>448</v>
      </c>
    </row>
    <row r="2660" customFormat="false" ht="15" hidden="false" customHeight="false" outlineLevel="0" collapsed="false">
      <c r="A2660" s="170" t="s">
        <v>2755</v>
      </c>
      <c r="B2660" s="171" t="n">
        <v>459</v>
      </c>
      <c r="C2660" s="172" t="n">
        <f aca="false">B2660*2</f>
        <v>918</v>
      </c>
    </row>
    <row r="2661" customFormat="false" ht="15" hidden="false" customHeight="false" outlineLevel="0" collapsed="false">
      <c r="A2661" s="176" t="s">
        <v>2756</v>
      </c>
      <c r="B2661" s="177" t="n">
        <v>296</v>
      </c>
      <c r="C2661" s="178" t="n">
        <f aca="false">B2661*2</f>
        <v>592</v>
      </c>
    </row>
    <row r="2662" customFormat="false" ht="15" hidden="false" customHeight="false" outlineLevel="0" collapsed="false">
      <c r="A2662" s="170" t="s">
        <v>2757</v>
      </c>
      <c r="B2662" s="171" t="n">
        <v>673</v>
      </c>
      <c r="C2662" s="172" t="n">
        <f aca="false">B2662*2</f>
        <v>1346</v>
      </c>
    </row>
    <row r="2663" customFormat="false" ht="15" hidden="false" customHeight="false" outlineLevel="0" collapsed="false">
      <c r="A2663" s="176" t="s">
        <v>2758</v>
      </c>
      <c r="B2663" s="177" t="n">
        <v>678</v>
      </c>
      <c r="C2663" s="178" t="n">
        <f aca="false">B2663*2</f>
        <v>1356</v>
      </c>
    </row>
    <row r="2664" customFormat="false" ht="15" hidden="false" customHeight="false" outlineLevel="0" collapsed="false">
      <c r="A2664" s="170" t="s">
        <v>2759</v>
      </c>
      <c r="B2664" s="171" t="n">
        <v>20</v>
      </c>
      <c r="C2664" s="172" t="n">
        <f aca="false">B2664*2</f>
        <v>40</v>
      </c>
    </row>
    <row r="2665" customFormat="false" ht="15" hidden="false" customHeight="false" outlineLevel="0" collapsed="false">
      <c r="A2665" s="176" t="s">
        <v>2760</v>
      </c>
      <c r="B2665" s="177" t="n">
        <v>762</v>
      </c>
      <c r="C2665" s="178" t="n">
        <f aca="false">B2665*2</f>
        <v>1524</v>
      </c>
    </row>
    <row r="2666" customFormat="false" ht="15" hidden="false" customHeight="false" outlineLevel="0" collapsed="false">
      <c r="A2666" s="170" t="s">
        <v>2761</v>
      </c>
      <c r="B2666" s="171" t="n">
        <v>546</v>
      </c>
      <c r="C2666" s="172" t="n">
        <f aca="false">B2666*2</f>
        <v>1092</v>
      </c>
    </row>
    <row r="2667" customFormat="false" ht="15" hidden="false" customHeight="false" outlineLevel="0" collapsed="false">
      <c r="A2667" s="176" t="s">
        <v>2762</v>
      </c>
      <c r="B2667" s="177" t="n">
        <v>828</v>
      </c>
      <c r="C2667" s="178" t="n">
        <f aca="false">B2667*2</f>
        <v>1656</v>
      </c>
    </row>
    <row r="2668" customFormat="false" ht="15" hidden="false" customHeight="false" outlineLevel="0" collapsed="false">
      <c r="A2668" s="170" t="s">
        <v>2763</v>
      </c>
      <c r="B2668" s="171" t="n">
        <v>741</v>
      </c>
      <c r="C2668" s="172" t="n">
        <f aca="false">B2668*2</f>
        <v>1482</v>
      </c>
    </row>
    <row r="2669" customFormat="false" ht="15" hidden="false" customHeight="false" outlineLevel="0" collapsed="false">
      <c r="A2669" s="176" t="s">
        <v>2764</v>
      </c>
      <c r="B2669" s="177" t="n">
        <v>133</v>
      </c>
      <c r="C2669" s="178" t="n">
        <f aca="false">B2669*2</f>
        <v>266</v>
      </c>
    </row>
    <row r="2670" customFormat="false" ht="15" hidden="false" customHeight="false" outlineLevel="0" collapsed="false">
      <c r="A2670" s="170" t="s">
        <v>2765</v>
      </c>
      <c r="B2670" s="171" t="n">
        <v>307</v>
      </c>
      <c r="C2670" s="172" t="n">
        <f aca="false">B2670*2</f>
        <v>614</v>
      </c>
    </row>
    <row r="2671" customFormat="false" ht="15" hidden="false" customHeight="false" outlineLevel="0" collapsed="false">
      <c r="A2671" s="176" t="s">
        <v>2766</v>
      </c>
      <c r="B2671" s="177" t="n">
        <v>423</v>
      </c>
      <c r="C2671" s="178" t="n">
        <f aca="false">B2671*2</f>
        <v>846</v>
      </c>
    </row>
    <row r="2672" customFormat="false" ht="15" hidden="false" customHeight="false" outlineLevel="0" collapsed="false">
      <c r="A2672" s="170" t="s">
        <v>2767</v>
      </c>
      <c r="B2672" s="171" t="n">
        <v>471</v>
      </c>
      <c r="C2672" s="172" t="n">
        <f aca="false">B2672*2</f>
        <v>942</v>
      </c>
    </row>
    <row r="2673" customFormat="false" ht="15" hidden="false" customHeight="false" outlineLevel="0" collapsed="false">
      <c r="A2673" s="176" t="s">
        <v>2768</v>
      </c>
      <c r="B2673" s="177" t="n">
        <v>203</v>
      </c>
      <c r="C2673" s="178" t="n">
        <f aca="false">B2673*2</f>
        <v>406</v>
      </c>
    </row>
    <row r="2674" customFormat="false" ht="15" hidden="false" customHeight="false" outlineLevel="0" collapsed="false">
      <c r="A2674" s="170" t="s">
        <v>2769</v>
      </c>
      <c r="B2674" s="171" t="n">
        <v>625</v>
      </c>
      <c r="C2674" s="172" t="n">
        <f aca="false">B2674*2</f>
        <v>1250</v>
      </c>
    </row>
    <row r="2675" customFormat="false" ht="15" hidden="false" customHeight="false" outlineLevel="0" collapsed="false">
      <c r="A2675" s="176" t="s">
        <v>2770</v>
      </c>
      <c r="B2675" s="177" t="n">
        <v>499</v>
      </c>
      <c r="C2675" s="178" t="n">
        <f aca="false">B2675*2</f>
        <v>998</v>
      </c>
    </row>
    <row r="2676" customFormat="false" ht="15" hidden="false" customHeight="false" outlineLevel="0" collapsed="false">
      <c r="A2676" s="170" t="s">
        <v>2771</v>
      </c>
      <c r="B2676" s="171" t="n">
        <v>21</v>
      </c>
      <c r="C2676" s="172" t="n">
        <f aca="false">B2676*2</f>
        <v>42</v>
      </c>
    </row>
    <row r="2677" customFormat="false" ht="15" hidden="false" customHeight="false" outlineLevel="0" collapsed="false">
      <c r="A2677" s="176" t="s">
        <v>2772</v>
      </c>
      <c r="B2677" s="177" t="n">
        <v>345</v>
      </c>
      <c r="C2677" s="178" t="n">
        <f aca="false">B2677*2</f>
        <v>690</v>
      </c>
    </row>
    <row r="2678" customFormat="false" ht="15" hidden="false" customHeight="false" outlineLevel="0" collapsed="false">
      <c r="A2678" s="170" t="s">
        <v>2773</v>
      </c>
      <c r="B2678" s="171" t="n">
        <v>78</v>
      </c>
      <c r="C2678" s="172" t="n">
        <f aca="false">B2678*2</f>
        <v>156</v>
      </c>
    </row>
    <row r="2679" customFormat="false" ht="15" hidden="false" customHeight="false" outlineLevel="0" collapsed="false">
      <c r="A2679" s="176" t="s">
        <v>2774</v>
      </c>
      <c r="B2679" s="177" t="n">
        <v>425</v>
      </c>
      <c r="C2679" s="178" t="n">
        <f aca="false">B2679*2</f>
        <v>850</v>
      </c>
    </row>
    <row r="2680" customFormat="false" ht="15" hidden="false" customHeight="false" outlineLevel="0" collapsed="false">
      <c r="A2680" s="170" t="s">
        <v>2775</v>
      </c>
      <c r="B2680" s="171" t="n">
        <v>248</v>
      </c>
      <c r="C2680" s="172" t="n">
        <f aca="false">B2680*2</f>
        <v>496</v>
      </c>
    </row>
    <row r="2681" customFormat="false" ht="15" hidden="false" customHeight="false" outlineLevel="0" collapsed="false">
      <c r="A2681" s="176" t="s">
        <v>2776</v>
      </c>
      <c r="B2681" s="177" t="n">
        <v>458</v>
      </c>
      <c r="C2681" s="178" t="n">
        <f aca="false">B2681*2</f>
        <v>916</v>
      </c>
    </row>
    <row r="2682" customFormat="false" ht="15" hidden="false" customHeight="false" outlineLevel="0" collapsed="false">
      <c r="A2682" s="170" t="s">
        <v>2777</v>
      </c>
      <c r="B2682" s="171" t="n">
        <v>35</v>
      </c>
      <c r="C2682" s="172" t="n">
        <f aca="false">B2682*2</f>
        <v>70</v>
      </c>
    </row>
    <row r="2683" customFormat="false" ht="15" hidden="false" customHeight="false" outlineLevel="0" collapsed="false">
      <c r="A2683" s="176" t="s">
        <v>2778</v>
      </c>
      <c r="B2683" s="177" t="n">
        <v>66</v>
      </c>
      <c r="C2683" s="178" t="n">
        <f aca="false">B2683*2</f>
        <v>132</v>
      </c>
    </row>
    <row r="2684" customFormat="false" ht="15" hidden="false" customHeight="false" outlineLevel="0" collapsed="false">
      <c r="A2684" s="170" t="s">
        <v>2779</v>
      </c>
      <c r="B2684" s="171" t="n">
        <v>196</v>
      </c>
      <c r="C2684" s="172" t="n">
        <f aca="false">B2684*2</f>
        <v>392</v>
      </c>
    </row>
    <row r="2685" customFormat="false" ht="15" hidden="false" customHeight="false" outlineLevel="0" collapsed="false">
      <c r="A2685" s="176" t="s">
        <v>2780</v>
      </c>
      <c r="B2685" s="177" t="n">
        <v>573</v>
      </c>
      <c r="C2685" s="178" t="n">
        <f aca="false">B2685*2</f>
        <v>1146</v>
      </c>
    </row>
    <row r="2686" customFormat="false" ht="15" hidden="false" customHeight="false" outlineLevel="0" collapsed="false">
      <c r="A2686" s="170" t="s">
        <v>2781</v>
      </c>
      <c r="B2686" s="171" t="n">
        <v>102</v>
      </c>
      <c r="C2686" s="172" t="n">
        <f aca="false">B2686*2</f>
        <v>204</v>
      </c>
    </row>
    <row r="2687" customFormat="false" ht="15" hidden="false" customHeight="false" outlineLevel="0" collapsed="false">
      <c r="A2687" s="176" t="s">
        <v>2782</v>
      </c>
      <c r="B2687" s="177" t="n">
        <v>414</v>
      </c>
      <c r="C2687" s="178" t="n">
        <f aca="false">B2687*2</f>
        <v>828</v>
      </c>
    </row>
    <row r="2688" customFormat="false" ht="15" hidden="false" customHeight="false" outlineLevel="0" collapsed="false">
      <c r="A2688" s="170" t="s">
        <v>2783</v>
      </c>
      <c r="B2688" s="171" t="n">
        <v>125</v>
      </c>
      <c r="C2688" s="172" t="n">
        <f aca="false">B2688*2</f>
        <v>250</v>
      </c>
    </row>
    <row r="2689" customFormat="false" ht="15" hidden="false" customHeight="false" outlineLevel="0" collapsed="false">
      <c r="A2689" s="176" t="s">
        <v>2784</v>
      </c>
      <c r="B2689" s="177" t="n">
        <v>314</v>
      </c>
      <c r="C2689" s="178" t="n">
        <f aca="false">B2689*2</f>
        <v>628</v>
      </c>
    </row>
    <row r="2690" customFormat="false" ht="15" hidden="false" customHeight="false" outlineLevel="0" collapsed="false">
      <c r="A2690" s="170" t="s">
        <v>2785</v>
      </c>
      <c r="B2690" s="171" t="n">
        <v>328</v>
      </c>
      <c r="C2690" s="172" t="n">
        <f aca="false">B2690*2</f>
        <v>656</v>
      </c>
    </row>
    <row r="2691" customFormat="false" ht="15" hidden="false" customHeight="false" outlineLevel="0" collapsed="false">
      <c r="A2691" s="176" t="s">
        <v>2786</v>
      </c>
      <c r="B2691" s="177" t="n">
        <v>463</v>
      </c>
      <c r="C2691" s="178" t="n">
        <f aca="false">B2691*2</f>
        <v>926</v>
      </c>
    </row>
    <row r="2692" customFormat="false" ht="15" hidden="false" customHeight="false" outlineLevel="0" collapsed="false">
      <c r="A2692" s="170" t="s">
        <v>2787</v>
      </c>
      <c r="B2692" s="171" t="n">
        <v>2367</v>
      </c>
      <c r="C2692" s="172" t="n">
        <f aca="false">B2692*2</f>
        <v>4734</v>
      </c>
    </row>
    <row r="2693" customFormat="false" ht="15" hidden="false" customHeight="false" outlineLevel="0" collapsed="false">
      <c r="A2693" s="176" t="s">
        <v>2788</v>
      </c>
      <c r="B2693" s="177" t="n">
        <v>689</v>
      </c>
      <c r="C2693" s="178" t="n">
        <f aca="false">B2693*2</f>
        <v>1378</v>
      </c>
    </row>
    <row r="2694" customFormat="false" ht="15" hidden="false" customHeight="false" outlineLevel="0" collapsed="false">
      <c r="A2694" s="170" t="s">
        <v>2789</v>
      </c>
      <c r="B2694" s="171" t="n">
        <v>126</v>
      </c>
      <c r="C2694" s="172" t="n">
        <f aca="false">B2694*2</f>
        <v>252</v>
      </c>
    </row>
    <row r="2695" customFormat="false" ht="15" hidden="false" customHeight="false" outlineLevel="0" collapsed="false">
      <c r="A2695" s="176" t="s">
        <v>2790</v>
      </c>
      <c r="B2695" s="177" t="n">
        <v>523</v>
      </c>
      <c r="C2695" s="178" t="n">
        <f aca="false">B2695*2</f>
        <v>1046</v>
      </c>
    </row>
    <row r="2696" customFormat="false" ht="15" hidden="false" customHeight="false" outlineLevel="0" collapsed="false">
      <c r="A2696" s="170" t="s">
        <v>2791</v>
      </c>
      <c r="B2696" s="171" t="n">
        <v>246</v>
      </c>
      <c r="C2696" s="172" t="n">
        <f aca="false">B2696*2</f>
        <v>492</v>
      </c>
    </row>
    <row r="2697" customFormat="false" ht="15" hidden="false" customHeight="false" outlineLevel="0" collapsed="false">
      <c r="A2697" s="176" t="s">
        <v>2792</v>
      </c>
      <c r="B2697" s="177" t="n">
        <v>214</v>
      </c>
      <c r="C2697" s="178" t="n">
        <f aca="false">B2697*2</f>
        <v>428</v>
      </c>
    </row>
    <row r="2698" customFormat="false" ht="15" hidden="false" customHeight="false" outlineLevel="0" collapsed="false">
      <c r="A2698" s="170" t="s">
        <v>2793</v>
      </c>
      <c r="B2698" s="171" t="n">
        <v>2968</v>
      </c>
      <c r="C2698" s="172" t="n">
        <f aca="false">B2698*2</f>
        <v>5936</v>
      </c>
    </row>
    <row r="2699" customFormat="false" ht="15" hidden="false" customHeight="false" outlineLevel="0" collapsed="false">
      <c r="A2699" s="176" t="s">
        <v>2794</v>
      </c>
      <c r="B2699" s="177" t="n">
        <v>215</v>
      </c>
      <c r="C2699" s="178" t="n">
        <f aca="false">B2699*2</f>
        <v>430</v>
      </c>
    </row>
    <row r="2700" customFormat="false" ht="15" hidden="false" customHeight="false" outlineLevel="0" collapsed="false">
      <c r="A2700" s="170" t="s">
        <v>2795</v>
      </c>
      <c r="B2700" s="171" t="n">
        <v>529</v>
      </c>
      <c r="C2700" s="172" t="n">
        <f aca="false">B2700*2</f>
        <v>1058</v>
      </c>
    </row>
    <row r="2701" customFormat="false" ht="15" hidden="false" customHeight="false" outlineLevel="0" collapsed="false">
      <c r="A2701" s="176" t="s">
        <v>2796</v>
      </c>
      <c r="B2701" s="177" t="n">
        <v>157</v>
      </c>
      <c r="C2701" s="178" t="n">
        <f aca="false">B2701*2</f>
        <v>314</v>
      </c>
    </row>
    <row r="2702" customFormat="false" ht="15" hidden="false" customHeight="false" outlineLevel="0" collapsed="false">
      <c r="A2702" s="170" t="s">
        <v>2797</v>
      </c>
      <c r="B2702" s="171" t="n">
        <v>114</v>
      </c>
      <c r="C2702" s="172" t="n">
        <f aca="false">B2702*2</f>
        <v>228</v>
      </c>
    </row>
    <row r="2703" customFormat="false" ht="15" hidden="false" customHeight="false" outlineLevel="0" collapsed="false">
      <c r="A2703" s="176" t="s">
        <v>2798</v>
      </c>
      <c r="B2703" s="177" t="n">
        <v>1260</v>
      </c>
      <c r="C2703" s="178" t="n">
        <f aca="false">B2703*2</f>
        <v>2520</v>
      </c>
    </row>
    <row r="2704" customFormat="false" ht="15" hidden="false" customHeight="false" outlineLevel="0" collapsed="false">
      <c r="A2704" s="170" t="s">
        <v>2799</v>
      </c>
      <c r="B2704" s="171" t="n">
        <v>420</v>
      </c>
      <c r="C2704" s="172" t="n">
        <f aca="false">B2704*2</f>
        <v>840</v>
      </c>
    </row>
    <row r="2705" customFormat="false" ht="15" hidden="false" customHeight="false" outlineLevel="0" collapsed="false">
      <c r="A2705" s="176" t="s">
        <v>2800</v>
      </c>
      <c r="B2705" s="177" t="n">
        <v>406</v>
      </c>
      <c r="C2705" s="178" t="n">
        <f aca="false">B2705*2</f>
        <v>812</v>
      </c>
    </row>
    <row r="2706" customFormat="false" ht="15" hidden="false" customHeight="false" outlineLevel="0" collapsed="false">
      <c r="A2706" s="170" t="s">
        <v>2801</v>
      </c>
      <c r="B2706" s="171" t="n">
        <v>385</v>
      </c>
      <c r="C2706" s="172" t="n">
        <f aca="false">B2706*2</f>
        <v>770</v>
      </c>
    </row>
    <row r="2707" customFormat="false" ht="15" hidden="false" customHeight="false" outlineLevel="0" collapsed="false">
      <c r="A2707" s="176" t="s">
        <v>2802</v>
      </c>
      <c r="B2707" s="177" t="n">
        <v>416</v>
      </c>
      <c r="C2707" s="178" t="n">
        <f aca="false">B2707*2</f>
        <v>832</v>
      </c>
    </row>
    <row r="2708" customFormat="false" ht="15" hidden="false" customHeight="false" outlineLevel="0" collapsed="false">
      <c r="A2708" s="170" t="s">
        <v>2803</v>
      </c>
      <c r="B2708" s="171" t="n">
        <v>147</v>
      </c>
      <c r="C2708" s="172" t="n">
        <f aca="false">B2708*2</f>
        <v>294</v>
      </c>
    </row>
    <row r="2709" customFormat="false" ht="15" hidden="false" customHeight="false" outlineLevel="0" collapsed="false">
      <c r="A2709" s="176" t="s">
        <v>2804</v>
      </c>
      <c r="B2709" s="177" t="n">
        <v>433</v>
      </c>
      <c r="C2709" s="178" t="n">
        <f aca="false">B2709*2</f>
        <v>866</v>
      </c>
    </row>
    <row r="2710" customFormat="false" ht="15" hidden="false" customHeight="false" outlineLevel="0" collapsed="false">
      <c r="A2710" s="170" t="s">
        <v>2805</v>
      </c>
      <c r="B2710" s="171" t="n">
        <v>357</v>
      </c>
      <c r="C2710" s="172" t="n">
        <f aca="false">B2710*2</f>
        <v>714</v>
      </c>
    </row>
    <row r="2711" customFormat="false" ht="15" hidden="false" customHeight="false" outlineLevel="0" collapsed="false">
      <c r="A2711" s="176" t="s">
        <v>2806</v>
      </c>
      <c r="B2711" s="177" t="n">
        <v>208</v>
      </c>
      <c r="C2711" s="178" t="n">
        <f aca="false">B2711*2</f>
        <v>416</v>
      </c>
    </row>
    <row r="2712" customFormat="false" ht="15" hidden="false" customHeight="false" outlineLevel="0" collapsed="false">
      <c r="A2712" s="170" t="s">
        <v>2807</v>
      </c>
      <c r="B2712" s="171" t="n">
        <v>585</v>
      </c>
      <c r="C2712" s="172" t="n">
        <f aca="false">B2712*2</f>
        <v>1170</v>
      </c>
    </row>
    <row r="2713" customFormat="false" ht="15" hidden="false" customHeight="false" outlineLevel="0" collapsed="false">
      <c r="A2713" s="176" t="s">
        <v>2808</v>
      </c>
      <c r="B2713" s="177" t="n">
        <v>509</v>
      </c>
      <c r="C2713" s="178" t="n">
        <f aca="false">B2713*2</f>
        <v>1018</v>
      </c>
    </row>
    <row r="2714" customFormat="false" ht="15" hidden="false" customHeight="false" outlineLevel="0" collapsed="false">
      <c r="A2714" s="170" t="s">
        <v>2809</v>
      </c>
      <c r="B2714" s="171" t="n">
        <v>154</v>
      </c>
      <c r="C2714" s="172" t="n">
        <f aca="false">B2714*2</f>
        <v>308</v>
      </c>
    </row>
    <row r="2715" customFormat="false" ht="15" hidden="false" customHeight="false" outlineLevel="0" collapsed="false">
      <c r="A2715" s="176" t="s">
        <v>2810</v>
      </c>
      <c r="B2715" s="177" t="n">
        <v>482</v>
      </c>
      <c r="C2715" s="178" t="n">
        <f aca="false">B2715*2</f>
        <v>964</v>
      </c>
    </row>
    <row r="2716" customFormat="false" ht="15" hidden="false" customHeight="false" outlineLevel="0" collapsed="false">
      <c r="A2716" s="170" t="s">
        <v>2811</v>
      </c>
      <c r="B2716" s="171" t="n">
        <v>182</v>
      </c>
      <c r="C2716" s="172" t="n">
        <f aca="false">B2716*2</f>
        <v>364</v>
      </c>
    </row>
    <row r="2717" customFormat="false" ht="15" hidden="false" customHeight="false" outlineLevel="0" collapsed="false">
      <c r="A2717" s="176" t="s">
        <v>2812</v>
      </c>
      <c r="B2717" s="177" t="n">
        <v>140</v>
      </c>
      <c r="C2717" s="178" t="n">
        <f aca="false">B2717*2</f>
        <v>280</v>
      </c>
    </row>
    <row r="2718" customFormat="false" ht="15" hidden="false" customHeight="false" outlineLevel="0" collapsed="false">
      <c r="A2718" s="170" t="s">
        <v>2813</v>
      </c>
      <c r="B2718" s="171" t="n">
        <v>103</v>
      </c>
      <c r="C2718" s="172" t="n">
        <f aca="false">B2718*2</f>
        <v>206</v>
      </c>
    </row>
    <row r="2719" customFormat="false" ht="15" hidden="false" customHeight="false" outlineLevel="0" collapsed="false">
      <c r="A2719" s="176" t="s">
        <v>2814</v>
      </c>
      <c r="B2719" s="177" t="n">
        <v>457</v>
      </c>
      <c r="C2719" s="178" t="n">
        <f aca="false">B2719*2</f>
        <v>914</v>
      </c>
    </row>
    <row r="2720" customFormat="false" ht="15" hidden="false" customHeight="false" outlineLevel="0" collapsed="false">
      <c r="A2720" s="170" t="s">
        <v>2815</v>
      </c>
      <c r="B2720" s="171" t="n">
        <v>176</v>
      </c>
      <c r="C2720" s="172" t="n">
        <f aca="false">B2720*2</f>
        <v>352</v>
      </c>
    </row>
    <row r="2721" customFormat="false" ht="15" hidden="false" customHeight="false" outlineLevel="0" collapsed="false">
      <c r="A2721" s="176" t="s">
        <v>2816</v>
      </c>
      <c r="B2721" s="177" t="n">
        <v>177</v>
      </c>
      <c r="C2721" s="178" t="n">
        <f aca="false">B2721*2</f>
        <v>354</v>
      </c>
    </row>
    <row r="2722" customFormat="false" ht="15" hidden="false" customHeight="false" outlineLevel="0" collapsed="false">
      <c r="A2722" s="170" t="s">
        <v>2817</v>
      </c>
      <c r="B2722" s="171" t="n">
        <v>533</v>
      </c>
      <c r="C2722" s="172" t="n">
        <f aca="false">B2722*2</f>
        <v>1066</v>
      </c>
    </row>
    <row r="2723" customFormat="false" ht="15" hidden="false" customHeight="false" outlineLevel="0" collapsed="false">
      <c r="A2723" s="176" t="s">
        <v>2818</v>
      </c>
      <c r="B2723" s="177" t="n">
        <v>581</v>
      </c>
      <c r="C2723" s="178" t="n">
        <f aca="false">B2723*2</f>
        <v>1162</v>
      </c>
    </row>
    <row r="2724" customFormat="false" ht="15" hidden="false" customHeight="false" outlineLevel="0" collapsed="false">
      <c r="A2724" s="170" t="s">
        <v>2819</v>
      </c>
      <c r="B2724" s="171" t="n">
        <v>394</v>
      </c>
      <c r="C2724" s="172" t="n">
        <f aca="false">B2724*2</f>
        <v>788</v>
      </c>
    </row>
    <row r="2725" customFormat="false" ht="15" hidden="false" customHeight="false" outlineLevel="0" collapsed="false">
      <c r="A2725" s="176" t="s">
        <v>2820</v>
      </c>
      <c r="B2725" s="177" t="n">
        <v>186</v>
      </c>
      <c r="C2725" s="178" t="n">
        <f aca="false">B2725*2</f>
        <v>372</v>
      </c>
    </row>
    <row r="2726" customFormat="false" ht="15" hidden="false" customHeight="false" outlineLevel="0" collapsed="false">
      <c r="A2726" s="170" t="s">
        <v>2821</v>
      </c>
      <c r="B2726" s="171" t="n">
        <v>32</v>
      </c>
      <c r="C2726" s="172" t="n">
        <f aca="false">B2726*2</f>
        <v>64</v>
      </c>
    </row>
    <row r="2727" customFormat="false" ht="15" hidden="false" customHeight="false" outlineLevel="0" collapsed="false">
      <c r="A2727" s="176" t="s">
        <v>2822</v>
      </c>
      <c r="B2727" s="177" t="n">
        <v>157</v>
      </c>
      <c r="C2727" s="178" t="n">
        <f aca="false">B2727*2</f>
        <v>314</v>
      </c>
    </row>
    <row r="2728" customFormat="false" ht="15" hidden="false" customHeight="false" outlineLevel="0" collapsed="false">
      <c r="A2728" s="170" t="s">
        <v>2823</v>
      </c>
      <c r="B2728" s="171" t="n">
        <v>192</v>
      </c>
      <c r="C2728" s="172" t="n">
        <f aca="false">B2728*2</f>
        <v>384</v>
      </c>
    </row>
    <row r="2729" customFormat="false" ht="15" hidden="false" customHeight="false" outlineLevel="0" collapsed="false">
      <c r="A2729" s="176" t="s">
        <v>2824</v>
      </c>
      <c r="B2729" s="177" t="n">
        <v>431</v>
      </c>
      <c r="C2729" s="178" t="n">
        <f aca="false">B2729*2</f>
        <v>862</v>
      </c>
    </row>
    <row r="2730" customFormat="false" ht="15" hidden="false" customHeight="false" outlineLevel="0" collapsed="false">
      <c r="A2730" s="170" t="s">
        <v>2825</v>
      </c>
      <c r="B2730" s="171" t="n">
        <v>441</v>
      </c>
      <c r="C2730" s="172" t="n">
        <f aca="false">B2730*2</f>
        <v>882</v>
      </c>
    </row>
    <row r="2731" customFormat="false" ht="15" hidden="false" customHeight="false" outlineLevel="0" collapsed="false">
      <c r="A2731" s="176" t="s">
        <v>2826</v>
      </c>
      <c r="B2731" s="177" t="n">
        <v>455</v>
      </c>
      <c r="C2731" s="178" t="n">
        <f aca="false">B2731*2</f>
        <v>910</v>
      </c>
    </row>
    <row r="2732" customFormat="false" ht="15" hidden="false" customHeight="false" outlineLevel="0" collapsed="false">
      <c r="A2732" s="170" t="s">
        <v>2827</v>
      </c>
      <c r="B2732" s="171" t="n">
        <v>485</v>
      </c>
      <c r="C2732" s="172" t="n">
        <f aca="false">B2732*2</f>
        <v>970</v>
      </c>
    </row>
    <row r="2733" customFormat="false" ht="15" hidden="false" customHeight="false" outlineLevel="0" collapsed="false">
      <c r="A2733" s="176" t="s">
        <v>2828</v>
      </c>
      <c r="B2733" s="177" t="n">
        <v>628</v>
      </c>
      <c r="C2733" s="178" t="n">
        <f aca="false">B2733*2</f>
        <v>1256</v>
      </c>
    </row>
    <row r="2734" customFormat="false" ht="15" hidden="false" customHeight="false" outlineLevel="0" collapsed="false">
      <c r="A2734" s="170" t="s">
        <v>2829</v>
      </c>
      <c r="B2734" s="171" t="n">
        <v>497</v>
      </c>
      <c r="C2734" s="172" t="n">
        <f aca="false">B2734*2</f>
        <v>994</v>
      </c>
    </row>
    <row r="2735" customFormat="false" ht="15" hidden="false" customHeight="false" outlineLevel="0" collapsed="false">
      <c r="A2735" s="176" t="s">
        <v>2830</v>
      </c>
      <c r="B2735" s="177" t="n">
        <v>455</v>
      </c>
      <c r="C2735" s="178" t="n">
        <f aca="false">B2735*2</f>
        <v>910</v>
      </c>
    </row>
    <row r="2736" customFormat="false" ht="15" hidden="false" customHeight="false" outlineLevel="0" collapsed="false">
      <c r="A2736" s="170" t="s">
        <v>2831</v>
      </c>
      <c r="B2736" s="171" t="n">
        <v>521</v>
      </c>
      <c r="C2736" s="172" t="n">
        <f aca="false">B2736*2</f>
        <v>1042</v>
      </c>
    </row>
    <row r="2737" customFormat="false" ht="15" hidden="false" customHeight="false" outlineLevel="0" collapsed="false">
      <c r="A2737" s="176" t="s">
        <v>2832</v>
      </c>
      <c r="B2737" s="177" t="n">
        <v>535</v>
      </c>
      <c r="C2737" s="178" t="n">
        <f aca="false">B2737*2</f>
        <v>1070</v>
      </c>
    </row>
    <row r="2738" customFormat="false" ht="15" hidden="false" customHeight="false" outlineLevel="0" collapsed="false">
      <c r="A2738" s="170" t="s">
        <v>2833</v>
      </c>
      <c r="B2738" s="171" t="n">
        <v>258</v>
      </c>
      <c r="C2738" s="172" t="n">
        <f aca="false">B2738*2</f>
        <v>516</v>
      </c>
    </row>
    <row r="2739" customFormat="false" ht="15" hidden="false" customHeight="false" outlineLevel="0" collapsed="false">
      <c r="A2739" s="176" t="s">
        <v>2834</v>
      </c>
      <c r="B2739" s="177" t="n">
        <v>369</v>
      </c>
      <c r="C2739" s="178" t="n">
        <f aca="false">B2739*2</f>
        <v>738</v>
      </c>
    </row>
    <row r="2740" customFormat="false" ht="15" hidden="false" customHeight="false" outlineLevel="0" collapsed="false">
      <c r="A2740" s="170" t="s">
        <v>2835</v>
      </c>
      <c r="B2740" s="171" t="n">
        <v>559</v>
      </c>
      <c r="C2740" s="172" t="n">
        <f aca="false">B2740*2</f>
        <v>1118</v>
      </c>
    </row>
    <row r="2741" customFormat="false" ht="15" hidden="false" customHeight="false" outlineLevel="0" collapsed="false">
      <c r="A2741" s="176" t="s">
        <v>2836</v>
      </c>
      <c r="B2741" s="177" t="n">
        <v>489</v>
      </c>
      <c r="C2741" s="178" t="n">
        <f aca="false">B2741*2</f>
        <v>978</v>
      </c>
    </row>
    <row r="2742" customFormat="false" ht="15" hidden="false" customHeight="false" outlineLevel="0" collapsed="false">
      <c r="A2742" s="170" t="s">
        <v>2837</v>
      </c>
      <c r="B2742" s="171" t="n">
        <v>49</v>
      </c>
      <c r="C2742" s="172" t="n">
        <f aca="false">B2742*2</f>
        <v>98</v>
      </c>
    </row>
    <row r="2743" customFormat="false" ht="15" hidden="false" customHeight="false" outlineLevel="0" collapsed="false">
      <c r="A2743" s="176" t="s">
        <v>2838</v>
      </c>
      <c r="B2743" s="177" t="n">
        <v>204</v>
      </c>
      <c r="C2743" s="178" t="n">
        <f aca="false">B2743*2</f>
        <v>408</v>
      </c>
    </row>
    <row r="2744" customFormat="false" ht="15" hidden="false" customHeight="false" outlineLevel="0" collapsed="false">
      <c r="A2744" s="170" t="s">
        <v>2839</v>
      </c>
      <c r="B2744" s="171" t="n">
        <v>517</v>
      </c>
      <c r="C2744" s="172" t="n">
        <f aca="false">B2744*2</f>
        <v>1034</v>
      </c>
    </row>
    <row r="2745" customFormat="false" ht="15" hidden="false" customHeight="false" outlineLevel="0" collapsed="false">
      <c r="A2745" s="176" t="s">
        <v>2840</v>
      </c>
      <c r="B2745" s="177" t="n">
        <v>535</v>
      </c>
      <c r="C2745" s="178" t="n">
        <f aca="false">B2745*2</f>
        <v>1070</v>
      </c>
    </row>
    <row r="2746" customFormat="false" ht="15" hidden="false" customHeight="false" outlineLevel="0" collapsed="false">
      <c r="A2746" s="170" t="s">
        <v>2841</v>
      </c>
      <c r="B2746" s="171" t="n">
        <v>341</v>
      </c>
      <c r="C2746" s="172" t="n">
        <f aca="false">B2746*2</f>
        <v>682</v>
      </c>
    </row>
    <row r="2747" customFormat="false" ht="15" hidden="false" customHeight="false" outlineLevel="0" collapsed="false">
      <c r="A2747" s="176" t="s">
        <v>2842</v>
      </c>
      <c r="B2747" s="177" t="n">
        <v>366</v>
      </c>
      <c r="C2747" s="178" t="n">
        <f aca="false">B2747*2</f>
        <v>732</v>
      </c>
    </row>
    <row r="2748" customFormat="false" ht="15" hidden="false" customHeight="false" outlineLevel="0" collapsed="false">
      <c r="A2748" s="170" t="s">
        <v>2843</v>
      </c>
      <c r="B2748" s="171" t="n">
        <v>290</v>
      </c>
      <c r="C2748" s="172" t="n">
        <f aca="false">B2748*2</f>
        <v>580</v>
      </c>
    </row>
    <row r="2749" customFormat="false" ht="15" hidden="false" customHeight="false" outlineLevel="0" collapsed="false">
      <c r="A2749" s="176" t="s">
        <v>2844</v>
      </c>
      <c r="B2749" s="177" t="n">
        <v>422</v>
      </c>
      <c r="C2749" s="178" t="n">
        <f aca="false">B2749*2</f>
        <v>844</v>
      </c>
    </row>
    <row r="2750" customFormat="false" ht="15" hidden="false" customHeight="false" outlineLevel="0" collapsed="false">
      <c r="A2750" s="170" t="s">
        <v>2845</v>
      </c>
      <c r="B2750" s="171" t="n">
        <v>113</v>
      </c>
      <c r="C2750" s="172" t="n">
        <f aca="false">B2750*2</f>
        <v>226</v>
      </c>
    </row>
    <row r="2751" customFormat="false" ht="15" hidden="false" customHeight="false" outlineLevel="0" collapsed="false">
      <c r="A2751" s="176" t="s">
        <v>2846</v>
      </c>
      <c r="B2751" s="177" t="n">
        <v>21</v>
      </c>
      <c r="C2751" s="178" t="n">
        <f aca="false">B2751*2</f>
        <v>42</v>
      </c>
    </row>
    <row r="2752" customFormat="false" ht="15" hidden="false" customHeight="false" outlineLevel="0" collapsed="false">
      <c r="A2752" s="170" t="s">
        <v>2847</v>
      </c>
      <c r="B2752" s="171" t="n">
        <v>130</v>
      </c>
      <c r="C2752" s="172" t="n">
        <f aca="false">B2752*2</f>
        <v>260</v>
      </c>
    </row>
    <row r="2753" customFormat="false" ht="15" hidden="false" customHeight="false" outlineLevel="0" collapsed="false">
      <c r="A2753" s="176" t="s">
        <v>2848</v>
      </c>
      <c r="B2753" s="177" t="n">
        <v>111</v>
      </c>
      <c r="C2753" s="178" t="n">
        <f aca="false">B2753*2</f>
        <v>222</v>
      </c>
    </row>
    <row r="2754" customFormat="false" ht="15" hidden="false" customHeight="false" outlineLevel="0" collapsed="false">
      <c r="A2754" s="170" t="s">
        <v>2849</v>
      </c>
      <c r="B2754" s="171" t="n">
        <v>199</v>
      </c>
      <c r="C2754" s="172" t="n">
        <f aca="false">B2754*2</f>
        <v>398</v>
      </c>
    </row>
    <row r="2755" customFormat="false" ht="15" hidden="false" customHeight="false" outlineLevel="0" collapsed="false">
      <c r="A2755" s="176" t="s">
        <v>2850</v>
      </c>
      <c r="B2755" s="177" t="n">
        <v>107</v>
      </c>
      <c r="C2755" s="178" t="n">
        <f aca="false">B2755*2</f>
        <v>214</v>
      </c>
    </row>
    <row r="2756" customFormat="false" ht="15" hidden="false" customHeight="false" outlineLevel="0" collapsed="false">
      <c r="A2756" s="170" t="s">
        <v>2851</v>
      </c>
      <c r="B2756" s="171" t="n">
        <v>67</v>
      </c>
      <c r="C2756" s="172" t="n">
        <f aca="false">B2756*2</f>
        <v>134</v>
      </c>
    </row>
    <row r="2757" customFormat="false" ht="15" hidden="false" customHeight="false" outlineLevel="0" collapsed="false">
      <c r="A2757" s="176" t="s">
        <v>2852</v>
      </c>
      <c r="B2757" s="177" t="n">
        <v>316</v>
      </c>
      <c r="C2757" s="178" t="n">
        <f aca="false">B2757*2</f>
        <v>632</v>
      </c>
    </row>
    <row r="2758" customFormat="false" ht="15" hidden="false" customHeight="false" outlineLevel="0" collapsed="false">
      <c r="A2758" s="170" t="s">
        <v>2853</v>
      </c>
      <c r="B2758" s="171" t="n">
        <v>326</v>
      </c>
      <c r="C2758" s="172" t="n">
        <f aca="false">B2758*2</f>
        <v>652</v>
      </c>
    </row>
    <row r="2759" customFormat="false" ht="15" hidden="false" customHeight="false" outlineLevel="0" collapsed="false">
      <c r="A2759" s="176" t="s">
        <v>2854</v>
      </c>
      <c r="B2759" s="177" t="n">
        <v>441</v>
      </c>
      <c r="C2759" s="178" t="n">
        <f aca="false">B2759*2</f>
        <v>882</v>
      </c>
    </row>
    <row r="2760" customFormat="false" ht="15" hidden="false" customHeight="false" outlineLevel="0" collapsed="false">
      <c r="A2760" s="170" t="s">
        <v>2855</v>
      </c>
      <c r="B2760" s="171" t="n">
        <v>604</v>
      </c>
      <c r="C2760" s="172" t="n">
        <f aca="false">B2760*2</f>
        <v>1208</v>
      </c>
    </row>
    <row r="2761" customFormat="false" ht="15" hidden="false" customHeight="false" outlineLevel="0" collapsed="false">
      <c r="A2761" s="176" t="s">
        <v>2856</v>
      </c>
      <c r="B2761" s="177" t="n">
        <v>537</v>
      </c>
      <c r="C2761" s="178" t="n">
        <f aca="false">B2761*2</f>
        <v>1074</v>
      </c>
    </row>
    <row r="2762" customFormat="false" ht="15" hidden="false" customHeight="false" outlineLevel="0" collapsed="false">
      <c r="A2762" s="170" t="s">
        <v>2857</v>
      </c>
      <c r="B2762" s="171" t="n">
        <v>521</v>
      </c>
      <c r="C2762" s="172" t="n">
        <f aca="false">B2762*2</f>
        <v>1042</v>
      </c>
    </row>
    <row r="2763" customFormat="false" ht="15" hidden="false" customHeight="false" outlineLevel="0" collapsed="false">
      <c r="A2763" s="176" t="s">
        <v>2858</v>
      </c>
      <c r="B2763" s="177" t="n">
        <v>555</v>
      </c>
      <c r="C2763" s="178" t="n">
        <f aca="false">B2763*2</f>
        <v>1110</v>
      </c>
    </row>
    <row r="2764" customFormat="false" ht="15" hidden="false" customHeight="false" outlineLevel="0" collapsed="false">
      <c r="A2764" s="170" t="s">
        <v>2859</v>
      </c>
      <c r="B2764" s="171" t="n">
        <v>508</v>
      </c>
      <c r="C2764" s="172" t="n">
        <f aca="false">B2764*2</f>
        <v>1016</v>
      </c>
    </row>
    <row r="2765" customFormat="false" ht="15" hidden="false" customHeight="false" outlineLevel="0" collapsed="false">
      <c r="A2765" s="176" t="s">
        <v>2860</v>
      </c>
      <c r="B2765" s="177" t="n">
        <v>78</v>
      </c>
      <c r="C2765" s="178" t="n">
        <f aca="false">B2765*2</f>
        <v>156</v>
      </c>
    </row>
    <row r="2766" customFormat="false" ht="15" hidden="false" customHeight="false" outlineLevel="0" collapsed="false">
      <c r="A2766" s="170" t="s">
        <v>2861</v>
      </c>
      <c r="B2766" s="171" t="n">
        <v>150</v>
      </c>
      <c r="C2766" s="172" t="n">
        <f aca="false">B2766*2</f>
        <v>300</v>
      </c>
    </row>
    <row r="2767" customFormat="false" ht="15" hidden="false" customHeight="false" outlineLevel="0" collapsed="false">
      <c r="A2767" s="176" t="s">
        <v>2862</v>
      </c>
      <c r="B2767" s="177" t="n">
        <v>202</v>
      </c>
      <c r="C2767" s="178" t="n">
        <f aca="false">B2767*2</f>
        <v>404</v>
      </c>
    </row>
    <row r="2768" customFormat="false" ht="15" hidden="false" customHeight="false" outlineLevel="0" collapsed="false">
      <c r="A2768" s="170" t="s">
        <v>2863</v>
      </c>
      <c r="B2768" s="171" t="n">
        <v>566</v>
      </c>
      <c r="C2768" s="172" t="n">
        <f aca="false">B2768*2</f>
        <v>1132</v>
      </c>
    </row>
    <row r="2769" customFormat="false" ht="15" hidden="false" customHeight="false" outlineLevel="0" collapsed="false">
      <c r="A2769" s="176" t="s">
        <v>2864</v>
      </c>
      <c r="B2769" s="177" t="n">
        <v>306</v>
      </c>
      <c r="C2769" s="178" t="n">
        <f aca="false">B2769*2</f>
        <v>612</v>
      </c>
    </row>
    <row r="2770" customFormat="false" ht="15" hidden="false" customHeight="false" outlineLevel="0" collapsed="false">
      <c r="A2770" s="170" t="s">
        <v>2865</v>
      </c>
      <c r="B2770" s="171" t="n">
        <v>33</v>
      </c>
      <c r="C2770" s="172" t="n">
        <f aca="false">B2770*2</f>
        <v>66</v>
      </c>
    </row>
    <row r="2771" customFormat="false" ht="15" hidden="false" customHeight="false" outlineLevel="0" collapsed="false">
      <c r="A2771" s="176" t="s">
        <v>2866</v>
      </c>
      <c r="B2771" s="177" t="n">
        <v>362</v>
      </c>
      <c r="C2771" s="178" t="n">
        <f aca="false">B2771*2</f>
        <v>724</v>
      </c>
    </row>
    <row r="2772" customFormat="false" ht="15" hidden="false" customHeight="false" outlineLevel="0" collapsed="false">
      <c r="A2772" s="170" t="s">
        <v>2867</v>
      </c>
      <c r="B2772" s="171" t="n">
        <v>228</v>
      </c>
      <c r="C2772" s="172" t="n">
        <f aca="false">B2772*2</f>
        <v>456</v>
      </c>
    </row>
    <row r="2773" customFormat="false" ht="15" hidden="false" customHeight="false" outlineLevel="0" collapsed="false">
      <c r="A2773" s="176" t="s">
        <v>2868</v>
      </c>
      <c r="B2773" s="177" t="n">
        <v>316</v>
      </c>
      <c r="C2773" s="178" t="n">
        <f aca="false">B2773*2</f>
        <v>632</v>
      </c>
    </row>
    <row r="2774" customFormat="false" ht="15" hidden="false" customHeight="false" outlineLevel="0" collapsed="false">
      <c r="A2774" s="170" t="s">
        <v>2869</v>
      </c>
      <c r="B2774" s="171" t="n">
        <v>196</v>
      </c>
      <c r="C2774" s="172" t="n">
        <f aca="false">B2774*2</f>
        <v>392</v>
      </c>
    </row>
    <row r="2775" customFormat="false" ht="15" hidden="false" customHeight="false" outlineLevel="0" collapsed="false">
      <c r="A2775" s="176" t="s">
        <v>2870</v>
      </c>
      <c r="B2775" s="177" t="n">
        <v>840</v>
      </c>
      <c r="C2775" s="178" t="n">
        <f aca="false">B2775*2</f>
        <v>1680</v>
      </c>
    </row>
    <row r="2776" customFormat="false" ht="15" hidden="false" customHeight="false" outlineLevel="0" collapsed="false">
      <c r="A2776" s="170" t="s">
        <v>2871</v>
      </c>
      <c r="B2776" s="171" t="n">
        <v>71</v>
      </c>
      <c r="C2776" s="172" t="n">
        <f aca="false">B2776*2</f>
        <v>142</v>
      </c>
    </row>
    <row r="2777" customFormat="false" ht="15" hidden="false" customHeight="false" outlineLevel="0" collapsed="false">
      <c r="A2777" s="176" t="s">
        <v>2872</v>
      </c>
      <c r="B2777" s="177" t="n">
        <v>354</v>
      </c>
      <c r="C2777" s="178" t="n">
        <f aca="false">B2777*2</f>
        <v>708</v>
      </c>
    </row>
    <row r="2778" customFormat="false" ht="15" hidden="false" customHeight="false" outlineLevel="0" collapsed="false">
      <c r="A2778" s="170" t="s">
        <v>2873</v>
      </c>
      <c r="B2778" s="171" t="n">
        <v>317</v>
      </c>
      <c r="C2778" s="172" t="n">
        <f aca="false">B2778*2</f>
        <v>634</v>
      </c>
    </row>
    <row r="2779" customFormat="false" ht="15" hidden="false" customHeight="false" outlineLevel="0" collapsed="false">
      <c r="A2779" s="176" t="s">
        <v>2874</v>
      </c>
      <c r="B2779" s="177" t="n">
        <v>406</v>
      </c>
      <c r="C2779" s="178" t="n">
        <f aca="false">B2779*2</f>
        <v>812</v>
      </c>
    </row>
    <row r="2780" customFormat="false" ht="15" hidden="false" customHeight="false" outlineLevel="0" collapsed="false">
      <c r="A2780" s="170" t="s">
        <v>2875</v>
      </c>
      <c r="B2780" s="171" t="n">
        <v>80</v>
      </c>
      <c r="C2780" s="172" t="n">
        <f aca="false">B2780*2</f>
        <v>160</v>
      </c>
    </row>
    <row r="2781" customFormat="false" ht="15" hidden="false" customHeight="false" outlineLevel="0" collapsed="false">
      <c r="A2781" s="176" t="s">
        <v>2876</v>
      </c>
      <c r="B2781" s="177" t="n">
        <v>129</v>
      </c>
      <c r="C2781" s="178" t="n">
        <f aca="false">B2781*2</f>
        <v>258</v>
      </c>
    </row>
    <row r="2782" customFormat="false" ht="15" hidden="false" customHeight="false" outlineLevel="0" collapsed="false">
      <c r="A2782" s="170" t="s">
        <v>2877</v>
      </c>
      <c r="B2782" s="171" t="n">
        <v>603</v>
      </c>
      <c r="C2782" s="172" t="n">
        <f aca="false">B2782*2</f>
        <v>1206</v>
      </c>
    </row>
    <row r="2783" customFormat="false" ht="15" hidden="false" customHeight="false" outlineLevel="0" collapsed="false">
      <c r="A2783" s="176" t="s">
        <v>2878</v>
      </c>
      <c r="B2783" s="177" t="n">
        <v>564</v>
      </c>
      <c r="C2783" s="178" t="n">
        <f aca="false">B2783*2</f>
        <v>1128</v>
      </c>
    </row>
    <row r="2784" customFormat="false" ht="15" hidden="false" customHeight="false" outlineLevel="0" collapsed="false">
      <c r="A2784" s="170" t="s">
        <v>2879</v>
      </c>
      <c r="B2784" s="171" t="n">
        <v>45</v>
      </c>
      <c r="C2784" s="172" t="n">
        <f aca="false">B2784*2</f>
        <v>90</v>
      </c>
    </row>
    <row r="2785" customFormat="false" ht="15" hidden="false" customHeight="false" outlineLevel="0" collapsed="false">
      <c r="A2785" s="176" t="s">
        <v>2880</v>
      </c>
      <c r="B2785" s="177" t="n">
        <v>179</v>
      </c>
      <c r="C2785" s="178" t="n">
        <f aca="false">B2785*2</f>
        <v>358</v>
      </c>
    </row>
    <row r="2786" customFormat="false" ht="15" hidden="false" customHeight="false" outlineLevel="0" collapsed="false">
      <c r="A2786" s="170" t="s">
        <v>2881</v>
      </c>
      <c r="B2786" s="171" t="n">
        <v>710</v>
      </c>
      <c r="C2786" s="172" t="n">
        <f aca="false">B2786*2</f>
        <v>1420</v>
      </c>
    </row>
    <row r="2787" customFormat="false" ht="15" hidden="false" customHeight="false" outlineLevel="0" collapsed="false">
      <c r="A2787" s="176" t="s">
        <v>2882</v>
      </c>
      <c r="B2787" s="177" t="n">
        <v>202</v>
      </c>
      <c r="C2787" s="178" t="n">
        <f aca="false">B2787*2</f>
        <v>404</v>
      </c>
    </row>
    <row r="2788" customFormat="false" ht="15" hidden="false" customHeight="false" outlineLevel="0" collapsed="false">
      <c r="A2788" s="170" t="s">
        <v>2883</v>
      </c>
      <c r="B2788" s="171" t="n">
        <v>606</v>
      </c>
      <c r="C2788" s="172" t="n">
        <f aca="false">B2788*2</f>
        <v>1212</v>
      </c>
    </row>
    <row r="2789" customFormat="false" ht="15" hidden="false" customHeight="false" outlineLevel="0" collapsed="false">
      <c r="A2789" s="176" t="s">
        <v>2884</v>
      </c>
      <c r="B2789" s="177" t="n">
        <v>809</v>
      </c>
      <c r="C2789" s="178" t="n">
        <f aca="false">B2789*2</f>
        <v>1618</v>
      </c>
    </row>
    <row r="2790" customFormat="false" ht="15" hidden="false" customHeight="false" outlineLevel="0" collapsed="false">
      <c r="A2790" s="170" t="s">
        <v>2885</v>
      </c>
      <c r="B2790" s="171" t="n">
        <v>335</v>
      </c>
      <c r="C2790" s="172" t="n">
        <f aca="false">B2790*2</f>
        <v>670</v>
      </c>
    </row>
    <row r="2791" customFormat="false" ht="15" hidden="false" customHeight="false" outlineLevel="0" collapsed="false">
      <c r="A2791" s="176" t="s">
        <v>2886</v>
      </c>
      <c r="B2791" s="177" t="n">
        <v>269</v>
      </c>
      <c r="C2791" s="178" t="n">
        <f aca="false">B2791*2</f>
        <v>538</v>
      </c>
    </row>
    <row r="2792" customFormat="false" ht="15" hidden="false" customHeight="false" outlineLevel="0" collapsed="false">
      <c r="A2792" s="170" t="s">
        <v>2887</v>
      </c>
      <c r="B2792" s="171" t="n">
        <v>480</v>
      </c>
      <c r="C2792" s="172" t="n">
        <f aca="false">B2792*2</f>
        <v>960</v>
      </c>
    </row>
    <row r="2793" customFormat="false" ht="15" hidden="false" customHeight="false" outlineLevel="0" collapsed="false">
      <c r="A2793" s="176" t="s">
        <v>2888</v>
      </c>
      <c r="B2793" s="177" t="n">
        <v>434</v>
      </c>
      <c r="C2793" s="178" t="n">
        <f aca="false">B2793*2</f>
        <v>868</v>
      </c>
    </row>
    <row r="2794" customFormat="false" ht="15" hidden="false" customHeight="false" outlineLevel="0" collapsed="false">
      <c r="A2794" s="170" t="s">
        <v>2889</v>
      </c>
      <c r="B2794" s="171" t="n">
        <v>425</v>
      </c>
      <c r="C2794" s="172" t="n">
        <f aca="false">B2794*2</f>
        <v>850</v>
      </c>
    </row>
    <row r="2795" customFormat="false" ht="15" hidden="false" customHeight="false" outlineLevel="0" collapsed="false">
      <c r="A2795" s="176" t="s">
        <v>2890</v>
      </c>
      <c r="B2795" s="177" t="n">
        <v>547</v>
      </c>
      <c r="C2795" s="178" t="n">
        <f aca="false">B2795*2</f>
        <v>1094</v>
      </c>
    </row>
    <row r="2796" customFormat="false" ht="15" hidden="false" customHeight="false" outlineLevel="0" collapsed="false">
      <c r="A2796" s="170" t="s">
        <v>2891</v>
      </c>
      <c r="B2796" s="171" t="n">
        <v>496</v>
      </c>
      <c r="C2796" s="172" t="n">
        <f aca="false">B2796*2</f>
        <v>992</v>
      </c>
    </row>
    <row r="2797" customFormat="false" ht="15" hidden="false" customHeight="false" outlineLevel="0" collapsed="false">
      <c r="A2797" s="176" t="s">
        <v>2892</v>
      </c>
      <c r="B2797" s="177" t="n">
        <v>349</v>
      </c>
      <c r="C2797" s="178" t="n">
        <f aca="false">B2797*2</f>
        <v>698</v>
      </c>
    </row>
    <row r="2798" customFormat="false" ht="15" hidden="false" customHeight="false" outlineLevel="0" collapsed="false">
      <c r="A2798" s="170" t="s">
        <v>2893</v>
      </c>
      <c r="B2798" s="171" t="n">
        <v>516</v>
      </c>
      <c r="C2798" s="172" t="n">
        <f aca="false">B2798*2</f>
        <v>1032</v>
      </c>
    </row>
    <row r="2799" customFormat="false" ht="15" hidden="false" customHeight="false" outlineLevel="0" collapsed="false">
      <c r="A2799" s="176" t="s">
        <v>2894</v>
      </c>
      <c r="B2799" s="177" t="n">
        <v>577</v>
      </c>
      <c r="C2799" s="178" t="n">
        <f aca="false">B2799*2</f>
        <v>1154</v>
      </c>
    </row>
    <row r="2800" customFormat="false" ht="15" hidden="false" customHeight="false" outlineLevel="0" collapsed="false">
      <c r="A2800" s="170" t="s">
        <v>2895</v>
      </c>
      <c r="B2800" s="171" t="n">
        <v>456</v>
      </c>
      <c r="C2800" s="172" t="n">
        <f aca="false">B2800*2</f>
        <v>912</v>
      </c>
    </row>
    <row r="2801" customFormat="false" ht="15" hidden="false" customHeight="false" outlineLevel="0" collapsed="false">
      <c r="A2801" s="170" t="s">
        <v>2896</v>
      </c>
      <c r="B2801" s="171" t="n">
        <v>183</v>
      </c>
      <c r="C2801" s="172" t="n">
        <f aca="false">B2801*2</f>
        <v>366</v>
      </c>
    </row>
    <row r="2802" customFormat="false" ht="15" hidden="false" customHeight="false" outlineLevel="0" collapsed="false">
      <c r="A2802" s="176" t="s">
        <v>2897</v>
      </c>
      <c r="B2802" s="177" t="n">
        <v>523</v>
      </c>
      <c r="C2802" s="178" t="n">
        <f aca="false">B2802*2</f>
        <v>1046</v>
      </c>
    </row>
    <row r="2803" customFormat="false" ht="15" hidden="false" customHeight="false" outlineLevel="0" collapsed="false">
      <c r="A2803" s="170" t="s">
        <v>2898</v>
      </c>
      <c r="B2803" s="171" t="n">
        <v>463</v>
      </c>
      <c r="C2803" s="172" t="n">
        <f aca="false">B2803*2</f>
        <v>926</v>
      </c>
    </row>
    <row r="2804" customFormat="false" ht="15" hidden="false" customHeight="false" outlineLevel="0" collapsed="false">
      <c r="A2804" s="176" t="s">
        <v>2899</v>
      </c>
      <c r="B2804" s="177" t="n">
        <v>539</v>
      </c>
      <c r="C2804" s="178" t="n">
        <f aca="false">B2804*2</f>
        <v>1078</v>
      </c>
    </row>
    <row r="2805" customFormat="false" ht="15" hidden="false" customHeight="false" outlineLevel="0" collapsed="false">
      <c r="A2805" s="170" t="s">
        <v>2900</v>
      </c>
      <c r="B2805" s="171" t="n">
        <v>395</v>
      </c>
      <c r="C2805" s="172" t="n">
        <f aca="false">B2805*2</f>
        <v>790</v>
      </c>
    </row>
    <row r="2806" customFormat="false" ht="15" hidden="false" customHeight="false" outlineLevel="0" collapsed="false">
      <c r="A2806" s="176" t="s">
        <v>2901</v>
      </c>
      <c r="B2806" s="177" t="n">
        <v>428</v>
      </c>
      <c r="C2806" s="178" t="n">
        <f aca="false">B2806*2</f>
        <v>856</v>
      </c>
    </row>
    <row r="2807" customFormat="false" ht="15" hidden="false" customHeight="false" outlineLevel="0" collapsed="false">
      <c r="A2807" s="170" t="s">
        <v>2902</v>
      </c>
      <c r="B2807" s="171" t="n">
        <v>196</v>
      </c>
      <c r="C2807" s="172" t="n">
        <f aca="false">B2807*2</f>
        <v>392</v>
      </c>
    </row>
    <row r="2808" customFormat="false" ht="15" hidden="false" customHeight="false" outlineLevel="0" collapsed="false">
      <c r="A2808" s="176" t="s">
        <v>2903</v>
      </c>
      <c r="B2808" s="177" t="n">
        <v>499</v>
      </c>
      <c r="C2808" s="178" t="n">
        <f aca="false">B2808*2</f>
        <v>998</v>
      </c>
    </row>
    <row r="2809" customFormat="false" ht="15" hidden="false" customHeight="false" outlineLevel="0" collapsed="false">
      <c r="A2809" s="170" t="s">
        <v>2904</v>
      </c>
      <c r="B2809" s="171" t="n">
        <v>23</v>
      </c>
      <c r="C2809" s="172" t="n">
        <f aca="false">B2809*2</f>
        <v>46</v>
      </c>
    </row>
    <row r="2810" customFormat="false" ht="15" hidden="false" customHeight="false" outlineLevel="0" collapsed="false">
      <c r="A2810" s="176" t="s">
        <v>2905</v>
      </c>
      <c r="B2810" s="177" t="n">
        <v>28</v>
      </c>
      <c r="C2810" s="178" t="n">
        <f aca="false">B2810*2</f>
        <v>56</v>
      </c>
    </row>
    <row r="2811" customFormat="false" ht="15" hidden="false" customHeight="false" outlineLevel="0" collapsed="false">
      <c r="A2811" s="170" t="s">
        <v>2906</v>
      </c>
      <c r="B2811" s="171" t="n">
        <v>320</v>
      </c>
      <c r="C2811" s="172" t="n">
        <f aca="false">B2811*2</f>
        <v>640</v>
      </c>
    </row>
    <row r="2812" customFormat="false" ht="15" hidden="false" customHeight="false" outlineLevel="0" collapsed="false">
      <c r="A2812" s="176" t="s">
        <v>2907</v>
      </c>
      <c r="B2812" s="177" t="n">
        <v>401</v>
      </c>
      <c r="C2812" s="178" t="n">
        <f aca="false">B2812*2</f>
        <v>802</v>
      </c>
    </row>
    <row r="2813" customFormat="false" ht="15" hidden="false" customHeight="false" outlineLevel="0" collapsed="false">
      <c r="A2813" s="170" t="s">
        <v>2908</v>
      </c>
      <c r="B2813" s="171" t="n">
        <v>480</v>
      </c>
      <c r="C2813" s="172" t="n">
        <f aca="false">B2813*2</f>
        <v>960</v>
      </c>
    </row>
    <row r="2814" customFormat="false" ht="15" hidden="false" customHeight="false" outlineLevel="0" collapsed="false">
      <c r="A2814" s="176" t="s">
        <v>2909</v>
      </c>
      <c r="B2814" s="177" t="n">
        <v>378</v>
      </c>
      <c r="C2814" s="178" t="n">
        <f aca="false">B2814*2</f>
        <v>756</v>
      </c>
    </row>
    <row r="2815" customFormat="false" ht="15" hidden="false" customHeight="false" outlineLevel="0" collapsed="false">
      <c r="A2815" s="170" t="s">
        <v>2910</v>
      </c>
      <c r="B2815" s="171" t="n">
        <v>386</v>
      </c>
      <c r="C2815" s="172" t="n">
        <f aca="false">B2815*2</f>
        <v>772</v>
      </c>
    </row>
    <row r="2816" customFormat="false" ht="15" hidden="false" customHeight="false" outlineLevel="0" collapsed="false">
      <c r="A2816" s="176" t="s">
        <v>2911</v>
      </c>
      <c r="B2816" s="177" t="n">
        <v>624</v>
      </c>
      <c r="C2816" s="178" t="n">
        <f aca="false">B2816*2</f>
        <v>1248</v>
      </c>
    </row>
    <row r="2817" customFormat="false" ht="15" hidden="false" customHeight="false" outlineLevel="0" collapsed="false">
      <c r="A2817" s="170" t="s">
        <v>2912</v>
      </c>
      <c r="B2817" s="171" t="n">
        <v>209</v>
      </c>
      <c r="C2817" s="172" t="n">
        <f aca="false">B2817*2</f>
        <v>418</v>
      </c>
    </row>
    <row r="2818" customFormat="false" ht="15" hidden="false" customHeight="false" outlineLevel="0" collapsed="false">
      <c r="A2818" s="176" t="s">
        <v>2913</v>
      </c>
      <c r="B2818" s="177" t="n">
        <v>83</v>
      </c>
      <c r="C2818" s="178" t="n">
        <f aca="false">B2818*2</f>
        <v>166</v>
      </c>
    </row>
    <row r="2819" customFormat="false" ht="15" hidden="false" customHeight="false" outlineLevel="0" collapsed="false">
      <c r="A2819" s="170" t="s">
        <v>2914</v>
      </c>
      <c r="B2819" s="171" t="n">
        <v>117</v>
      </c>
      <c r="C2819" s="172" t="n">
        <f aca="false">B2819*2</f>
        <v>234</v>
      </c>
    </row>
    <row r="2820" customFormat="false" ht="15" hidden="false" customHeight="false" outlineLevel="0" collapsed="false">
      <c r="A2820" s="176" t="s">
        <v>2915</v>
      </c>
      <c r="B2820" s="177" t="n">
        <v>154</v>
      </c>
      <c r="C2820" s="178" t="n">
        <f aca="false">B2820*2</f>
        <v>308</v>
      </c>
    </row>
    <row r="2821" customFormat="false" ht="15" hidden="false" customHeight="false" outlineLevel="0" collapsed="false">
      <c r="A2821" s="170" t="s">
        <v>2916</v>
      </c>
      <c r="B2821" s="171" t="n">
        <v>192</v>
      </c>
      <c r="C2821" s="172" t="n">
        <f aca="false">B2821*2</f>
        <v>384</v>
      </c>
    </row>
    <row r="2822" customFormat="false" ht="15" hidden="false" customHeight="false" outlineLevel="0" collapsed="false">
      <c r="A2822" s="176" t="s">
        <v>2917</v>
      </c>
      <c r="B2822" s="177" t="n">
        <v>54</v>
      </c>
      <c r="C2822" s="178" t="n">
        <f aca="false">B2822*2</f>
        <v>108</v>
      </c>
    </row>
    <row r="2823" customFormat="false" ht="15" hidden="false" customHeight="false" outlineLevel="0" collapsed="false">
      <c r="A2823" s="170" t="s">
        <v>2918</v>
      </c>
      <c r="B2823" s="171" t="n">
        <v>557</v>
      </c>
      <c r="C2823" s="172" t="n">
        <f aca="false">B2823*2</f>
        <v>1114</v>
      </c>
    </row>
    <row r="2824" customFormat="false" ht="15" hidden="false" customHeight="false" outlineLevel="0" collapsed="false">
      <c r="A2824" s="176" t="s">
        <v>2919</v>
      </c>
      <c r="B2824" s="177" t="n">
        <v>470</v>
      </c>
      <c r="C2824" s="178" t="n">
        <f aca="false">B2824*2</f>
        <v>940</v>
      </c>
    </row>
    <row r="2825" customFormat="false" ht="15" hidden="false" customHeight="false" outlineLevel="0" collapsed="false">
      <c r="A2825" s="170" t="s">
        <v>2920</v>
      </c>
      <c r="B2825" s="171" t="n">
        <v>567</v>
      </c>
      <c r="C2825" s="172" t="n">
        <f aca="false">B2825*2</f>
        <v>1134</v>
      </c>
    </row>
    <row r="2826" customFormat="false" ht="15" hidden="false" customHeight="false" outlineLevel="0" collapsed="false">
      <c r="A2826" s="176" t="s">
        <v>2921</v>
      </c>
      <c r="B2826" s="177" t="n">
        <v>687</v>
      </c>
      <c r="C2826" s="178" t="n">
        <f aca="false">B2826*2</f>
        <v>1374</v>
      </c>
    </row>
    <row r="2827" customFormat="false" ht="15" hidden="false" customHeight="false" outlineLevel="0" collapsed="false">
      <c r="A2827" s="170" t="s">
        <v>2922</v>
      </c>
      <c r="B2827" s="171" t="n">
        <v>248</v>
      </c>
      <c r="C2827" s="172" t="n">
        <f aca="false">B2827*2</f>
        <v>496</v>
      </c>
    </row>
    <row r="2828" customFormat="false" ht="15" hidden="false" customHeight="false" outlineLevel="0" collapsed="false">
      <c r="A2828" s="176" t="s">
        <v>2923</v>
      </c>
      <c r="B2828" s="177" t="n">
        <v>533</v>
      </c>
      <c r="C2828" s="178" t="n">
        <f aca="false">B2828*2</f>
        <v>1066</v>
      </c>
    </row>
    <row r="2829" customFormat="false" ht="15" hidden="false" customHeight="false" outlineLevel="0" collapsed="false">
      <c r="A2829" s="170" t="s">
        <v>2924</v>
      </c>
      <c r="B2829" s="171" t="n">
        <v>453</v>
      </c>
      <c r="C2829" s="172" t="n">
        <f aca="false">B2829*2</f>
        <v>906</v>
      </c>
    </row>
    <row r="2830" customFormat="false" ht="15" hidden="false" customHeight="false" outlineLevel="0" collapsed="false">
      <c r="A2830" s="176" t="s">
        <v>2925</v>
      </c>
      <c r="B2830" s="177" t="n">
        <v>221</v>
      </c>
      <c r="C2830" s="178" t="n">
        <f aca="false">B2830*2</f>
        <v>442</v>
      </c>
    </row>
    <row r="2831" customFormat="false" ht="15" hidden="false" customHeight="false" outlineLevel="0" collapsed="false">
      <c r="A2831" s="170" t="s">
        <v>2926</v>
      </c>
      <c r="B2831" s="171" t="n">
        <v>373</v>
      </c>
      <c r="C2831" s="172" t="n">
        <f aca="false">B2831*2</f>
        <v>746</v>
      </c>
    </row>
    <row r="2832" customFormat="false" ht="15" hidden="false" customHeight="false" outlineLevel="0" collapsed="false">
      <c r="A2832" s="176" t="s">
        <v>2927</v>
      </c>
      <c r="B2832" s="177" t="n">
        <v>545</v>
      </c>
      <c r="C2832" s="178" t="n">
        <f aca="false">B2832*2</f>
        <v>1090</v>
      </c>
    </row>
    <row r="2833" customFormat="false" ht="15" hidden="false" customHeight="false" outlineLevel="0" collapsed="false">
      <c r="A2833" s="170" t="s">
        <v>2928</v>
      </c>
      <c r="B2833" s="171" t="n">
        <v>375</v>
      </c>
      <c r="C2833" s="172" t="n">
        <f aca="false">B2833*2</f>
        <v>750</v>
      </c>
    </row>
    <row r="2834" customFormat="false" ht="15" hidden="false" customHeight="false" outlineLevel="0" collapsed="false">
      <c r="A2834" s="176" t="s">
        <v>2929</v>
      </c>
      <c r="B2834" s="177" t="n">
        <v>362</v>
      </c>
      <c r="C2834" s="178" t="n">
        <f aca="false">B2834*2</f>
        <v>724</v>
      </c>
    </row>
    <row r="2835" customFormat="false" ht="15" hidden="false" customHeight="false" outlineLevel="0" collapsed="false">
      <c r="A2835" s="170" t="s">
        <v>2930</v>
      </c>
      <c r="B2835" s="171" t="n">
        <v>196</v>
      </c>
      <c r="C2835" s="172" t="n">
        <f aca="false">B2835*2</f>
        <v>392</v>
      </c>
    </row>
    <row r="2836" customFormat="false" ht="15" hidden="false" customHeight="false" outlineLevel="0" collapsed="false">
      <c r="A2836" s="176" t="s">
        <v>2931</v>
      </c>
      <c r="B2836" s="177" t="n">
        <v>483</v>
      </c>
      <c r="C2836" s="178" t="n">
        <f aca="false">B2836*2</f>
        <v>966</v>
      </c>
    </row>
    <row r="2837" customFormat="false" ht="15" hidden="false" customHeight="false" outlineLevel="0" collapsed="false">
      <c r="A2837" s="170" t="s">
        <v>2932</v>
      </c>
      <c r="B2837" s="171" t="n">
        <v>434</v>
      </c>
      <c r="C2837" s="172" t="n">
        <f aca="false">B2837*2</f>
        <v>868</v>
      </c>
    </row>
    <row r="2838" customFormat="false" ht="15" hidden="false" customHeight="false" outlineLevel="0" collapsed="false">
      <c r="A2838" s="176" t="s">
        <v>2933</v>
      </c>
      <c r="B2838" s="177" t="n">
        <v>57</v>
      </c>
      <c r="C2838" s="178" t="n">
        <f aca="false">B2838*2</f>
        <v>114</v>
      </c>
    </row>
    <row r="2839" customFormat="false" ht="15" hidden="false" customHeight="false" outlineLevel="0" collapsed="false">
      <c r="A2839" s="170" t="s">
        <v>2934</v>
      </c>
      <c r="B2839" s="171" t="n">
        <v>2723</v>
      </c>
      <c r="C2839" s="172" t="n">
        <f aca="false">B2839*2</f>
        <v>5446</v>
      </c>
    </row>
    <row r="2840" customFormat="false" ht="15" hidden="false" customHeight="false" outlineLevel="0" collapsed="false">
      <c r="A2840" s="176" t="s">
        <v>2935</v>
      </c>
      <c r="B2840" s="177" t="n">
        <v>401</v>
      </c>
      <c r="C2840" s="178" t="n">
        <f aca="false">B2840*2</f>
        <v>802</v>
      </c>
    </row>
    <row r="2841" customFormat="false" ht="15" hidden="false" customHeight="false" outlineLevel="0" collapsed="false">
      <c r="A2841" s="170" t="s">
        <v>2936</v>
      </c>
      <c r="B2841" s="171" t="n">
        <v>378</v>
      </c>
      <c r="C2841" s="172" t="n">
        <f aca="false">B2841*2</f>
        <v>756</v>
      </c>
    </row>
    <row r="2842" customFormat="false" ht="15" hidden="false" customHeight="false" outlineLevel="0" collapsed="false">
      <c r="A2842" s="176" t="s">
        <v>2937</v>
      </c>
      <c r="B2842" s="177" t="n">
        <v>430</v>
      </c>
      <c r="C2842" s="178" t="n">
        <f aca="false">B2842*2</f>
        <v>860</v>
      </c>
    </row>
    <row r="2843" customFormat="false" ht="15" hidden="false" customHeight="false" outlineLevel="0" collapsed="false">
      <c r="A2843" s="170" t="s">
        <v>2938</v>
      </c>
      <c r="B2843" s="171" t="n">
        <v>333</v>
      </c>
      <c r="C2843" s="172" t="n">
        <f aca="false">B2843*2</f>
        <v>666</v>
      </c>
    </row>
    <row r="2844" customFormat="false" ht="15" hidden="false" customHeight="false" outlineLevel="0" collapsed="false">
      <c r="A2844" s="176" t="s">
        <v>2939</v>
      </c>
      <c r="B2844" s="177" t="n">
        <v>351</v>
      </c>
      <c r="C2844" s="178" t="n">
        <f aca="false">B2844*2</f>
        <v>702</v>
      </c>
    </row>
    <row r="2845" customFormat="false" ht="15" hidden="false" customHeight="false" outlineLevel="0" collapsed="false">
      <c r="A2845" s="170" t="s">
        <v>2940</v>
      </c>
      <c r="B2845" s="171" t="n">
        <v>359</v>
      </c>
      <c r="C2845" s="172" t="n">
        <f aca="false">B2845*2</f>
        <v>718</v>
      </c>
    </row>
    <row r="2846" customFormat="false" ht="15" hidden="false" customHeight="false" outlineLevel="0" collapsed="false">
      <c r="A2846" s="176" t="s">
        <v>2941</v>
      </c>
      <c r="B2846" s="177" t="n">
        <v>193</v>
      </c>
      <c r="C2846" s="178" t="n">
        <f aca="false">B2846*2</f>
        <v>386</v>
      </c>
    </row>
    <row r="2847" customFormat="false" ht="15" hidden="false" customHeight="false" outlineLevel="0" collapsed="false">
      <c r="A2847" s="170" t="s">
        <v>2942</v>
      </c>
      <c r="B2847" s="171" t="n">
        <v>576</v>
      </c>
      <c r="C2847" s="172" t="n">
        <f aca="false">B2847*2</f>
        <v>1152</v>
      </c>
    </row>
    <row r="2848" customFormat="false" ht="15" hidden="false" customHeight="false" outlineLevel="0" collapsed="false">
      <c r="A2848" s="176" t="s">
        <v>2943</v>
      </c>
      <c r="B2848" s="177" t="n">
        <v>265</v>
      </c>
      <c r="C2848" s="178" t="n">
        <f aca="false">B2848*2</f>
        <v>530</v>
      </c>
    </row>
    <row r="2849" customFormat="false" ht="15" hidden="false" customHeight="false" outlineLevel="0" collapsed="false">
      <c r="A2849" s="170" t="s">
        <v>2944</v>
      </c>
      <c r="B2849" s="171" t="n">
        <v>301</v>
      </c>
      <c r="C2849" s="172" t="n">
        <f aca="false">B2849*2</f>
        <v>602</v>
      </c>
    </row>
    <row r="2850" customFormat="false" ht="15" hidden="false" customHeight="false" outlineLevel="0" collapsed="false">
      <c r="A2850" s="176" t="s">
        <v>2945</v>
      </c>
      <c r="B2850" s="177" t="n">
        <v>383</v>
      </c>
      <c r="C2850" s="178" t="n">
        <f aca="false">B2850*2</f>
        <v>766</v>
      </c>
    </row>
    <row r="2851" customFormat="false" ht="15" hidden="false" customHeight="false" outlineLevel="0" collapsed="false">
      <c r="A2851" s="170" t="s">
        <v>2946</v>
      </c>
      <c r="B2851" s="171" t="n">
        <v>371</v>
      </c>
      <c r="C2851" s="172" t="n">
        <f aca="false">B2851*2</f>
        <v>742</v>
      </c>
    </row>
    <row r="2852" customFormat="false" ht="15" hidden="false" customHeight="false" outlineLevel="0" collapsed="false">
      <c r="A2852" s="176" t="s">
        <v>2947</v>
      </c>
      <c r="B2852" s="177" t="n">
        <v>613</v>
      </c>
      <c r="C2852" s="178" t="n">
        <f aca="false">B2852*2</f>
        <v>1226</v>
      </c>
    </row>
    <row r="2853" customFormat="false" ht="15" hidden="false" customHeight="false" outlineLevel="0" collapsed="false">
      <c r="A2853" s="170" t="s">
        <v>2948</v>
      </c>
      <c r="B2853" s="171" t="n">
        <v>595</v>
      </c>
      <c r="C2853" s="172" t="n">
        <f aca="false">B2853*2</f>
        <v>1190</v>
      </c>
    </row>
    <row r="2854" customFormat="false" ht="15" hidden="false" customHeight="false" outlineLevel="0" collapsed="false">
      <c r="A2854" s="176" t="s">
        <v>2949</v>
      </c>
      <c r="B2854" s="177" t="n">
        <v>287</v>
      </c>
      <c r="C2854" s="178" t="n">
        <f aca="false">B2854*2</f>
        <v>574</v>
      </c>
    </row>
    <row r="2855" customFormat="false" ht="15" hidden="false" customHeight="false" outlineLevel="0" collapsed="false">
      <c r="A2855" s="170" t="s">
        <v>2950</v>
      </c>
      <c r="B2855" s="171" t="n">
        <v>546</v>
      </c>
      <c r="C2855" s="172" t="n">
        <f aca="false">B2855*2</f>
        <v>1092</v>
      </c>
    </row>
    <row r="2856" customFormat="false" ht="15" hidden="false" customHeight="false" outlineLevel="0" collapsed="false">
      <c r="A2856" s="176" t="s">
        <v>2951</v>
      </c>
      <c r="B2856" s="177" t="n">
        <v>360</v>
      </c>
      <c r="C2856" s="178" t="n">
        <f aca="false">B2856*2</f>
        <v>720</v>
      </c>
    </row>
    <row r="2857" customFormat="false" ht="15" hidden="false" customHeight="false" outlineLevel="0" collapsed="false">
      <c r="A2857" s="170" t="s">
        <v>2952</v>
      </c>
      <c r="B2857" s="171" t="n">
        <v>190</v>
      </c>
      <c r="C2857" s="172" t="n">
        <f aca="false">B2857*2</f>
        <v>380</v>
      </c>
    </row>
    <row r="2858" customFormat="false" ht="15" hidden="false" customHeight="false" outlineLevel="0" collapsed="false">
      <c r="A2858" s="176" t="s">
        <v>2953</v>
      </c>
      <c r="B2858" s="177" t="n">
        <v>445</v>
      </c>
      <c r="C2858" s="178" t="n">
        <f aca="false">B2858*2</f>
        <v>890</v>
      </c>
    </row>
    <row r="2859" customFormat="false" ht="15" hidden="false" customHeight="false" outlineLevel="0" collapsed="false">
      <c r="A2859" s="170" t="s">
        <v>2954</v>
      </c>
      <c r="B2859" s="171" t="n">
        <v>83</v>
      </c>
      <c r="C2859" s="172" t="n">
        <f aca="false">B2859*2</f>
        <v>166</v>
      </c>
    </row>
    <row r="2860" customFormat="false" ht="15" hidden="false" customHeight="false" outlineLevel="0" collapsed="false">
      <c r="A2860" s="176" t="s">
        <v>2955</v>
      </c>
      <c r="B2860" s="177" t="n">
        <v>571</v>
      </c>
      <c r="C2860" s="178" t="n">
        <f aca="false">B2860*2</f>
        <v>1142</v>
      </c>
    </row>
    <row r="2861" customFormat="false" ht="15" hidden="false" customHeight="false" outlineLevel="0" collapsed="false">
      <c r="A2861" s="170" t="s">
        <v>2956</v>
      </c>
      <c r="B2861" s="171" t="n">
        <v>367</v>
      </c>
      <c r="C2861" s="172" t="n">
        <f aca="false">B2861*2</f>
        <v>734</v>
      </c>
    </row>
    <row r="2862" customFormat="false" ht="15" hidden="false" customHeight="false" outlineLevel="0" collapsed="false">
      <c r="A2862" s="176" t="s">
        <v>2957</v>
      </c>
      <c r="B2862" s="177" t="n">
        <v>806</v>
      </c>
      <c r="C2862" s="178" t="n">
        <f aca="false">B2862*2</f>
        <v>1612</v>
      </c>
    </row>
    <row r="2863" customFormat="false" ht="15" hidden="false" customHeight="false" outlineLevel="0" collapsed="false">
      <c r="A2863" s="170" t="s">
        <v>2958</v>
      </c>
      <c r="B2863" s="171" t="n">
        <v>542</v>
      </c>
      <c r="C2863" s="172" t="n">
        <f aca="false">B2863*2</f>
        <v>1084</v>
      </c>
    </row>
    <row r="2864" customFormat="false" ht="15" hidden="false" customHeight="false" outlineLevel="0" collapsed="false">
      <c r="A2864" s="176" t="s">
        <v>2959</v>
      </c>
      <c r="B2864" s="177" t="n">
        <v>591</v>
      </c>
      <c r="C2864" s="178" t="n">
        <f aca="false">B2864*2</f>
        <v>1182</v>
      </c>
    </row>
    <row r="2865" customFormat="false" ht="15" hidden="false" customHeight="false" outlineLevel="0" collapsed="false">
      <c r="A2865" s="170" t="s">
        <v>2960</v>
      </c>
      <c r="B2865" s="171" t="n">
        <v>261</v>
      </c>
      <c r="C2865" s="172" t="n">
        <f aca="false">B2865*2</f>
        <v>522</v>
      </c>
    </row>
    <row r="2866" customFormat="false" ht="15" hidden="false" customHeight="false" outlineLevel="0" collapsed="false">
      <c r="A2866" s="176" t="s">
        <v>2961</v>
      </c>
      <c r="B2866" s="177" t="n">
        <v>629</v>
      </c>
      <c r="C2866" s="178" t="n">
        <f aca="false">B2866*2</f>
        <v>1258</v>
      </c>
    </row>
    <row r="2867" customFormat="false" ht="15" hidden="false" customHeight="false" outlineLevel="0" collapsed="false">
      <c r="A2867" s="170" t="s">
        <v>2962</v>
      </c>
      <c r="B2867" s="171" t="n">
        <v>468</v>
      </c>
      <c r="C2867" s="172" t="n">
        <f aca="false">B2867*2</f>
        <v>936</v>
      </c>
    </row>
    <row r="2868" customFormat="false" ht="15" hidden="false" customHeight="false" outlineLevel="0" collapsed="false">
      <c r="A2868" s="176" t="s">
        <v>2963</v>
      </c>
      <c r="B2868" s="177" t="n">
        <v>503</v>
      </c>
      <c r="C2868" s="178" t="n">
        <f aca="false">B2868*2</f>
        <v>1006</v>
      </c>
    </row>
    <row r="2869" customFormat="false" ht="15" hidden="false" customHeight="false" outlineLevel="0" collapsed="false">
      <c r="A2869" s="170" t="s">
        <v>2964</v>
      </c>
      <c r="B2869" s="171" t="n">
        <v>427</v>
      </c>
      <c r="C2869" s="172" t="n">
        <f aca="false">B2869*2</f>
        <v>854</v>
      </c>
    </row>
    <row r="2870" customFormat="false" ht="15" hidden="false" customHeight="false" outlineLevel="0" collapsed="false">
      <c r="A2870" s="176" t="s">
        <v>2965</v>
      </c>
      <c r="B2870" s="177" t="n">
        <v>469</v>
      </c>
      <c r="C2870" s="178" t="n">
        <f aca="false">B2870*2</f>
        <v>938</v>
      </c>
    </row>
    <row r="2871" customFormat="false" ht="15" hidden="false" customHeight="false" outlineLevel="0" collapsed="false">
      <c r="A2871" s="170" t="s">
        <v>2966</v>
      </c>
      <c r="B2871" s="171" t="n">
        <v>311</v>
      </c>
      <c r="C2871" s="172" t="n">
        <f aca="false">B2871*2</f>
        <v>622</v>
      </c>
    </row>
    <row r="2872" customFormat="false" ht="15" hidden="false" customHeight="false" outlineLevel="0" collapsed="false">
      <c r="A2872" s="176" t="s">
        <v>2967</v>
      </c>
      <c r="B2872" s="177" t="n">
        <v>48</v>
      </c>
      <c r="C2872" s="178" t="n">
        <f aca="false">B2872*2</f>
        <v>96</v>
      </c>
    </row>
    <row r="2873" customFormat="false" ht="15" hidden="false" customHeight="false" outlineLevel="0" collapsed="false">
      <c r="A2873" s="170" t="s">
        <v>2968</v>
      </c>
      <c r="B2873" s="171" t="n">
        <v>378</v>
      </c>
      <c r="C2873" s="172" t="n">
        <f aca="false">B2873*2</f>
        <v>756</v>
      </c>
    </row>
    <row r="2874" customFormat="false" ht="15" hidden="false" customHeight="false" outlineLevel="0" collapsed="false">
      <c r="A2874" s="176" t="s">
        <v>2969</v>
      </c>
      <c r="B2874" s="177" t="n">
        <v>390</v>
      </c>
      <c r="C2874" s="178" t="n">
        <f aca="false">B2874*2</f>
        <v>780</v>
      </c>
    </row>
    <row r="2875" customFormat="false" ht="15" hidden="false" customHeight="false" outlineLevel="0" collapsed="false">
      <c r="A2875" s="170" t="s">
        <v>2970</v>
      </c>
      <c r="B2875" s="171" t="n">
        <v>463</v>
      </c>
      <c r="C2875" s="172" t="n">
        <f aca="false">B2875*2</f>
        <v>926</v>
      </c>
    </row>
    <row r="2876" customFormat="false" ht="15" hidden="false" customHeight="false" outlineLevel="0" collapsed="false">
      <c r="A2876" s="176" t="s">
        <v>2971</v>
      </c>
      <c r="B2876" s="177" t="n">
        <v>395</v>
      </c>
      <c r="C2876" s="178" t="n">
        <f aca="false">B2876*2</f>
        <v>790</v>
      </c>
    </row>
    <row r="2877" customFormat="false" ht="15" hidden="false" customHeight="false" outlineLevel="0" collapsed="false">
      <c r="A2877" s="170" t="s">
        <v>2972</v>
      </c>
      <c r="B2877" s="171" t="n">
        <v>624</v>
      </c>
      <c r="C2877" s="172" t="n">
        <f aca="false">B2877*2</f>
        <v>1248</v>
      </c>
    </row>
    <row r="2878" customFormat="false" ht="15" hidden="false" customHeight="false" outlineLevel="0" collapsed="false">
      <c r="A2878" s="176" t="s">
        <v>2973</v>
      </c>
      <c r="B2878" s="177" t="n">
        <v>591</v>
      </c>
      <c r="C2878" s="178" t="n">
        <f aca="false">B2878*2</f>
        <v>1182</v>
      </c>
    </row>
    <row r="2879" customFormat="false" ht="15" hidden="false" customHeight="false" outlineLevel="0" collapsed="false">
      <c r="A2879" s="170" t="s">
        <v>2974</v>
      </c>
      <c r="B2879" s="171" t="n">
        <v>320</v>
      </c>
      <c r="C2879" s="172" t="n">
        <f aca="false">B2879*2</f>
        <v>640</v>
      </c>
    </row>
    <row r="2880" customFormat="false" ht="15" hidden="false" customHeight="false" outlineLevel="0" collapsed="false">
      <c r="A2880" s="176" t="s">
        <v>2975</v>
      </c>
      <c r="B2880" s="177" t="n">
        <v>515</v>
      </c>
      <c r="C2880" s="178" t="n">
        <f aca="false">B2880*2</f>
        <v>1030</v>
      </c>
    </row>
    <row r="2881" customFormat="false" ht="15" hidden="false" customHeight="false" outlineLevel="0" collapsed="false">
      <c r="A2881" s="170" t="s">
        <v>2976</v>
      </c>
      <c r="B2881" s="171" t="n">
        <v>573</v>
      </c>
      <c r="C2881" s="172" t="n">
        <f aca="false">B2881*2</f>
        <v>1146</v>
      </c>
    </row>
    <row r="2882" customFormat="false" ht="15" hidden="false" customHeight="false" outlineLevel="0" collapsed="false">
      <c r="A2882" s="176" t="s">
        <v>2977</v>
      </c>
      <c r="B2882" s="177" t="n">
        <v>266</v>
      </c>
      <c r="C2882" s="178" t="n">
        <f aca="false">B2882*2</f>
        <v>532</v>
      </c>
    </row>
    <row r="2883" customFormat="false" ht="15" hidden="false" customHeight="false" outlineLevel="0" collapsed="false">
      <c r="A2883" s="170" t="s">
        <v>2978</v>
      </c>
      <c r="B2883" s="171" t="n">
        <v>515</v>
      </c>
      <c r="C2883" s="172" t="n">
        <f aca="false">B2883*2</f>
        <v>1030</v>
      </c>
    </row>
    <row r="2884" customFormat="false" ht="15" hidden="false" customHeight="false" outlineLevel="0" collapsed="false">
      <c r="A2884" s="176" t="s">
        <v>2979</v>
      </c>
      <c r="B2884" s="177" t="n">
        <v>377</v>
      </c>
      <c r="C2884" s="178" t="n">
        <f aca="false">B2884*2</f>
        <v>754</v>
      </c>
    </row>
    <row r="2885" customFormat="false" ht="15" hidden="false" customHeight="false" outlineLevel="0" collapsed="false">
      <c r="A2885" s="170" t="s">
        <v>2980</v>
      </c>
      <c r="B2885" s="171" t="n">
        <v>458</v>
      </c>
      <c r="C2885" s="172" t="n">
        <f aca="false">B2885*2</f>
        <v>916</v>
      </c>
    </row>
    <row r="2886" customFormat="false" ht="15" hidden="false" customHeight="false" outlineLevel="0" collapsed="false">
      <c r="A2886" s="176" t="s">
        <v>2981</v>
      </c>
      <c r="B2886" s="177" t="n">
        <v>185</v>
      </c>
      <c r="C2886" s="178" t="n">
        <f aca="false">B2886*2</f>
        <v>370</v>
      </c>
    </row>
    <row r="2887" customFormat="false" ht="15" hidden="false" customHeight="false" outlineLevel="0" collapsed="false">
      <c r="A2887" s="170" t="s">
        <v>2982</v>
      </c>
      <c r="B2887" s="171" t="n">
        <v>4</v>
      </c>
      <c r="C2887" s="172" t="n">
        <f aca="false">B2887*2</f>
        <v>8</v>
      </c>
    </row>
    <row r="2888" customFormat="false" ht="15" hidden="false" customHeight="false" outlineLevel="0" collapsed="false">
      <c r="A2888" s="176" t="s">
        <v>2983</v>
      </c>
      <c r="B2888" s="177" t="n">
        <v>178</v>
      </c>
      <c r="C2888" s="178" t="n">
        <f aca="false">B2888*2</f>
        <v>356</v>
      </c>
    </row>
    <row r="2889" customFormat="false" ht="15" hidden="false" customHeight="false" outlineLevel="0" collapsed="false">
      <c r="A2889" s="170" t="s">
        <v>2984</v>
      </c>
      <c r="B2889" s="171" t="n">
        <v>101</v>
      </c>
      <c r="C2889" s="172" t="n">
        <f aca="false">B2889*2</f>
        <v>202</v>
      </c>
    </row>
    <row r="2890" customFormat="false" ht="15" hidden="false" customHeight="false" outlineLevel="0" collapsed="false">
      <c r="A2890" s="176" t="s">
        <v>2985</v>
      </c>
      <c r="B2890" s="177" t="n">
        <v>307</v>
      </c>
      <c r="C2890" s="178" t="n">
        <f aca="false">B2890*2</f>
        <v>614</v>
      </c>
    </row>
    <row r="2891" customFormat="false" ht="15" hidden="false" customHeight="false" outlineLevel="0" collapsed="false">
      <c r="A2891" s="170" t="s">
        <v>2986</v>
      </c>
      <c r="B2891" s="171" t="n">
        <v>372</v>
      </c>
      <c r="C2891" s="172" t="n">
        <f aca="false">B2891*2</f>
        <v>744</v>
      </c>
    </row>
    <row r="2892" customFormat="false" ht="15" hidden="false" customHeight="false" outlineLevel="0" collapsed="false">
      <c r="A2892" s="176" t="s">
        <v>2987</v>
      </c>
      <c r="B2892" s="177" t="n">
        <v>91</v>
      </c>
      <c r="C2892" s="178" t="n">
        <f aca="false">B2892*2</f>
        <v>182</v>
      </c>
    </row>
    <row r="2893" customFormat="false" ht="15" hidden="false" customHeight="false" outlineLevel="0" collapsed="false">
      <c r="A2893" s="170" t="s">
        <v>2988</v>
      </c>
      <c r="B2893" s="171" t="n">
        <v>357</v>
      </c>
      <c r="C2893" s="172" t="n">
        <f aca="false">B2893*2</f>
        <v>714</v>
      </c>
    </row>
    <row r="2894" customFormat="false" ht="15" hidden="false" customHeight="false" outlineLevel="0" collapsed="false">
      <c r="A2894" s="176" t="s">
        <v>2989</v>
      </c>
      <c r="B2894" s="177" t="n">
        <v>168</v>
      </c>
      <c r="C2894" s="178" t="n">
        <f aca="false">B2894*2</f>
        <v>336</v>
      </c>
    </row>
    <row r="2895" customFormat="false" ht="15" hidden="false" customHeight="false" outlineLevel="0" collapsed="false">
      <c r="A2895" s="170" t="s">
        <v>2990</v>
      </c>
      <c r="B2895" s="171" t="n">
        <v>95</v>
      </c>
      <c r="C2895" s="172" t="n">
        <f aca="false">B2895*2</f>
        <v>190</v>
      </c>
    </row>
    <row r="2896" customFormat="false" ht="15" hidden="false" customHeight="false" outlineLevel="0" collapsed="false">
      <c r="A2896" s="176" t="s">
        <v>2991</v>
      </c>
      <c r="B2896" s="177" t="n">
        <v>573</v>
      </c>
      <c r="C2896" s="178" t="n">
        <f aca="false">B2896*2</f>
        <v>1146</v>
      </c>
    </row>
    <row r="2897" customFormat="false" ht="15" hidden="false" customHeight="false" outlineLevel="0" collapsed="false">
      <c r="A2897" s="170" t="s">
        <v>2992</v>
      </c>
      <c r="B2897" s="171" t="n">
        <v>563</v>
      </c>
      <c r="C2897" s="172" t="n">
        <f aca="false">B2897*2</f>
        <v>1126</v>
      </c>
    </row>
    <row r="2898" customFormat="false" ht="15" hidden="false" customHeight="false" outlineLevel="0" collapsed="false">
      <c r="A2898" s="176" t="s">
        <v>2993</v>
      </c>
      <c r="B2898" s="177" t="n">
        <v>454</v>
      </c>
      <c r="C2898" s="178" t="n">
        <f aca="false">B2898*2</f>
        <v>908</v>
      </c>
    </row>
    <row r="2899" customFormat="false" ht="15" hidden="false" customHeight="false" outlineLevel="0" collapsed="false">
      <c r="A2899" s="170" t="s">
        <v>2994</v>
      </c>
      <c r="B2899" s="171" t="n">
        <v>1118</v>
      </c>
      <c r="C2899" s="172" t="n">
        <f aca="false">B2899*2</f>
        <v>2236</v>
      </c>
    </row>
    <row r="2900" customFormat="false" ht="15" hidden="false" customHeight="false" outlineLevel="0" collapsed="false">
      <c r="A2900" s="176" t="s">
        <v>2995</v>
      </c>
      <c r="B2900" s="177" t="n">
        <v>583</v>
      </c>
      <c r="C2900" s="178" t="n">
        <f aca="false">B2900*2</f>
        <v>1166</v>
      </c>
    </row>
    <row r="2901" customFormat="false" ht="15" hidden="false" customHeight="false" outlineLevel="0" collapsed="false">
      <c r="A2901" s="170" t="s">
        <v>2996</v>
      </c>
      <c r="B2901" s="171" t="n">
        <v>654</v>
      </c>
      <c r="C2901" s="172" t="n">
        <f aca="false">B2901*2</f>
        <v>1308</v>
      </c>
    </row>
    <row r="2902" customFormat="false" ht="15" hidden="false" customHeight="false" outlineLevel="0" collapsed="false">
      <c r="A2902" s="176" t="s">
        <v>2997</v>
      </c>
      <c r="B2902" s="177" t="n">
        <v>551</v>
      </c>
      <c r="C2902" s="178" t="n">
        <f aca="false">B2902*2</f>
        <v>1102</v>
      </c>
    </row>
    <row r="2903" customFormat="false" ht="15" hidden="false" customHeight="false" outlineLevel="0" collapsed="false">
      <c r="A2903" s="170" t="s">
        <v>2998</v>
      </c>
      <c r="B2903" s="171" t="n">
        <v>1117</v>
      </c>
      <c r="C2903" s="172" t="n">
        <f aca="false">B2903*2</f>
        <v>2234</v>
      </c>
    </row>
    <row r="2904" customFormat="false" ht="15" hidden="false" customHeight="false" outlineLevel="0" collapsed="false">
      <c r="A2904" s="176" t="s">
        <v>2999</v>
      </c>
      <c r="B2904" s="177" t="n">
        <v>561</v>
      </c>
      <c r="C2904" s="178" t="n">
        <f aca="false">B2904*2</f>
        <v>1122</v>
      </c>
    </row>
    <row r="2905" customFormat="false" ht="15" hidden="false" customHeight="false" outlineLevel="0" collapsed="false">
      <c r="A2905" s="170" t="s">
        <v>3000</v>
      </c>
      <c r="B2905" s="171" t="n">
        <v>469</v>
      </c>
      <c r="C2905" s="172" t="n">
        <f aca="false">B2905*2</f>
        <v>938</v>
      </c>
    </row>
    <row r="2906" customFormat="false" ht="15" hidden="false" customHeight="false" outlineLevel="0" collapsed="false">
      <c r="A2906" s="176" t="s">
        <v>3001</v>
      </c>
      <c r="B2906" s="177" t="n">
        <v>1326</v>
      </c>
      <c r="C2906" s="178" t="n">
        <f aca="false">B2906*2</f>
        <v>2652</v>
      </c>
    </row>
    <row r="2907" customFormat="false" ht="15" hidden="false" customHeight="false" outlineLevel="0" collapsed="false">
      <c r="A2907" s="170" t="s">
        <v>3002</v>
      </c>
      <c r="B2907" s="171" t="n">
        <v>436</v>
      </c>
      <c r="C2907" s="172" t="n">
        <f aca="false">B2907*2</f>
        <v>872</v>
      </c>
    </row>
    <row r="2908" customFormat="false" ht="15" hidden="false" customHeight="false" outlineLevel="0" collapsed="false">
      <c r="A2908" s="176" t="s">
        <v>3003</v>
      </c>
      <c r="B2908" s="177" t="n">
        <v>628</v>
      </c>
      <c r="C2908" s="178" t="n">
        <f aca="false">B2908*2</f>
        <v>1256</v>
      </c>
    </row>
    <row r="2909" customFormat="false" ht="15" hidden="false" customHeight="false" outlineLevel="0" collapsed="false">
      <c r="A2909" s="170" t="s">
        <v>3004</v>
      </c>
      <c r="B2909" s="171" t="n">
        <v>990</v>
      </c>
      <c r="C2909" s="172" t="n">
        <f aca="false">B2909*2</f>
        <v>1980</v>
      </c>
    </row>
    <row r="2910" customFormat="false" ht="15" hidden="false" customHeight="false" outlineLevel="0" collapsed="false">
      <c r="A2910" s="176" t="s">
        <v>3005</v>
      </c>
      <c r="B2910" s="177" t="n">
        <v>1105</v>
      </c>
      <c r="C2910" s="178" t="n">
        <f aca="false">B2910*2</f>
        <v>2210</v>
      </c>
    </row>
    <row r="2911" customFormat="false" ht="15" hidden="false" customHeight="false" outlineLevel="0" collapsed="false">
      <c r="A2911" s="170" t="s">
        <v>3006</v>
      </c>
      <c r="B2911" s="171" t="n">
        <v>73</v>
      </c>
      <c r="C2911" s="172" t="n">
        <f aca="false">B2911*2</f>
        <v>146</v>
      </c>
    </row>
    <row r="2912" customFormat="false" ht="15" hidden="false" customHeight="false" outlineLevel="0" collapsed="false">
      <c r="A2912" s="176" t="s">
        <v>3007</v>
      </c>
      <c r="B2912" s="177" t="n">
        <v>119</v>
      </c>
      <c r="C2912" s="178" t="n">
        <f aca="false">B2912*2</f>
        <v>238</v>
      </c>
    </row>
    <row r="2913" customFormat="false" ht="15" hidden="false" customHeight="false" outlineLevel="0" collapsed="false">
      <c r="A2913" s="170" t="s">
        <v>3008</v>
      </c>
      <c r="B2913" s="171" t="n">
        <v>43</v>
      </c>
      <c r="C2913" s="172" t="n">
        <f aca="false">B2913*2</f>
        <v>86</v>
      </c>
    </row>
    <row r="2914" customFormat="false" ht="15" hidden="false" customHeight="false" outlineLevel="0" collapsed="false">
      <c r="A2914" s="176" t="s">
        <v>3009</v>
      </c>
      <c r="B2914" s="177" t="n">
        <v>42</v>
      </c>
      <c r="C2914" s="178" t="n">
        <f aca="false">B2914*2</f>
        <v>84</v>
      </c>
    </row>
    <row r="2915" customFormat="false" ht="15" hidden="false" customHeight="false" outlineLevel="0" collapsed="false">
      <c r="A2915" s="170" t="s">
        <v>3010</v>
      </c>
      <c r="B2915" s="171" t="n">
        <v>388</v>
      </c>
      <c r="C2915" s="172" t="n">
        <f aca="false">B2915*2</f>
        <v>776</v>
      </c>
    </row>
    <row r="2916" customFormat="false" ht="15" hidden="false" customHeight="false" outlineLevel="0" collapsed="false">
      <c r="A2916" s="176" t="s">
        <v>3011</v>
      </c>
      <c r="B2916" s="177" t="n">
        <v>555</v>
      </c>
      <c r="C2916" s="178" t="n">
        <f aca="false">B2916*2</f>
        <v>1110</v>
      </c>
    </row>
    <row r="2917" customFormat="false" ht="15" hidden="false" customHeight="false" outlineLevel="0" collapsed="false">
      <c r="A2917" s="170" t="s">
        <v>3012</v>
      </c>
      <c r="B2917" s="171" t="n">
        <v>132</v>
      </c>
      <c r="C2917" s="172" t="n">
        <f aca="false">B2917*2</f>
        <v>264</v>
      </c>
    </row>
    <row r="2918" customFormat="false" ht="15" hidden="false" customHeight="false" outlineLevel="0" collapsed="false">
      <c r="A2918" s="176" t="s">
        <v>3013</v>
      </c>
      <c r="B2918" s="177" t="n">
        <v>428</v>
      </c>
      <c r="C2918" s="178" t="n">
        <f aca="false">B2918*2</f>
        <v>856</v>
      </c>
    </row>
    <row r="2919" customFormat="false" ht="15" hidden="false" customHeight="false" outlineLevel="0" collapsed="false">
      <c r="A2919" s="170" t="s">
        <v>3014</v>
      </c>
      <c r="B2919" s="171" t="n">
        <v>1044</v>
      </c>
      <c r="C2919" s="172" t="n">
        <f aca="false">B2919*2</f>
        <v>2088</v>
      </c>
    </row>
    <row r="2920" customFormat="false" ht="15" hidden="false" customHeight="false" outlineLevel="0" collapsed="false">
      <c r="A2920" s="176" t="s">
        <v>3015</v>
      </c>
      <c r="B2920" s="177" t="n">
        <v>125</v>
      </c>
      <c r="C2920" s="178" t="n">
        <f aca="false">B2920*2</f>
        <v>250</v>
      </c>
    </row>
    <row r="2921" customFormat="false" ht="15" hidden="false" customHeight="false" outlineLevel="0" collapsed="false">
      <c r="A2921" s="170" t="s">
        <v>3016</v>
      </c>
      <c r="B2921" s="171" t="n">
        <v>825</v>
      </c>
      <c r="C2921" s="172" t="n">
        <f aca="false">B2921*2</f>
        <v>1650</v>
      </c>
    </row>
    <row r="2922" customFormat="false" ht="15" hidden="false" customHeight="false" outlineLevel="0" collapsed="false">
      <c r="A2922" s="176" t="s">
        <v>3017</v>
      </c>
      <c r="B2922" s="177" t="n">
        <v>460</v>
      </c>
      <c r="C2922" s="178" t="n">
        <f aca="false">B2922*2</f>
        <v>920</v>
      </c>
    </row>
    <row r="2923" customFormat="false" ht="15" hidden="false" customHeight="false" outlineLevel="0" collapsed="false">
      <c r="A2923" s="170" t="s">
        <v>3018</v>
      </c>
      <c r="B2923" s="171" t="n">
        <v>262</v>
      </c>
      <c r="C2923" s="172" t="n">
        <f aca="false">B2923*2</f>
        <v>524</v>
      </c>
    </row>
    <row r="2924" customFormat="false" ht="15" hidden="false" customHeight="false" outlineLevel="0" collapsed="false">
      <c r="A2924" s="176" t="s">
        <v>3019</v>
      </c>
      <c r="B2924" s="177" t="n">
        <v>585</v>
      </c>
      <c r="C2924" s="178" t="n">
        <f aca="false">B2924*2</f>
        <v>1170</v>
      </c>
    </row>
    <row r="2925" customFormat="false" ht="15" hidden="false" customHeight="false" outlineLevel="0" collapsed="false">
      <c r="A2925" s="170" t="s">
        <v>3020</v>
      </c>
      <c r="B2925" s="171" t="n">
        <v>200</v>
      </c>
      <c r="C2925" s="172" t="n">
        <f aca="false">B2925*2</f>
        <v>400</v>
      </c>
    </row>
    <row r="2926" customFormat="false" ht="15" hidden="false" customHeight="false" outlineLevel="0" collapsed="false">
      <c r="A2926" s="176" t="s">
        <v>3021</v>
      </c>
      <c r="B2926" s="177" t="n">
        <v>71</v>
      </c>
      <c r="C2926" s="178" t="n">
        <f aca="false">B2926*2</f>
        <v>142</v>
      </c>
    </row>
    <row r="2927" customFormat="false" ht="15" hidden="false" customHeight="false" outlineLevel="0" collapsed="false">
      <c r="A2927" s="170" t="s">
        <v>3022</v>
      </c>
      <c r="B2927" s="171" t="n">
        <v>455</v>
      </c>
      <c r="C2927" s="172" t="n">
        <f aca="false">B2927*2</f>
        <v>910</v>
      </c>
    </row>
    <row r="2928" customFormat="false" ht="15" hidden="false" customHeight="false" outlineLevel="0" collapsed="false">
      <c r="A2928" s="176" t="s">
        <v>3023</v>
      </c>
      <c r="B2928" s="177" t="n">
        <v>383</v>
      </c>
      <c r="C2928" s="178" t="n">
        <f aca="false">B2928*2</f>
        <v>766</v>
      </c>
    </row>
    <row r="2929" customFormat="false" ht="15" hidden="false" customHeight="false" outlineLevel="0" collapsed="false">
      <c r="A2929" s="170" t="s">
        <v>3024</v>
      </c>
      <c r="B2929" s="171" t="n">
        <v>553</v>
      </c>
      <c r="C2929" s="172" t="n">
        <f aca="false">B2929*2</f>
        <v>1106</v>
      </c>
    </row>
    <row r="2930" customFormat="false" ht="15" hidden="false" customHeight="false" outlineLevel="0" collapsed="false">
      <c r="A2930" s="176" t="s">
        <v>3025</v>
      </c>
      <c r="B2930" s="177" t="n">
        <v>441</v>
      </c>
      <c r="C2930" s="178" t="n">
        <f aca="false">B2930*2</f>
        <v>882</v>
      </c>
    </row>
    <row r="2931" customFormat="false" ht="15" hidden="false" customHeight="false" outlineLevel="0" collapsed="false">
      <c r="A2931" s="170" t="s">
        <v>3026</v>
      </c>
      <c r="B2931" s="171" t="n">
        <v>267</v>
      </c>
      <c r="C2931" s="172" t="n">
        <f aca="false">B2931*2</f>
        <v>534</v>
      </c>
    </row>
    <row r="2932" customFormat="false" ht="15" hidden="false" customHeight="false" outlineLevel="0" collapsed="false">
      <c r="A2932" s="176" t="s">
        <v>3027</v>
      </c>
      <c r="B2932" s="177" t="n">
        <v>541</v>
      </c>
      <c r="C2932" s="178" t="n">
        <f aca="false">B2932*2</f>
        <v>1082</v>
      </c>
    </row>
    <row r="2933" customFormat="false" ht="15" hidden="false" customHeight="false" outlineLevel="0" collapsed="false">
      <c r="A2933" s="170" t="s">
        <v>3028</v>
      </c>
      <c r="B2933" s="171" t="n">
        <v>371</v>
      </c>
      <c r="C2933" s="172" t="n">
        <f aca="false">B2933*2</f>
        <v>742</v>
      </c>
    </row>
    <row r="2934" customFormat="false" ht="15" hidden="false" customHeight="false" outlineLevel="0" collapsed="false">
      <c r="A2934" s="176" t="s">
        <v>3029</v>
      </c>
      <c r="B2934" s="177" t="n">
        <v>573</v>
      </c>
      <c r="C2934" s="178" t="n">
        <f aca="false">B2934*2</f>
        <v>1146</v>
      </c>
    </row>
    <row r="2935" customFormat="false" ht="15" hidden="false" customHeight="false" outlineLevel="0" collapsed="false">
      <c r="A2935" s="170" t="s">
        <v>3030</v>
      </c>
      <c r="B2935" s="171" t="n">
        <v>516</v>
      </c>
      <c r="C2935" s="172" t="n">
        <f aca="false">B2935*2</f>
        <v>1032</v>
      </c>
    </row>
    <row r="2936" customFormat="false" ht="15" hidden="false" customHeight="false" outlineLevel="0" collapsed="false">
      <c r="A2936" s="176" t="s">
        <v>3031</v>
      </c>
      <c r="B2936" s="177" t="n">
        <v>542</v>
      </c>
      <c r="C2936" s="178" t="n">
        <f aca="false">B2936*2</f>
        <v>1084</v>
      </c>
    </row>
    <row r="2937" customFormat="false" ht="15" hidden="false" customHeight="false" outlineLevel="0" collapsed="false">
      <c r="A2937" s="170" t="s">
        <v>3032</v>
      </c>
      <c r="B2937" s="171" t="n">
        <v>379</v>
      </c>
      <c r="C2937" s="172" t="n">
        <f aca="false">B2937*2</f>
        <v>758</v>
      </c>
    </row>
    <row r="2938" customFormat="false" ht="15" hidden="false" customHeight="false" outlineLevel="0" collapsed="false">
      <c r="A2938" s="176" t="s">
        <v>3033</v>
      </c>
      <c r="B2938" s="177" t="n">
        <v>221</v>
      </c>
      <c r="C2938" s="178" t="n">
        <f aca="false">B2938*2</f>
        <v>442</v>
      </c>
    </row>
    <row r="2939" customFormat="false" ht="15" hidden="false" customHeight="false" outlineLevel="0" collapsed="false">
      <c r="A2939" s="170" t="s">
        <v>3034</v>
      </c>
      <c r="B2939" s="171" t="n">
        <v>343</v>
      </c>
      <c r="C2939" s="172" t="n">
        <f aca="false">B2939*2</f>
        <v>686</v>
      </c>
    </row>
    <row r="2940" customFormat="false" ht="15" hidden="false" customHeight="false" outlineLevel="0" collapsed="false">
      <c r="A2940" s="176" t="s">
        <v>3035</v>
      </c>
      <c r="B2940" s="177" t="n">
        <v>522</v>
      </c>
      <c r="C2940" s="178" t="n">
        <f aca="false">B2940*2</f>
        <v>1044</v>
      </c>
    </row>
    <row r="2941" customFormat="false" ht="15" hidden="false" customHeight="false" outlineLevel="0" collapsed="false">
      <c r="A2941" s="170" t="s">
        <v>3036</v>
      </c>
      <c r="B2941" s="171" t="n">
        <v>363</v>
      </c>
      <c r="C2941" s="172" t="n">
        <f aca="false">B2941*2</f>
        <v>726</v>
      </c>
    </row>
    <row r="2942" customFormat="false" ht="15" hidden="false" customHeight="false" outlineLevel="0" collapsed="false">
      <c r="A2942" s="176" t="s">
        <v>3037</v>
      </c>
      <c r="B2942" s="177" t="n">
        <v>359</v>
      </c>
      <c r="C2942" s="178" t="n">
        <f aca="false">B2942*2</f>
        <v>718</v>
      </c>
    </row>
    <row r="2943" customFormat="false" ht="15" hidden="false" customHeight="false" outlineLevel="0" collapsed="false">
      <c r="A2943" s="170" t="s">
        <v>3038</v>
      </c>
      <c r="B2943" s="171" t="n">
        <v>575</v>
      </c>
      <c r="C2943" s="172" t="n">
        <f aca="false">B2943*2</f>
        <v>1150</v>
      </c>
    </row>
    <row r="2944" customFormat="false" ht="15" hidden="false" customHeight="false" outlineLevel="0" collapsed="false">
      <c r="A2944" s="176" t="s">
        <v>3039</v>
      </c>
      <c r="B2944" s="177" t="n">
        <v>300</v>
      </c>
      <c r="C2944" s="178" t="n">
        <f aca="false">B2944*2</f>
        <v>600</v>
      </c>
    </row>
    <row r="2945" customFormat="false" ht="15" hidden="false" customHeight="false" outlineLevel="0" collapsed="false">
      <c r="A2945" s="170" t="s">
        <v>3040</v>
      </c>
      <c r="B2945" s="171" t="n">
        <v>42</v>
      </c>
      <c r="C2945" s="172" t="n">
        <f aca="false">B2945*2</f>
        <v>84</v>
      </c>
    </row>
    <row r="2946" customFormat="false" ht="15" hidden="false" customHeight="false" outlineLevel="0" collapsed="false">
      <c r="A2946" s="176" t="s">
        <v>3041</v>
      </c>
      <c r="B2946" s="177" t="n">
        <v>80</v>
      </c>
      <c r="C2946" s="178" t="n">
        <f aca="false">B2946*2</f>
        <v>160</v>
      </c>
    </row>
    <row r="2947" customFormat="false" ht="15" hidden="false" customHeight="false" outlineLevel="0" collapsed="false">
      <c r="A2947" s="170" t="s">
        <v>3042</v>
      </c>
      <c r="B2947" s="171" t="n">
        <v>453</v>
      </c>
      <c r="C2947" s="172" t="n">
        <f aca="false">B2947*2</f>
        <v>906</v>
      </c>
    </row>
    <row r="2948" customFormat="false" ht="15" hidden="false" customHeight="false" outlineLevel="0" collapsed="false">
      <c r="A2948" s="176" t="s">
        <v>3043</v>
      </c>
      <c r="B2948" s="177" t="n">
        <v>391</v>
      </c>
      <c r="C2948" s="178" t="n">
        <f aca="false">B2948*2</f>
        <v>782</v>
      </c>
    </row>
    <row r="2949" customFormat="false" ht="15" hidden="false" customHeight="false" outlineLevel="0" collapsed="false">
      <c r="A2949" s="170" t="s">
        <v>3044</v>
      </c>
      <c r="B2949" s="171" t="n">
        <v>372</v>
      </c>
      <c r="C2949" s="172" t="n">
        <f aca="false">B2949*2</f>
        <v>744</v>
      </c>
    </row>
    <row r="2950" customFormat="false" ht="15" hidden="false" customHeight="false" outlineLevel="0" collapsed="false">
      <c r="A2950" s="176" t="s">
        <v>3045</v>
      </c>
      <c r="B2950" s="177" t="n">
        <v>366</v>
      </c>
      <c r="C2950" s="178" t="n">
        <f aca="false">B2950*2</f>
        <v>732</v>
      </c>
    </row>
    <row r="2951" customFormat="false" ht="15" hidden="false" customHeight="false" outlineLevel="0" collapsed="false">
      <c r="A2951" s="170" t="s">
        <v>3046</v>
      </c>
      <c r="B2951" s="171" t="n">
        <v>462</v>
      </c>
      <c r="C2951" s="172" t="n">
        <f aca="false">B2951*2</f>
        <v>924</v>
      </c>
    </row>
    <row r="2952" customFormat="false" ht="15" hidden="false" customHeight="false" outlineLevel="0" collapsed="false">
      <c r="A2952" s="176" t="s">
        <v>3047</v>
      </c>
      <c r="B2952" s="177" t="n">
        <v>717</v>
      </c>
      <c r="C2952" s="178" t="n">
        <f aca="false">B2952*2</f>
        <v>1434</v>
      </c>
    </row>
    <row r="2953" customFormat="false" ht="15" hidden="false" customHeight="false" outlineLevel="0" collapsed="false">
      <c r="A2953" s="170" t="s">
        <v>3048</v>
      </c>
      <c r="B2953" s="171" t="n">
        <v>439</v>
      </c>
      <c r="C2953" s="172" t="n">
        <f aca="false">B2953*2</f>
        <v>878</v>
      </c>
    </row>
    <row r="2954" customFormat="false" ht="15" hidden="false" customHeight="false" outlineLevel="0" collapsed="false">
      <c r="A2954" s="176" t="s">
        <v>3049</v>
      </c>
      <c r="B2954" s="177" t="n">
        <v>105</v>
      </c>
      <c r="C2954" s="178" t="n">
        <f aca="false">B2954*2</f>
        <v>210</v>
      </c>
    </row>
    <row r="2955" customFormat="false" ht="15" hidden="false" customHeight="false" outlineLevel="0" collapsed="false">
      <c r="A2955" s="170" t="s">
        <v>3050</v>
      </c>
      <c r="B2955" s="171" t="n">
        <v>399</v>
      </c>
      <c r="C2955" s="172" t="n">
        <f aca="false">B2955*2</f>
        <v>798</v>
      </c>
    </row>
    <row r="2956" customFormat="false" ht="15" hidden="false" customHeight="false" outlineLevel="0" collapsed="false">
      <c r="A2956" s="176" t="s">
        <v>3051</v>
      </c>
      <c r="B2956" s="177" t="n">
        <v>340</v>
      </c>
      <c r="C2956" s="178" t="n">
        <f aca="false">B2956*2</f>
        <v>680</v>
      </c>
    </row>
    <row r="2957" customFormat="false" ht="15" hidden="false" customHeight="false" outlineLevel="0" collapsed="false">
      <c r="A2957" s="170" t="s">
        <v>3052</v>
      </c>
      <c r="B2957" s="171" t="n">
        <v>598</v>
      </c>
      <c r="C2957" s="172" t="n">
        <f aca="false">B2957*2</f>
        <v>1196</v>
      </c>
    </row>
    <row r="2958" customFormat="false" ht="15" hidden="false" customHeight="false" outlineLevel="0" collapsed="false">
      <c r="A2958" s="176" t="s">
        <v>3053</v>
      </c>
      <c r="B2958" s="177" t="n">
        <v>341</v>
      </c>
      <c r="C2958" s="178" t="n">
        <f aca="false">B2958*2</f>
        <v>682</v>
      </c>
    </row>
    <row r="2959" customFormat="false" ht="15" hidden="false" customHeight="false" outlineLevel="0" collapsed="false">
      <c r="A2959" s="170" t="s">
        <v>3054</v>
      </c>
      <c r="B2959" s="171" t="n">
        <v>530</v>
      </c>
      <c r="C2959" s="172" t="n">
        <f aca="false">B2959*2</f>
        <v>1060</v>
      </c>
    </row>
    <row r="2960" customFormat="false" ht="15" hidden="false" customHeight="false" outlineLevel="0" collapsed="false">
      <c r="A2960" s="176" t="s">
        <v>3055</v>
      </c>
      <c r="B2960" s="177" t="n">
        <v>174</v>
      </c>
      <c r="C2960" s="178" t="n">
        <f aca="false">B2960*2</f>
        <v>348</v>
      </c>
    </row>
    <row r="2961" customFormat="false" ht="15" hidden="false" customHeight="false" outlineLevel="0" collapsed="false">
      <c r="A2961" s="170" t="s">
        <v>3056</v>
      </c>
      <c r="B2961" s="171" t="n">
        <v>383</v>
      </c>
      <c r="C2961" s="172" t="n">
        <f aca="false">B2961*2</f>
        <v>766</v>
      </c>
    </row>
    <row r="2962" customFormat="false" ht="15" hidden="false" customHeight="false" outlineLevel="0" collapsed="false">
      <c r="A2962" s="176" t="s">
        <v>3057</v>
      </c>
      <c r="B2962" s="177" t="n">
        <v>289</v>
      </c>
      <c r="C2962" s="178" t="n">
        <f aca="false">B2962*2</f>
        <v>578</v>
      </c>
    </row>
    <row r="2963" customFormat="false" ht="15" hidden="false" customHeight="false" outlineLevel="0" collapsed="false">
      <c r="A2963" s="170" t="s">
        <v>3058</v>
      </c>
      <c r="B2963" s="171" t="n">
        <v>217</v>
      </c>
      <c r="C2963" s="172" t="n">
        <f aca="false">B2963*2</f>
        <v>434</v>
      </c>
    </row>
    <row r="2964" customFormat="false" ht="15" hidden="false" customHeight="false" outlineLevel="0" collapsed="false">
      <c r="A2964" s="176" t="s">
        <v>3059</v>
      </c>
      <c r="B2964" s="177" t="n">
        <v>178</v>
      </c>
      <c r="C2964" s="178" t="n">
        <f aca="false">B2964*2</f>
        <v>356</v>
      </c>
    </row>
    <row r="2965" customFormat="false" ht="15" hidden="false" customHeight="false" outlineLevel="0" collapsed="false">
      <c r="A2965" s="170" t="s">
        <v>3060</v>
      </c>
      <c r="B2965" s="171" t="n">
        <v>619</v>
      </c>
      <c r="C2965" s="172" t="n">
        <f aca="false">B2965*2</f>
        <v>1238</v>
      </c>
    </row>
    <row r="2966" customFormat="false" ht="15" hidden="false" customHeight="false" outlineLevel="0" collapsed="false">
      <c r="A2966" s="176" t="s">
        <v>3061</v>
      </c>
      <c r="B2966" s="177" t="n">
        <v>653</v>
      </c>
      <c r="C2966" s="178" t="n">
        <f aca="false">B2966*2</f>
        <v>1306</v>
      </c>
    </row>
    <row r="2967" customFormat="false" ht="15" hidden="false" customHeight="false" outlineLevel="0" collapsed="false">
      <c r="A2967" s="170" t="s">
        <v>3062</v>
      </c>
      <c r="B2967" s="171" t="n">
        <v>374</v>
      </c>
      <c r="C2967" s="172" t="n">
        <f aca="false">B2967*2</f>
        <v>748</v>
      </c>
    </row>
    <row r="2968" customFormat="false" ht="15" hidden="false" customHeight="false" outlineLevel="0" collapsed="false">
      <c r="A2968" s="176" t="s">
        <v>3063</v>
      </c>
      <c r="B2968" s="177" t="n">
        <v>349</v>
      </c>
      <c r="C2968" s="178" t="n">
        <f aca="false">B2968*2</f>
        <v>698</v>
      </c>
    </row>
    <row r="2969" customFormat="false" ht="15" hidden="false" customHeight="false" outlineLevel="0" collapsed="false">
      <c r="A2969" s="170" t="s">
        <v>3064</v>
      </c>
      <c r="B2969" s="171" t="n">
        <v>805</v>
      </c>
      <c r="C2969" s="172" t="n">
        <f aca="false">B2969*2</f>
        <v>1610</v>
      </c>
    </row>
    <row r="2970" customFormat="false" ht="15" hidden="false" customHeight="false" outlineLevel="0" collapsed="false">
      <c r="A2970" s="176" t="s">
        <v>3065</v>
      </c>
      <c r="B2970" s="177" t="n">
        <v>479</v>
      </c>
      <c r="C2970" s="178" t="n">
        <f aca="false">B2970*2</f>
        <v>958</v>
      </c>
    </row>
    <row r="2971" customFormat="false" ht="15" hidden="false" customHeight="false" outlineLevel="0" collapsed="false">
      <c r="A2971" s="170" t="s">
        <v>3066</v>
      </c>
      <c r="B2971" s="171" t="n">
        <v>417</v>
      </c>
      <c r="C2971" s="172" t="n">
        <f aca="false">B2971*2</f>
        <v>834</v>
      </c>
    </row>
    <row r="2972" customFormat="false" ht="15" hidden="false" customHeight="false" outlineLevel="0" collapsed="false">
      <c r="A2972" s="176" t="s">
        <v>3067</v>
      </c>
      <c r="B2972" s="177" t="n">
        <v>566</v>
      </c>
      <c r="C2972" s="178" t="n">
        <f aca="false">B2972*2</f>
        <v>1132</v>
      </c>
    </row>
    <row r="2973" customFormat="false" ht="15" hidden="false" customHeight="false" outlineLevel="0" collapsed="false">
      <c r="A2973" s="170" t="s">
        <v>3068</v>
      </c>
      <c r="B2973" s="171" t="n">
        <v>582</v>
      </c>
      <c r="C2973" s="172" t="n">
        <f aca="false">B2973*2</f>
        <v>1164</v>
      </c>
    </row>
    <row r="2974" customFormat="false" ht="15" hidden="false" customHeight="false" outlineLevel="0" collapsed="false">
      <c r="A2974" s="176" t="s">
        <v>3069</v>
      </c>
      <c r="B2974" s="177" t="n">
        <v>375</v>
      </c>
      <c r="C2974" s="178" t="n">
        <f aca="false">B2974*2</f>
        <v>750</v>
      </c>
    </row>
    <row r="2975" customFormat="false" ht="15" hidden="false" customHeight="false" outlineLevel="0" collapsed="false">
      <c r="A2975" s="170" t="s">
        <v>3070</v>
      </c>
      <c r="B2975" s="171" t="n">
        <v>120</v>
      </c>
      <c r="C2975" s="172" t="n">
        <f aca="false">B2975*2</f>
        <v>240</v>
      </c>
    </row>
    <row r="2976" customFormat="false" ht="15" hidden="false" customHeight="false" outlineLevel="0" collapsed="false">
      <c r="A2976" s="176" t="s">
        <v>3071</v>
      </c>
      <c r="B2976" s="177" t="n">
        <v>139</v>
      </c>
      <c r="C2976" s="178" t="n">
        <f aca="false">B2976*2</f>
        <v>278</v>
      </c>
    </row>
    <row r="2977" customFormat="false" ht="15" hidden="false" customHeight="false" outlineLevel="0" collapsed="false">
      <c r="A2977" s="170" t="s">
        <v>3072</v>
      </c>
      <c r="B2977" s="171" t="n">
        <v>237</v>
      </c>
      <c r="C2977" s="172" t="n">
        <f aca="false">B2977*2</f>
        <v>474</v>
      </c>
    </row>
    <row r="2978" customFormat="false" ht="15" hidden="false" customHeight="false" outlineLevel="0" collapsed="false">
      <c r="A2978" s="176" t="s">
        <v>3073</v>
      </c>
      <c r="B2978" s="177" t="n">
        <v>469</v>
      </c>
      <c r="C2978" s="178" t="n">
        <f aca="false">B2978*2</f>
        <v>938</v>
      </c>
    </row>
    <row r="2979" customFormat="false" ht="15" hidden="false" customHeight="false" outlineLevel="0" collapsed="false">
      <c r="A2979" s="170" t="s">
        <v>3074</v>
      </c>
      <c r="B2979" s="171" t="n">
        <v>337</v>
      </c>
      <c r="C2979" s="172" t="n">
        <f aca="false">B2979*2</f>
        <v>674</v>
      </c>
    </row>
    <row r="2980" customFormat="false" ht="15" hidden="false" customHeight="false" outlineLevel="0" collapsed="false">
      <c r="A2980" s="176" t="s">
        <v>3075</v>
      </c>
      <c r="B2980" s="177" t="n">
        <v>593</v>
      </c>
      <c r="C2980" s="178" t="n">
        <f aca="false">B2980*2</f>
        <v>1186</v>
      </c>
    </row>
    <row r="2981" customFormat="false" ht="15" hidden="false" customHeight="false" outlineLevel="0" collapsed="false">
      <c r="A2981" s="170" t="s">
        <v>3076</v>
      </c>
      <c r="B2981" s="171" t="n">
        <v>363</v>
      </c>
      <c r="C2981" s="172" t="n">
        <f aca="false">B2981*2</f>
        <v>726</v>
      </c>
    </row>
    <row r="2982" customFormat="false" ht="15" hidden="false" customHeight="false" outlineLevel="0" collapsed="false">
      <c r="A2982" s="176" t="s">
        <v>3077</v>
      </c>
      <c r="B2982" s="177" t="n">
        <v>653</v>
      </c>
      <c r="C2982" s="178" t="n">
        <f aca="false">B2982*2</f>
        <v>1306</v>
      </c>
    </row>
    <row r="2983" customFormat="false" ht="15" hidden="false" customHeight="false" outlineLevel="0" collapsed="false">
      <c r="A2983" s="170" t="s">
        <v>3078</v>
      </c>
      <c r="B2983" s="171" t="n">
        <v>764</v>
      </c>
      <c r="C2983" s="172" t="n">
        <f aca="false">B2983*2</f>
        <v>1528</v>
      </c>
    </row>
    <row r="2984" customFormat="false" ht="15" hidden="false" customHeight="false" outlineLevel="0" collapsed="false">
      <c r="A2984" s="176" t="s">
        <v>3079</v>
      </c>
      <c r="B2984" s="177" t="n">
        <v>366</v>
      </c>
      <c r="C2984" s="178" t="n">
        <f aca="false">B2984*2</f>
        <v>732</v>
      </c>
    </row>
    <row r="2985" customFormat="false" ht="15" hidden="false" customHeight="false" outlineLevel="0" collapsed="false">
      <c r="A2985" s="170" t="s">
        <v>3080</v>
      </c>
      <c r="B2985" s="171" t="n">
        <v>258</v>
      </c>
      <c r="C2985" s="172" t="n">
        <f aca="false">B2985*2</f>
        <v>516</v>
      </c>
    </row>
    <row r="2986" customFormat="false" ht="15" hidden="false" customHeight="false" outlineLevel="0" collapsed="false">
      <c r="A2986" s="176" t="s">
        <v>3081</v>
      </c>
      <c r="B2986" s="177" t="n">
        <v>547</v>
      </c>
      <c r="C2986" s="178" t="n">
        <f aca="false">B2986*2</f>
        <v>1094</v>
      </c>
    </row>
    <row r="2987" customFormat="false" ht="15" hidden="false" customHeight="false" outlineLevel="0" collapsed="false">
      <c r="A2987" s="170" t="s">
        <v>3082</v>
      </c>
      <c r="B2987" s="171" t="n">
        <v>551</v>
      </c>
      <c r="C2987" s="172" t="n">
        <f aca="false">B2987*2</f>
        <v>1102</v>
      </c>
    </row>
    <row r="2988" customFormat="false" ht="15" hidden="false" customHeight="false" outlineLevel="0" collapsed="false">
      <c r="A2988" s="176" t="s">
        <v>3083</v>
      </c>
      <c r="B2988" s="177" t="n">
        <v>835</v>
      </c>
      <c r="C2988" s="178" t="n">
        <f aca="false">B2988*2</f>
        <v>1670</v>
      </c>
    </row>
    <row r="2989" customFormat="false" ht="15" hidden="false" customHeight="false" outlineLevel="0" collapsed="false">
      <c r="A2989" s="170" t="s">
        <v>3084</v>
      </c>
      <c r="B2989" s="171" t="n">
        <v>254</v>
      </c>
      <c r="C2989" s="172" t="n">
        <f aca="false">B2989*2</f>
        <v>508</v>
      </c>
    </row>
    <row r="2990" customFormat="false" ht="15" hidden="false" customHeight="false" outlineLevel="0" collapsed="false">
      <c r="A2990" s="176" t="s">
        <v>3085</v>
      </c>
      <c r="B2990" s="177" t="n">
        <v>146</v>
      </c>
      <c r="C2990" s="178" t="n">
        <f aca="false">B2990*2</f>
        <v>292</v>
      </c>
    </row>
    <row r="2991" customFormat="false" ht="15" hidden="false" customHeight="false" outlineLevel="0" collapsed="false">
      <c r="A2991" s="170" t="s">
        <v>3086</v>
      </c>
      <c r="B2991" s="171" t="n">
        <v>468</v>
      </c>
      <c r="C2991" s="172" t="n">
        <f aca="false">B2991*2</f>
        <v>936</v>
      </c>
    </row>
    <row r="2992" customFormat="false" ht="15" hidden="false" customHeight="false" outlineLevel="0" collapsed="false">
      <c r="A2992" s="176" t="s">
        <v>3087</v>
      </c>
      <c r="B2992" s="177" t="n">
        <v>340</v>
      </c>
      <c r="C2992" s="178" t="n">
        <f aca="false">B2992*2</f>
        <v>680</v>
      </c>
    </row>
    <row r="2993" customFormat="false" ht="15" hidden="false" customHeight="false" outlineLevel="0" collapsed="false">
      <c r="A2993" s="170" t="s">
        <v>3088</v>
      </c>
      <c r="B2993" s="171" t="n">
        <v>571</v>
      </c>
      <c r="C2993" s="172" t="n">
        <f aca="false">B2993*2</f>
        <v>1142</v>
      </c>
    </row>
    <row r="2994" customFormat="false" ht="15" hidden="false" customHeight="false" outlineLevel="0" collapsed="false">
      <c r="A2994" s="176" t="s">
        <v>3089</v>
      </c>
      <c r="B2994" s="177" t="n">
        <v>461</v>
      </c>
      <c r="C2994" s="178" t="n">
        <f aca="false">B2994*2</f>
        <v>922</v>
      </c>
    </row>
    <row r="2995" customFormat="false" ht="15" hidden="false" customHeight="false" outlineLevel="0" collapsed="false">
      <c r="A2995" s="170" t="s">
        <v>3090</v>
      </c>
      <c r="B2995" s="171" t="n">
        <v>49</v>
      </c>
      <c r="C2995" s="172" t="n">
        <f aca="false">B2995*2</f>
        <v>98</v>
      </c>
    </row>
    <row r="2996" customFormat="false" ht="15" hidden="false" customHeight="false" outlineLevel="0" collapsed="false">
      <c r="A2996" s="176" t="s">
        <v>3091</v>
      </c>
      <c r="B2996" s="177" t="n">
        <v>345</v>
      </c>
      <c r="C2996" s="178" t="n">
        <f aca="false">B2996*2</f>
        <v>690</v>
      </c>
    </row>
    <row r="2997" customFormat="false" ht="15" hidden="false" customHeight="false" outlineLevel="0" collapsed="false">
      <c r="A2997" s="170" t="s">
        <v>3092</v>
      </c>
      <c r="B2997" s="171" t="n">
        <v>448</v>
      </c>
      <c r="C2997" s="172" t="n">
        <f aca="false">B2997*2</f>
        <v>896</v>
      </c>
    </row>
    <row r="2998" customFormat="false" ht="15" hidden="false" customHeight="false" outlineLevel="0" collapsed="false">
      <c r="A2998" s="176" t="s">
        <v>3093</v>
      </c>
      <c r="B2998" s="177" t="n">
        <v>591</v>
      </c>
      <c r="C2998" s="178" t="n">
        <f aca="false">B2998*2</f>
        <v>1182</v>
      </c>
    </row>
    <row r="2999" customFormat="false" ht="15" hidden="false" customHeight="false" outlineLevel="0" collapsed="false">
      <c r="A2999" s="170" t="s">
        <v>3094</v>
      </c>
      <c r="B2999" s="171" t="n">
        <v>527</v>
      </c>
      <c r="C2999" s="172" t="n">
        <f aca="false">B2999*2</f>
        <v>1054</v>
      </c>
    </row>
    <row r="3000" customFormat="false" ht="15" hidden="false" customHeight="false" outlineLevel="0" collapsed="false">
      <c r="A3000" s="170" t="s">
        <v>3095</v>
      </c>
      <c r="B3000" s="171" t="n">
        <v>68</v>
      </c>
      <c r="C3000" s="172" t="n">
        <f aca="false">B3000*2</f>
        <v>136</v>
      </c>
    </row>
    <row r="3001" customFormat="false" ht="15" hidden="false" customHeight="false" outlineLevel="0" collapsed="false">
      <c r="A3001" s="176" t="s">
        <v>3096</v>
      </c>
      <c r="B3001" s="177" t="n">
        <v>159</v>
      </c>
      <c r="C3001" s="178" t="n">
        <f aca="false">B3001*2</f>
        <v>318</v>
      </c>
    </row>
    <row r="3002" customFormat="false" ht="15" hidden="false" customHeight="false" outlineLevel="0" collapsed="false">
      <c r="A3002" s="170" t="s">
        <v>3097</v>
      </c>
      <c r="B3002" s="171" t="n">
        <v>689</v>
      </c>
      <c r="C3002" s="172" t="n">
        <f aca="false">B3002*2</f>
        <v>1378</v>
      </c>
    </row>
    <row r="3003" customFormat="false" ht="15" hidden="false" customHeight="false" outlineLevel="0" collapsed="false">
      <c r="A3003" s="176" t="s">
        <v>3098</v>
      </c>
      <c r="B3003" s="177" t="n">
        <v>541</v>
      </c>
      <c r="C3003" s="178" t="n">
        <f aca="false">B3003*2</f>
        <v>1082</v>
      </c>
    </row>
    <row r="3004" customFormat="false" ht="15" hidden="false" customHeight="false" outlineLevel="0" collapsed="false">
      <c r="A3004" s="170" t="s">
        <v>3099</v>
      </c>
      <c r="B3004" s="171" t="n">
        <v>515</v>
      </c>
      <c r="C3004" s="172" t="n">
        <f aca="false">B3004*2</f>
        <v>1030</v>
      </c>
    </row>
    <row r="3005" customFormat="false" ht="15" hidden="false" customHeight="false" outlineLevel="0" collapsed="false">
      <c r="A3005" s="176" t="s">
        <v>3100</v>
      </c>
      <c r="B3005" s="177" t="n">
        <v>424</v>
      </c>
      <c r="C3005" s="178" t="n">
        <f aca="false">B3005*2</f>
        <v>848</v>
      </c>
    </row>
    <row r="3006" customFormat="false" ht="15" hidden="false" customHeight="false" outlineLevel="0" collapsed="false">
      <c r="A3006" s="170" t="s">
        <v>3101</v>
      </c>
      <c r="B3006" s="171" t="n">
        <v>552</v>
      </c>
      <c r="C3006" s="172" t="n">
        <f aca="false">B3006*2</f>
        <v>1104</v>
      </c>
    </row>
    <row r="3007" customFormat="false" ht="15" hidden="false" customHeight="false" outlineLevel="0" collapsed="false">
      <c r="A3007" s="176" t="s">
        <v>3102</v>
      </c>
      <c r="B3007" s="177" t="n">
        <v>1222</v>
      </c>
      <c r="C3007" s="178" t="n">
        <f aca="false">B3007*2</f>
        <v>2444</v>
      </c>
    </row>
    <row r="3008" customFormat="false" ht="15" hidden="false" customHeight="false" outlineLevel="0" collapsed="false">
      <c r="A3008" s="170" t="s">
        <v>3103</v>
      </c>
      <c r="B3008" s="171" t="n">
        <v>381</v>
      </c>
      <c r="C3008" s="172" t="n">
        <f aca="false">B3008*2</f>
        <v>762</v>
      </c>
    </row>
    <row r="3009" customFormat="false" ht="15" hidden="false" customHeight="false" outlineLevel="0" collapsed="false">
      <c r="A3009" s="176" t="s">
        <v>3104</v>
      </c>
      <c r="B3009" s="177" t="n">
        <v>719</v>
      </c>
      <c r="C3009" s="178" t="n">
        <f aca="false">B3009*2</f>
        <v>1438</v>
      </c>
    </row>
    <row r="3010" customFormat="false" ht="15" hidden="false" customHeight="false" outlineLevel="0" collapsed="false">
      <c r="A3010" s="170" t="s">
        <v>3105</v>
      </c>
      <c r="B3010" s="171" t="n">
        <v>2242</v>
      </c>
      <c r="C3010" s="172" t="n">
        <f aca="false">B3010*2</f>
        <v>4484</v>
      </c>
    </row>
    <row r="3011" customFormat="false" ht="15" hidden="false" customHeight="false" outlineLevel="0" collapsed="false">
      <c r="A3011" s="176" t="s">
        <v>3106</v>
      </c>
      <c r="B3011" s="177" t="n">
        <v>52</v>
      </c>
      <c r="C3011" s="178" t="n">
        <f aca="false">B3011*2</f>
        <v>104</v>
      </c>
    </row>
    <row r="3012" customFormat="false" ht="15" hidden="false" customHeight="false" outlineLevel="0" collapsed="false">
      <c r="A3012" s="170" t="s">
        <v>3107</v>
      </c>
      <c r="B3012" s="171" t="n">
        <v>332</v>
      </c>
      <c r="C3012" s="172" t="n">
        <f aca="false">B3012*2</f>
        <v>664</v>
      </c>
    </row>
    <row r="3013" customFormat="false" ht="15" hidden="false" customHeight="false" outlineLevel="0" collapsed="false">
      <c r="A3013" s="176" t="s">
        <v>3108</v>
      </c>
      <c r="B3013" s="177" t="n">
        <v>207</v>
      </c>
      <c r="C3013" s="178" t="n">
        <f aca="false">B3013*2</f>
        <v>414</v>
      </c>
    </row>
    <row r="3014" customFormat="false" ht="15" hidden="false" customHeight="false" outlineLevel="0" collapsed="false">
      <c r="A3014" s="170" t="s">
        <v>3109</v>
      </c>
      <c r="B3014" s="171" t="n">
        <v>558</v>
      </c>
      <c r="C3014" s="172" t="n">
        <f aca="false">B3014*2</f>
        <v>1116</v>
      </c>
    </row>
    <row r="3015" customFormat="false" ht="15" hidden="false" customHeight="false" outlineLevel="0" collapsed="false">
      <c r="A3015" s="176" t="s">
        <v>3110</v>
      </c>
      <c r="B3015" s="177" t="n">
        <v>366</v>
      </c>
      <c r="C3015" s="178" t="n">
        <f aca="false">B3015*2</f>
        <v>732</v>
      </c>
    </row>
    <row r="3016" customFormat="false" ht="15" hidden="false" customHeight="false" outlineLevel="0" collapsed="false">
      <c r="A3016" s="170" t="s">
        <v>3111</v>
      </c>
      <c r="B3016" s="171" t="n">
        <v>583</v>
      </c>
      <c r="C3016" s="172" t="n">
        <f aca="false">B3016*2</f>
        <v>1166</v>
      </c>
    </row>
    <row r="3017" customFormat="false" ht="15" hidden="false" customHeight="false" outlineLevel="0" collapsed="false">
      <c r="A3017" s="176" t="s">
        <v>3112</v>
      </c>
      <c r="B3017" s="177" t="n">
        <v>409</v>
      </c>
      <c r="C3017" s="178" t="n">
        <f aca="false">B3017*2</f>
        <v>818</v>
      </c>
    </row>
    <row r="3018" customFormat="false" ht="15" hidden="false" customHeight="false" outlineLevel="0" collapsed="false">
      <c r="A3018" s="170" t="s">
        <v>3113</v>
      </c>
      <c r="B3018" s="171" t="n">
        <v>505</v>
      </c>
      <c r="C3018" s="172" t="n">
        <f aca="false">B3018*2</f>
        <v>1010</v>
      </c>
    </row>
    <row r="3019" customFormat="false" ht="15" hidden="false" customHeight="false" outlineLevel="0" collapsed="false">
      <c r="A3019" s="170" t="s">
        <v>3114</v>
      </c>
      <c r="B3019" s="171" t="n">
        <v>153</v>
      </c>
      <c r="C3019" s="172" t="n">
        <f aca="false">B3019*2</f>
        <v>306</v>
      </c>
    </row>
    <row r="3020" customFormat="false" ht="15" hidden="false" customHeight="false" outlineLevel="0" collapsed="false">
      <c r="A3020" s="176" t="s">
        <v>3115</v>
      </c>
      <c r="B3020" s="177" t="n">
        <v>112</v>
      </c>
      <c r="C3020" s="178" t="n">
        <f aca="false">B3020*2</f>
        <v>224</v>
      </c>
    </row>
    <row r="3021" customFormat="false" ht="15" hidden="false" customHeight="false" outlineLevel="0" collapsed="false">
      <c r="A3021" s="170" t="s">
        <v>3116</v>
      </c>
      <c r="B3021" s="171" t="n">
        <v>455</v>
      </c>
      <c r="C3021" s="172" t="n">
        <f aca="false">B3021*2</f>
        <v>910</v>
      </c>
    </row>
    <row r="3022" customFormat="false" ht="15" hidden="false" customHeight="false" outlineLevel="0" collapsed="false">
      <c r="A3022" s="176" t="s">
        <v>3117</v>
      </c>
      <c r="B3022" s="177" t="n">
        <v>327</v>
      </c>
      <c r="C3022" s="178" t="n">
        <f aca="false">B3022*2</f>
        <v>654</v>
      </c>
    </row>
    <row r="3023" customFormat="false" ht="15" hidden="false" customHeight="false" outlineLevel="0" collapsed="false">
      <c r="A3023" s="170" t="s">
        <v>3118</v>
      </c>
      <c r="B3023" s="171" t="n">
        <v>418</v>
      </c>
      <c r="C3023" s="172" t="n">
        <f aca="false">B3023*2</f>
        <v>836</v>
      </c>
    </row>
    <row r="3024" customFormat="false" ht="15" hidden="false" customHeight="false" outlineLevel="0" collapsed="false">
      <c r="A3024" s="176" t="s">
        <v>3119</v>
      </c>
      <c r="B3024" s="177" t="n">
        <v>618</v>
      </c>
      <c r="C3024" s="178" t="n">
        <f aca="false">B3024*2</f>
        <v>1236</v>
      </c>
    </row>
    <row r="3025" customFormat="false" ht="15" hidden="false" customHeight="false" outlineLevel="0" collapsed="false">
      <c r="A3025" s="170" t="s">
        <v>3120</v>
      </c>
      <c r="B3025" s="171" t="n">
        <v>812</v>
      </c>
      <c r="C3025" s="172" t="n">
        <f aca="false">B3025*2</f>
        <v>1624</v>
      </c>
    </row>
    <row r="3026" customFormat="false" ht="15" hidden="false" customHeight="false" outlineLevel="0" collapsed="false">
      <c r="A3026" s="176" t="s">
        <v>3121</v>
      </c>
      <c r="B3026" s="177" t="n">
        <v>370</v>
      </c>
      <c r="C3026" s="178" t="n">
        <f aca="false">B3026*2</f>
        <v>740</v>
      </c>
    </row>
    <row r="3027" customFormat="false" ht="15" hidden="false" customHeight="false" outlineLevel="0" collapsed="false">
      <c r="A3027" s="170" t="s">
        <v>3122</v>
      </c>
      <c r="B3027" s="171" t="n">
        <v>572</v>
      </c>
      <c r="C3027" s="172" t="n">
        <f aca="false">B3027*2</f>
        <v>1144</v>
      </c>
    </row>
    <row r="3028" customFormat="false" ht="15" hidden="false" customHeight="false" outlineLevel="0" collapsed="false">
      <c r="A3028" s="176" t="s">
        <v>3123</v>
      </c>
      <c r="B3028" s="177" t="n">
        <v>532</v>
      </c>
      <c r="C3028" s="178" t="n">
        <f aca="false">B3028*2</f>
        <v>1064</v>
      </c>
    </row>
    <row r="3029" customFormat="false" ht="15" hidden="false" customHeight="false" outlineLevel="0" collapsed="false">
      <c r="A3029" s="170" t="s">
        <v>3124</v>
      </c>
      <c r="B3029" s="171" t="n">
        <v>577</v>
      </c>
      <c r="C3029" s="172" t="n">
        <f aca="false">B3029*2</f>
        <v>1154</v>
      </c>
    </row>
    <row r="3030" customFormat="false" ht="15" hidden="false" customHeight="false" outlineLevel="0" collapsed="false">
      <c r="A3030" s="176" t="s">
        <v>3125</v>
      </c>
      <c r="B3030" s="177" t="n">
        <v>138</v>
      </c>
      <c r="C3030" s="178" t="n">
        <f aca="false">B3030*2</f>
        <v>276</v>
      </c>
    </row>
    <row r="3031" customFormat="false" ht="15" hidden="false" customHeight="false" outlineLevel="0" collapsed="false">
      <c r="A3031" s="170" t="s">
        <v>3126</v>
      </c>
      <c r="B3031" s="171" t="n">
        <v>406</v>
      </c>
      <c r="C3031" s="172" t="n">
        <f aca="false">B3031*2</f>
        <v>812</v>
      </c>
    </row>
    <row r="3032" customFormat="false" ht="15" hidden="false" customHeight="false" outlineLevel="0" collapsed="false">
      <c r="A3032" s="176" t="s">
        <v>3127</v>
      </c>
      <c r="B3032" s="177" t="n">
        <v>348</v>
      </c>
      <c r="C3032" s="178" t="n">
        <f aca="false">B3032*2</f>
        <v>696</v>
      </c>
    </row>
    <row r="3033" customFormat="false" ht="15" hidden="false" customHeight="false" outlineLevel="0" collapsed="false">
      <c r="A3033" s="170" t="s">
        <v>3128</v>
      </c>
      <c r="B3033" s="171" t="n">
        <v>1423</v>
      </c>
      <c r="C3033" s="172" t="n">
        <f aca="false">B3033*2</f>
        <v>2846</v>
      </c>
    </row>
    <row r="3034" customFormat="false" ht="15" hidden="false" customHeight="false" outlineLevel="0" collapsed="false">
      <c r="A3034" s="176" t="s">
        <v>3129</v>
      </c>
      <c r="B3034" s="177" t="n">
        <v>250</v>
      </c>
      <c r="C3034" s="178" t="n">
        <f aca="false">B3034*2</f>
        <v>500</v>
      </c>
    </row>
    <row r="3035" customFormat="false" ht="15" hidden="false" customHeight="false" outlineLevel="0" collapsed="false">
      <c r="A3035" s="170" t="s">
        <v>3130</v>
      </c>
      <c r="B3035" s="171" t="n">
        <v>88</v>
      </c>
      <c r="C3035" s="172" t="n">
        <f aca="false">B3035*2</f>
        <v>176</v>
      </c>
    </row>
    <row r="3036" customFormat="false" ht="15" hidden="false" customHeight="false" outlineLevel="0" collapsed="false">
      <c r="A3036" s="176" t="s">
        <v>3131</v>
      </c>
      <c r="B3036" s="177" t="n">
        <v>143</v>
      </c>
      <c r="C3036" s="178" t="n">
        <f aca="false">B3036*2</f>
        <v>286</v>
      </c>
    </row>
    <row r="3037" customFormat="false" ht="15" hidden="false" customHeight="false" outlineLevel="0" collapsed="false">
      <c r="A3037" s="170" t="s">
        <v>3132</v>
      </c>
      <c r="B3037" s="171" t="n">
        <v>23</v>
      </c>
      <c r="C3037" s="172" t="n">
        <f aca="false">B3037*2</f>
        <v>46</v>
      </c>
    </row>
    <row r="3038" customFormat="false" ht="15" hidden="false" customHeight="false" outlineLevel="0" collapsed="false">
      <c r="A3038" s="176" t="s">
        <v>3133</v>
      </c>
      <c r="B3038" s="177" t="n">
        <v>373</v>
      </c>
      <c r="C3038" s="178" t="n">
        <f aca="false">B3038*2</f>
        <v>746</v>
      </c>
    </row>
    <row r="3039" customFormat="false" ht="15" hidden="false" customHeight="false" outlineLevel="0" collapsed="false">
      <c r="A3039" s="170" t="s">
        <v>3134</v>
      </c>
      <c r="B3039" s="171" t="n">
        <v>518</v>
      </c>
      <c r="C3039" s="172" t="n">
        <f aca="false">B3039*2</f>
        <v>1036</v>
      </c>
    </row>
    <row r="3040" customFormat="false" ht="15" hidden="false" customHeight="false" outlineLevel="0" collapsed="false">
      <c r="A3040" s="176" t="s">
        <v>3135</v>
      </c>
      <c r="B3040" s="177" t="n">
        <v>355</v>
      </c>
      <c r="C3040" s="178" t="n">
        <f aca="false">B3040*2</f>
        <v>710</v>
      </c>
    </row>
    <row r="3041" customFormat="false" ht="15" hidden="false" customHeight="false" outlineLevel="0" collapsed="false">
      <c r="A3041" s="170" t="s">
        <v>3136</v>
      </c>
      <c r="B3041" s="171" t="n">
        <v>337</v>
      </c>
      <c r="C3041" s="172" t="n">
        <f aca="false">B3041*2</f>
        <v>674</v>
      </c>
    </row>
    <row r="3042" customFormat="false" ht="15" hidden="false" customHeight="false" outlineLevel="0" collapsed="false">
      <c r="A3042" s="176" t="s">
        <v>3137</v>
      </c>
      <c r="B3042" s="177" t="n">
        <v>515</v>
      </c>
      <c r="C3042" s="178" t="n">
        <f aca="false">B3042*2</f>
        <v>1030</v>
      </c>
    </row>
    <row r="3043" customFormat="false" ht="15" hidden="false" customHeight="false" outlineLevel="0" collapsed="false">
      <c r="A3043" s="170" t="s">
        <v>3138</v>
      </c>
      <c r="B3043" s="171" t="n">
        <v>2131</v>
      </c>
      <c r="C3043" s="172" t="n">
        <f aca="false">B3043*2</f>
        <v>4262</v>
      </c>
    </row>
    <row r="3044" customFormat="false" ht="15" hidden="false" customHeight="false" outlineLevel="0" collapsed="false">
      <c r="A3044" s="176" t="s">
        <v>3139</v>
      </c>
      <c r="B3044" s="177" t="n">
        <v>587</v>
      </c>
      <c r="C3044" s="178" t="n">
        <f aca="false">B3044*2</f>
        <v>1174</v>
      </c>
    </row>
    <row r="3045" customFormat="false" ht="15" hidden="false" customHeight="false" outlineLevel="0" collapsed="false">
      <c r="A3045" s="170" t="s">
        <v>3140</v>
      </c>
      <c r="B3045" s="171" t="n">
        <v>1152</v>
      </c>
      <c r="C3045" s="172" t="n">
        <f aca="false">B3045*2</f>
        <v>2304</v>
      </c>
    </row>
    <row r="3046" customFormat="false" ht="15" hidden="false" customHeight="false" outlineLevel="0" collapsed="false">
      <c r="A3046" s="176" t="s">
        <v>3141</v>
      </c>
      <c r="B3046" s="177" t="n">
        <v>599</v>
      </c>
      <c r="C3046" s="178" t="n">
        <f aca="false">B3046*2</f>
        <v>1198</v>
      </c>
    </row>
    <row r="3047" customFormat="false" ht="15" hidden="false" customHeight="false" outlineLevel="0" collapsed="false">
      <c r="A3047" s="170" t="s">
        <v>3142</v>
      </c>
      <c r="B3047" s="171" t="n">
        <v>504</v>
      </c>
      <c r="C3047" s="172" t="n">
        <f aca="false">B3047*2</f>
        <v>1008</v>
      </c>
    </row>
    <row r="3048" customFormat="false" ht="15" hidden="false" customHeight="false" outlineLevel="0" collapsed="false">
      <c r="A3048" s="176" t="s">
        <v>3143</v>
      </c>
      <c r="B3048" s="177" t="n">
        <v>494</v>
      </c>
      <c r="C3048" s="178" t="n">
        <f aca="false">B3048*2</f>
        <v>988</v>
      </c>
    </row>
    <row r="3049" customFormat="false" ht="15" hidden="false" customHeight="false" outlineLevel="0" collapsed="false">
      <c r="A3049" s="170" t="s">
        <v>3144</v>
      </c>
      <c r="B3049" s="171" t="n">
        <v>1570</v>
      </c>
      <c r="C3049" s="172" t="n">
        <f aca="false">B3049*2</f>
        <v>3140</v>
      </c>
    </row>
    <row r="3050" customFormat="false" ht="15" hidden="false" customHeight="false" outlineLevel="0" collapsed="false">
      <c r="A3050" s="176" t="s">
        <v>3145</v>
      </c>
      <c r="B3050" s="177" t="n">
        <v>593</v>
      </c>
      <c r="C3050" s="178" t="n">
        <f aca="false">B3050*2</f>
        <v>1186</v>
      </c>
    </row>
    <row r="3051" customFormat="false" ht="15" hidden="false" customHeight="false" outlineLevel="0" collapsed="false">
      <c r="A3051" s="170" t="s">
        <v>3146</v>
      </c>
      <c r="B3051" s="171" t="n">
        <v>399</v>
      </c>
      <c r="C3051" s="172" t="n">
        <f aca="false">B3051*2</f>
        <v>798</v>
      </c>
    </row>
    <row r="3052" customFormat="false" ht="15" hidden="false" customHeight="false" outlineLevel="0" collapsed="false">
      <c r="A3052" s="176" t="s">
        <v>3147</v>
      </c>
      <c r="B3052" s="177" t="n">
        <v>229</v>
      </c>
      <c r="C3052" s="178" t="n">
        <f aca="false">B3052*2</f>
        <v>458</v>
      </c>
    </row>
    <row r="3053" customFormat="false" ht="15" hidden="false" customHeight="false" outlineLevel="0" collapsed="false">
      <c r="A3053" s="170" t="s">
        <v>3148</v>
      </c>
      <c r="B3053" s="171" t="n">
        <v>348</v>
      </c>
      <c r="C3053" s="172" t="n">
        <f aca="false">B3053*2</f>
        <v>696</v>
      </c>
    </row>
    <row r="3054" customFormat="false" ht="15" hidden="false" customHeight="false" outlineLevel="0" collapsed="false">
      <c r="A3054" s="176" t="s">
        <v>3149</v>
      </c>
      <c r="B3054" s="177" t="n">
        <v>426</v>
      </c>
      <c r="C3054" s="178" t="n">
        <f aca="false">B3054*2</f>
        <v>852</v>
      </c>
    </row>
    <row r="3055" customFormat="false" ht="15" hidden="false" customHeight="false" outlineLevel="0" collapsed="false">
      <c r="A3055" s="170" t="s">
        <v>3150</v>
      </c>
      <c r="B3055" s="171" t="n">
        <v>406</v>
      </c>
      <c r="C3055" s="172" t="n">
        <f aca="false">B3055*2</f>
        <v>812</v>
      </c>
    </row>
    <row r="3056" customFormat="false" ht="15" hidden="false" customHeight="false" outlineLevel="0" collapsed="false">
      <c r="A3056" s="176" t="s">
        <v>3151</v>
      </c>
      <c r="B3056" s="177" t="n">
        <v>335</v>
      </c>
      <c r="C3056" s="178" t="n">
        <f aca="false">B3056*2</f>
        <v>670</v>
      </c>
    </row>
    <row r="3057" customFormat="false" ht="15" hidden="false" customHeight="false" outlineLevel="0" collapsed="false">
      <c r="A3057" s="170" t="s">
        <v>3152</v>
      </c>
      <c r="B3057" s="171" t="n">
        <v>414</v>
      </c>
      <c r="C3057" s="172" t="n">
        <f aca="false">B3057*2</f>
        <v>828</v>
      </c>
    </row>
    <row r="3058" customFormat="false" ht="15" hidden="false" customHeight="false" outlineLevel="0" collapsed="false">
      <c r="A3058" s="176" t="s">
        <v>3153</v>
      </c>
      <c r="B3058" s="177" t="n">
        <v>178</v>
      </c>
      <c r="C3058" s="178" t="n">
        <f aca="false">B3058*2</f>
        <v>356</v>
      </c>
    </row>
    <row r="3059" customFormat="false" ht="15" hidden="false" customHeight="false" outlineLevel="0" collapsed="false">
      <c r="A3059" s="170" t="s">
        <v>3154</v>
      </c>
      <c r="B3059" s="171" t="n">
        <v>322</v>
      </c>
      <c r="C3059" s="172" t="n">
        <f aca="false">B3059*2</f>
        <v>644</v>
      </c>
    </row>
    <row r="3060" customFormat="false" ht="15" hidden="false" customHeight="false" outlineLevel="0" collapsed="false">
      <c r="A3060" s="176" t="s">
        <v>3155</v>
      </c>
      <c r="B3060" s="177" t="n">
        <v>67</v>
      </c>
      <c r="C3060" s="178" t="n">
        <f aca="false">B3060*2</f>
        <v>134</v>
      </c>
    </row>
    <row r="3061" customFormat="false" ht="15" hidden="false" customHeight="false" outlineLevel="0" collapsed="false">
      <c r="A3061" s="170" t="s">
        <v>3156</v>
      </c>
      <c r="B3061" s="171" t="n">
        <v>143</v>
      </c>
      <c r="C3061" s="172" t="n">
        <f aca="false">B3061*2</f>
        <v>286</v>
      </c>
    </row>
    <row r="3062" customFormat="false" ht="15" hidden="false" customHeight="false" outlineLevel="0" collapsed="false">
      <c r="A3062" s="176" t="s">
        <v>3157</v>
      </c>
      <c r="B3062" s="177" t="n">
        <v>550</v>
      </c>
      <c r="C3062" s="178" t="n">
        <f aca="false">B3062*2</f>
        <v>1100</v>
      </c>
    </row>
    <row r="3063" customFormat="false" ht="15" hidden="false" customHeight="false" outlineLevel="0" collapsed="false">
      <c r="A3063" s="170" t="s">
        <v>3158</v>
      </c>
      <c r="B3063" s="171" t="n">
        <v>433</v>
      </c>
      <c r="C3063" s="172" t="n">
        <f aca="false">B3063*2</f>
        <v>866</v>
      </c>
    </row>
    <row r="3064" customFormat="false" ht="15" hidden="false" customHeight="false" outlineLevel="0" collapsed="false">
      <c r="A3064" s="176" t="s">
        <v>3159</v>
      </c>
      <c r="B3064" s="177" t="n">
        <v>1163</v>
      </c>
      <c r="C3064" s="178" t="n">
        <f aca="false">B3064*2</f>
        <v>2326</v>
      </c>
    </row>
    <row r="3065" customFormat="false" ht="15" hidden="false" customHeight="false" outlineLevel="0" collapsed="false">
      <c r="A3065" s="170" t="s">
        <v>3160</v>
      </c>
      <c r="B3065" s="171" t="n">
        <v>832</v>
      </c>
      <c r="C3065" s="172" t="n">
        <f aca="false">B3065*2</f>
        <v>1664</v>
      </c>
    </row>
    <row r="3066" customFormat="false" ht="15" hidden="false" customHeight="false" outlineLevel="0" collapsed="false">
      <c r="A3066" s="176" t="s">
        <v>3161</v>
      </c>
      <c r="B3066" s="177" t="n">
        <v>289</v>
      </c>
      <c r="C3066" s="178" t="n">
        <f aca="false">B3066*2</f>
        <v>578</v>
      </c>
    </row>
    <row r="3067" customFormat="false" ht="15" hidden="false" customHeight="false" outlineLevel="0" collapsed="false">
      <c r="A3067" s="170" t="s">
        <v>3162</v>
      </c>
      <c r="B3067" s="171" t="n">
        <v>368</v>
      </c>
      <c r="C3067" s="172" t="n">
        <f aca="false">B3067*2</f>
        <v>736</v>
      </c>
    </row>
    <row r="3068" customFormat="false" ht="15" hidden="false" customHeight="false" outlineLevel="0" collapsed="false">
      <c r="A3068" s="176" t="s">
        <v>3163</v>
      </c>
      <c r="B3068" s="177" t="n">
        <v>416</v>
      </c>
      <c r="C3068" s="178" t="n">
        <f aca="false">B3068*2</f>
        <v>832</v>
      </c>
    </row>
    <row r="3069" customFormat="false" ht="15" hidden="false" customHeight="false" outlineLevel="0" collapsed="false">
      <c r="A3069" s="170" t="s">
        <v>3164</v>
      </c>
      <c r="B3069" s="171" t="n">
        <v>1100</v>
      </c>
      <c r="C3069" s="172" t="n">
        <f aca="false">B3069*2</f>
        <v>2200</v>
      </c>
    </row>
    <row r="3070" customFormat="false" ht="15" hidden="false" customHeight="false" outlineLevel="0" collapsed="false">
      <c r="A3070" s="176" t="s">
        <v>3165</v>
      </c>
      <c r="B3070" s="177" t="n">
        <v>313</v>
      </c>
      <c r="C3070" s="178" t="n">
        <f aca="false">B3070*2</f>
        <v>626</v>
      </c>
    </row>
    <row r="3071" customFormat="false" ht="15" hidden="false" customHeight="false" outlineLevel="0" collapsed="false">
      <c r="A3071" s="170" t="s">
        <v>3166</v>
      </c>
      <c r="B3071" s="171" t="n">
        <v>832</v>
      </c>
      <c r="C3071" s="172" t="n">
        <f aca="false">B3071*2</f>
        <v>1664</v>
      </c>
    </row>
    <row r="3072" customFormat="false" ht="15" hidden="false" customHeight="false" outlineLevel="0" collapsed="false">
      <c r="A3072" s="176" t="s">
        <v>3167</v>
      </c>
      <c r="B3072" s="177" t="n">
        <v>653</v>
      </c>
      <c r="C3072" s="178" t="n">
        <f aca="false">B3072*2</f>
        <v>1306</v>
      </c>
    </row>
    <row r="3073" customFormat="false" ht="15" hidden="false" customHeight="false" outlineLevel="0" collapsed="false">
      <c r="A3073" s="170" t="s">
        <v>3168</v>
      </c>
      <c r="B3073" s="171" t="n">
        <v>682</v>
      </c>
      <c r="C3073" s="172" t="n">
        <f aca="false">B3073*2</f>
        <v>1364</v>
      </c>
    </row>
    <row r="3074" customFormat="false" ht="15" hidden="false" customHeight="false" outlineLevel="0" collapsed="false">
      <c r="A3074" s="176" t="s">
        <v>3169</v>
      </c>
      <c r="B3074" s="177" t="n">
        <v>658</v>
      </c>
      <c r="C3074" s="178" t="n">
        <f aca="false">B3074*2</f>
        <v>1316</v>
      </c>
    </row>
    <row r="3075" customFormat="false" ht="15" hidden="false" customHeight="false" outlineLevel="0" collapsed="false">
      <c r="A3075" s="170" t="s">
        <v>3170</v>
      </c>
      <c r="B3075" s="171" t="n">
        <v>575</v>
      </c>
      <c r="C3075" s="172" t="n">
        <f aca="false">B3075*2</f>
        <v>1150</v>
      </c>
    </row>
    <row r="3076" customFormat="false" ht="15" hidden="false" customHeight="false" outlineLevel="0" collapsed="false">
      <c r="A3076" s="176" t="s">
        <v>3171</v>
      </c>
      <c r="B3076" s="177" t="n">
        <v>767</v>
      </c>
      <c r="C3076" s="178" t="n">
        <f aca="false">B3076*2</f>
        <v>1534</v>
      </c>
    </row>
    <row r="3077" customFormat="false" ht="15" hidden="false" customHeight="false" outlineLevel="0" collapsed="false">
      <c r="A3077" s="170" t="s">
        <v>3172</v>
      </c>
      <c r="B3077" s="171" t="n">
        <v>37</v>
      </c>
      <c r="C3077" s="172" t="n">
        <f aca="false">B3077*2</f>
        <v>74</v>
      </c>
    </row>
    <row r="3078" customFormat="false" ht="15" hidden="false" customHeight="false" outlineLevel="0" collapsed="false">
      <c r="A3078" s="176" t="s">
        <v>3173</v>
      </c>
      <c r="B3078" s="177" t="n">
        <v>343</v>
      </c>
      <c r="C3078" s="178" t="n">
        <f aca="false">B3078*2</f>
        <v>686</v>
      </c>
    </row>
    <row r="3079" customFormat="false" ht="15" hidden="false" customHeight="false" outlineLevel="0" collapsed="false">
      <c r="A3079" s="170" t="s">
        <v>3174</v>
      </c>
      <c r="B3079" s="171" t="n">
        <v>1611</v>
      </c>
      <c r="C3079" s="172" t="n">
        <f aca="false">B3079*2</f>
        <v>3222</v>
      </c>
    </row>
    <row r="3080" customFormat="false" ht="15" hidden="false" customHeight="false" outlineLevel="0" collapsed="false">
      <c r="A3080" s="176" t="s">
        <v>3175</v>
      </c>
      <c r="B3080" s="177" t="n">
        <v>360</v>
      </c>
      <c r="C3080" s="178" t="n">
        <f aca="false">B3080*2</f>
        <v>720</v>
      </c>
    </row>
    <row r="3081" customFormat="false" ht="15" hidden="false" customHeight="false" outlineLevel="0" collapsed="false">
      <c r="A3081" s="170" t="s">
        <v>3176</v>
      </c>
      <c r="B3081" s="171" t="n">
        <v>815</v>
      </c>
      <c r="C3081" s="172" t="n">
        <f aca="false">B3081*2</f>
        <v>1630</v>
      </c>
    </row>
    <row r="3082" customFormat="false" ht="15" hidden="false" customHeight="false" outlineLevel="0" collapsed="false">
      <c r="A3082" s="176" t="s">
        <v>3177</v>
      </c>
      <c r="B3082" s="177" t="n">
        <v>184</v>
      </c>
      <c r="C3082" s="178" t="n">
        <f aca="false">B3082*2</f>
        <v>368</v>
      </c>
    </row>
    <row r="3083" customFormat="false" ht="15" hidden="false" customHeight="false" outlineLevel="0" collapsed="false">
      <c r="A3083" s="170" t="s">
        <v>3178</v>
      </c>
      <c r="B3083" s="171" t="n">
        <v>557</v>
      </c>
      <c r="C3083" s="172" t="n">
        <f aca="false">B3083*2</f>
        <v>1114</v>
      </c>
    </row>
    <row r="3084" customFormat="false" ht="15" hidden="false" customHeight="false" outlineLevel="0" collapsed="false">
      <c r="A3084" s="176" t="s">
        <v>3179</v>
      </c>
      <c r="B3084" s="177" t="n">
        <v>576</v>
      </c>
      <c r="C3084" s="178" t="n">
        <f aca="false">B3084*2</f>
        <v>1152</v>
      </c>
    </row>
    <row r="3085" customFormat="false" ht="15" hidden="false" customHeight="false" outlineLevel="0" collapsed="false">
      <c r="A3085" s="170" t="s">
        <v>3180</v>
      </c>
      <c r="B3085" s="171" t="n">
        <v>586</v>
      </c>
      <c r="C3085" s="172" t="n">
        <f aca="false">B3085*2</f>
        <v>1172</v>
      </c>
    </row>
    <row r="3086" customFormat="false" ht="15" hidden="false" customHeight="false" outlineLevel="0" collapsed="false">
      <c r="A3086" s="176" t="s">
        <v>3181</v>
      </c>
      <c r="B3086" s="177" t="n">
        <v>811</v>
      </c>
      <c r="C3086" s="178" t="n">
        <f aca="false">B3086*2</f>
        <v>1622</v>
      </c>
    </row>
    <row r="3087" customFormat="false" ht="15" hidden="false" customHeight="false" outlineLevel="0" collapsed="false">
      <c r="A3087" s="170" t="s">
        <v>3182</v>
      </c>
      <c r="B3087" s="171" t="n">
        <v>482</v>
      </c>
      <c r="C3087" s="172" t="n">
        <f aca="false">B3087*2</f>
        <v>964</v>
      </c>
    </row>
    <row r="3088" customFormat="false" ht="15" hidden="false" customHeight="false" outlineLevel="0" collapsed="false">
      <c r="A3088" s="176" t="s">
        <v>3183</v>
      </c>
      <c r="B3088" s="177" t="n">
        <v>531</v>
      </c>
      <c r="C3088" s="178" t="n">
        <f aca="false">B3088*2</f>
        <v>1062</v>
      </c>
    </row>
    <row r="3089" customFormat="false" ht="15" hidden="false" customHeight="false" outlineLevel="0" collapsed="false">
      <c r="A3089" s="170" t="s">
        <v>3184</v>
      </c>
      <c r="B3089" s="171" t="n">
        <v>336</v>
      </c>
      <c r="C3089" s="172" t="n">
        <f aca="false">B3089*2</f>
        <v>672</v>
      </c>
    </row>
    <row r="3090" customFormat="false" ht="15" hidden="false" customHeight="false" outlineLevel="0" collapsed="false">
      <c r="A3090" s="176" t="s">
        <v>3185</v>
      </c>
      <c r="B3090" s="177" t="n">
        <v>548</v>
      </c>
      <c r="C3090" s="178" t="n">
        <f aca="false">B3090*2</f>
        <v>1096</v>
      </c>
    </row>
    <row r="3091" customFormat="false" ht="15" hidden="false" customHeight="false" outlineLevel="0" collapsed="false">
      <c r="A3091" s="170" t="s">
        <v>3186</v>
      </c>
      <c r="B3091" s="171" t="n">
        <v>393</v>
      </c>
      <c r="C3091" s="172" t="n">
        <f aca="false">B3091*2</f>
        <v>786</v>
      </c>
    </row>
    <row r="3092" customFormat="false" ht="15" hidden="false" customHeight="false" outlineLevel="0" collapsed="false">
      <c r="A3092" s="176" t="s">
        <v>3187</v>
      </c>
      <c r="B3092" s="177" t="n">
        <v>336</v>
      </c>
      <c r="C3092" s="178" t="n">
        <f aca="false">B3092*2</f>
        <v>672</v>
      </c>
    </row>
    <row r="3093" customFormat="false" ht="15" hidden="false" customHeight="false" outlineLevel="0" collapsed="false">
      <c r="A3093" s="170" t="s">
        <v>3188</v>
      </c>
      <c r="B3093" s="171" t="n">
        <v>393</v>
      </c>
      <c r="C3093" s="172" t="n">
        <f aca="false">B3093*2</f>
        <v>786</v>
      </c>
    </row>
    <row r="3094" customFormat="false" ht="15" hidden="false" customHeight="false" outlineLevel="0" collapsed="false">
      <c r="A3094" s="176" t="s">
        <v>3189</v>
      </c>
      <c r="B3094" s="177" t="n">
        <v>496</v>
      </c>
      <c r="C3094" s="178" t="n">
        <f aca="false">B3094*2</f>
        <v>992</v>
      </c>
    </row>
    <row r="3095" customFormat="false" ht="15" hidden="false" customHeight="false" outlineLevel="0" collapsed="false">
      <c r="A3095" s="170" t="s">
        <v>3190</v>
      </c>
      <c r="B3095" s="171" t="n">
        <v>444</v>
      </c>
      <c r="C3095" s="172" t="n">
        <f aca="false">B3095*2</f>
        <v>888</v>
      </c>
    </row>
    <row r="3096" customFormat="false" ht="15" hidden="false" customHeight="false" outlineLevel="0" collapsed="false">
      <c r="A3096" s="176" t="s">
        <v>3191</v>
      </c>
      <c r="B3096" s="177" t="n">
        <v>610</v>
      </c>
      <c r="C3096" s="178" t="n">
        <f aca="false">B3096*2</f>
        <v>1220</v>
      </c>
    </row>
    <row r="3097" customFormat="false" ht="15" hidden="false" customHeight="false" outlineLevel="0" collapsed="false">
      <c r="A3097" s="170" t="s">
        <v>3192</v>
      </c>
      <c r="B3097" s="171" t="n">
        <v>564</v>
      </c>
      <c r="C3097" s="172" t="n">
        <f aca="false">B3097*2</f>
        <v>1128</v>
      </c>
    </row>
    <row r="3098" customFormat="false" ht="15" hidden="false" customHeight="false" outlineLevel="0" collapsed="false">
      <c r="A3098" s="176" t="s">
        <v>3193</v>
      </c>
      <c r="B3098" s="177" t="n">
        <v>216</v>
      </c>
      <c r="C3098" s="178" t="n">
        <f aca="false">B3098*2</f>
        <v>432</v>
      </c>
    </row>
    <row r="3099" customFormat="false" ht="15" hidden="false" customHeight="false" outlineLevel="0" collapsed="false">
      <c r="A3099" s="170" t="s">
        <v>3194</v>
      </c>
      <c r="B3099" s="171" t="n">
        <v>546</v>
      </c>
      <c r="C3099" s="172" t="n">
        <f aca="false">B3099*2</f>
        <v>1092</v>
      </c>
    </row>
    <row r="3100" customFormat="false" ht="15" hidden="false" customHeight="false" outlineLevel="0" collapsed="false">
      <c r="A3100" s="176" t="s">
        <v>3195</v>
      </c>
      <c r="B3100" s="177" t="n">
        <v>624</v>
      </c>
      <c r="C3100" s="178" t="n">
        <f aca="false">B3100*2</f>
        <v>1248</v>
      </c>
    </row>
    <row r="3101" customFormat="false" ht="15" hidden="false" customHeight="false" outlineLevel="0" collapsed="false">
      <c r="A3101" s="170" t="s">
        <v>3196</v>
      </c>
      <c r="B3101" s="171" t="n">
        <v>246</v>
      </c>
      <c r="C3101" s="172" t="n">
        <f aca="false">B3101*2</f>
        <v>492</v>
      </c>
    </row>
    <row r="3102" customFormat="false" ht="15" hidden="false" customHeight="false" outlineLevel="0" collapsed="false">
      <c r="A3102" s="176" t="s">
        <v>3197</v>
      </c>
      <c r="B3102" s="177" t="n">
        <v>640</v>
      </c>
      <c r="C3102" s="178" t="n">
        <f aca="false">B3102*2</f>
        <v>1280</v>
      </c>
    </row>
    <row r="3103" customFormat="false" ht="15" hidden="false" customHeight="false" outlineLevel="0" collapsed="false">
      <c r="A3103" s="170" t="s">
        <v>3198</v>
      </c>
      <c r="B3103" s="171" t="n">
        <v>574</v>
      </c>
      <c r="C3103" s="172" t="n">
        <f aca="false">B3103*2</f>
        <v>1148</v>
      </c>
    </row>
    <row r="3104" customFormat="false" ht="15" hidden="false" customHeight="false" outlineLevel="0" collapsed="false">
      <c r="A3104" s="176" t="s">
        <v>3199</v>
      </c>
      <c r="B3104" s="177" t="n">
        <v>561</v>
      </c>
      <c r="C3104" s="178" t="n">
        <f aca="false">B3104*2</f>
        <v>1122</v>
      </c>
    </row>
    <row r="3105" customFormat="false" ht="15" hidden="false" customHeight="false" outlineLevel="0" collapsed="false">
      <c r="A3105" s="170" t="s">
        <v>3200</v>
      </c>
      <c r="B3105" s="171" t="n">
        <v>797</v>
      </c>
      <c r="C3105" s="172" t="n">
        <f aca="false">B3105*2</f>
        <v>1594</v>
      </c>
    </row>
    <row r="3106" customFormat="false" ht="15" hidden="false" customHeight="false" outlineLevel="0" collapsed="false">
      <c r="A3106" s="176" t="s">
        <v>3201</v>
      </c>
      <c r="B3106" s="177" t="n">
        <v>183</v>
      </c>
      <c r="C3106" s="178" t="n">
        <f aca="false">B3106*2</f>
        <v>366</v>
      </c>
    </row>
    <row r="3107" customFormat="false" ht="15" hidden="false" customHeight="false" outlineLevel="0" collapsed="false">
      <c r="A3107" s="170" t="s">
        <v>3202</v>
      </c>
      <c r="B3107" s="171" t="n">
        <v>161</v>
      </c>
      <c r="C3107" s="172" t="n">
        <f aca="false">B3107*2</f>
        <v>322</v>
      </c>
    </row>
    <row r="3108" customFormat="false" ht="15" hidden="false" customHeight="false" outlineLevel="0" collapsed="false">
      <c r="A3108" s="176" t="s">
        <v>3203</v>
      </c>
      <c r="B3108" s="177" t="n">
        <v>555</v>
      </c>
      <c r="C3108" s="178" t="n">
        <f aca="false">B3108*2</f>
        <v>1110</v>
      </c>
    </row>
    <row r="3109" customFormat="false" ht="15" hidden="false" customHeight="false" outlineLevel="0" collapsed="false">
      <c r="A3109" s="170" t="s">
        <v>3204</v>
      </c>
      <c r="B3109" s="171" t="n">
        <v>682</v>
      </c>
      <c r="C3109" s="172" t="n">
        <f aca="false">B3109*2</f>
        <v>1364</v>
      </c>
    </row>
    <row r="3110" customFormat="false" ht="15" hidden="false" customHeight="false" outlineLevel="0" collapsed="false">
      <c r="A3110" s="176" t="s">
        <v>3205</v>
      </c>
      <c r="B3110" s="177" t="n">
        <v>21</v>
      </c>
      <c r="C3110" s="178" t="n">
        <f aca="false">B3110*2</f>
        <v>42</v>
      </c>
    </row>
    <row r="3111" customFormat="false" ht="15" hidden="false" customHeight="false" outlineLevel="0" collapsed="false">
      <c r="A3111" s="170" t="s">
        <v>3206</v>
      </c>
      <c r="B3111" s="171" t="n">
        <v>286</v>
      </c>
      <c r="C3111" s="172" t="n">
        <f aca="false">B3111*2</f>
        <v>572</v>
      </c>
    </row>
    <row r="3112" customFormat="false" ht="15" hidden="false" customHeight="false" outlineLevel="0" collapsed="false">
      <c r="A3112" s="176" t="s">
        <v>3207</v>
      </c>
      <c r="B3112" s="177" t="n">
        <v>125</v>
      </c>
      <c r="C3112" s="178" t="n">
        <f aca="false">B3112*2</f>
        <v>250</v>
      </c>
    </row>
    <row r="3113" customFormat="false" ht="15" hidden="false" customHeight="false" outlineLevel="0" collapsed="false">
      <c r="A3113" s="170" t="s">
        <v>3208</v>
      </c>
      <c r="B3113" s="171" t="n">
        <v>410</v>
      </c>
      <c r="C3113" s="172" t="n">
        <f aca="false">B3113*2</f>
        <v>820</v>
      </c>
    </row>
    <row r="3114" customFormat="false" ht="15" hidden="false" customHeight="false" outlineLevel="0" collapsed="false">
      <c r="A3114" s="176" t="s">
        <v>3209</v>
      </c>
      <c r="B3114" s="177" t="n">
        <v>237</v>
      </c>
      <c r="C3114" s="178" t="n">
        <f aca="false">B3114*2</f>
        <v>474</v>
      </c>
    </row>
    <row r="3115" customFormat="false" ht="15" hidden="false" customHeight="false" outlineLevel="0" collapsed="false">
      <c r="A3115" s="170" t="s">
        <v>3210</v>
      </c>
      <c r="B3115" s="171" t="n">
        <v>750</v>
      </c>
      <c r="C3115" s="172" t="n">
        <f aca="false">B3115*2</f>
        <v>1500</v>
      </c>
    </row>
    <row r="3116" customFormat="false" ht="15" hidden="false" customHeight="false" outlineLevel="0" collapsed="false">
      <c r="A3116" s="176" t="s">
        <v>3211</v>
      </c>
      <c r="B3116" s="177" t="n">
        <v>723</v>
      </c>
      <c r="C3116" s="178" t="n">
        <f aca="false">B3116*2</f>
        <v>1446</v>
      </c>
    </row>
    <row r="3117" customFormat="false" ht="15" hidden="false" customHeight="false" outlineLevel="0" collapsed="false">
      <c r="A3117" s="170" t="s">
        <v>3212</v>
      </c>
      <c r="B3117" s="171" t="n">
        <v>178</v>
      </c>
      <c r="C3117" s="172" t="n">
        <f aca="false">B3117*2</f>
        <v>356</v>
      </c>
    </row>
    <row r="3118" customFormat="false" ht="15" hidden="false" customHeight="false" outlineLevel="0" collapsed="false">
      <c r="A3118" s="176" t="s">
        <v>3213</v>
      </c>
      <c r="B3118" s="177" t="n">
        <v>57</v>
      </c>
      <c r="C3118" s="178" t="n">
        <f aca="false">B3118*2</f>
        <v>114</v>
      </c>
    </row>
    <row r="3119" customFormat="false" ht="15" hidden="false" customHeight="false" outlineLevel="0" collapsed="false">
      <c r="A3119" s="170" t="s">
        <v>3214</v>
      </c>
      <c r="B3119" s="171" t="n">
        <v>36</v>
      </c>
      <c r="C3119" s="172" t="n">
        <f aca="false">B3119*2</f>
        <v>72</v>
      </c>
    </row>
    <row r="3120" customFormat="false" ht="15" hidden="false" customHeight="false" outlineLevel="0" collapsed="false">
      <c r="A3120" s="176" t="s">
        <v>3215</v>
      </c>
      <c r="B3120" s="177" t="n">
        <v>666</v>
      </c>
      <c r="C3120" s="178" t="n">
        <f aca="false">B3120*2</f>
        <v>1332</v>
      </c>
    </row>
    <row r="3121" customFormat="false" ht="15" hidden="false" customHeight="false" outlineLevel="0" collapsed="false">
      <c r="A3121" s="170" t="s">
        <v>3216</v>
      </c>
      <c r="B3121" s="171" t="n">
        <v>176</v>
      </c>
      <c r="C3121" s="172" t="n">
        <f aca="false">B3121*2</f>
        <v>352</v>
      </c>
    </row>
    <row r="3122" customFormat="false" ht="15" hidden="false" customHeight="false" outlineLevel="0" collapsed="false">
      <c r="A3122" s="176" t="s">
        <v>3217</v>
      </c>
      <c r="B3122" s="177" t="n">
        <v>379</v>
      </c>
      <c r="C3122" s="178" t="n">
        <f aca="false">B3122*2</f>
        <v>758</v>
      </c>
    </row>
    <row r="3123" customFormat="false" ht="15" hidden="false" customHeight="false" outlineLevel="0" collapsed="false">
      <c r="A3123" s="170" t="s">
        <v>3218</v>
      </c>
      <c r="B3123" s="171" t="n">
        <v>457</v>
      </c>
      <c r="C3123" s="172" t="n">
        <f aca="false">B3123*2</f>
        <v>914</v>
      </c>
    </row>
    <row r="3124" customFormat="false" ht="15" hidden="false" customHeight="false" outlineLevel="0" collapsed="false">
      <c r="A3124" s="176" t="s">
        <v>3219</v>
      </c>
      <c r="B3124" s="177" t="n">
        <v>192</v>
      </c>
      <c r="C3124" s="178" t="n">
        <f aca="false">B3124*2</f>
        <v>384</v>
      </c>
    </row>
    <row r="3125" customFormat="false" ht="15" hidden="false" customHeight="false" outlineLevel="0" collapsed="false">
      <c r="A3125" s="170" t="s">
        <v>3220</v>
      </c>
      <c r="B3125" s="171" t="n">
        <v>546</v>
      </c>
      <c r="C3125" s="172" t="n">
        <f aca="false">B3125*2</f>
        <v>1092</v>
      </c>
    </row>
    <row r="3126" customFormat="false" ht="15" hidden="false" customHeight="false" outlineLevel="0" collapsed="false">
      <c r="A3126" s="176" t="s">
        <v>3221</v>
      </c>
      <c r="B3126" s="177" t="n">
        <v>592</v>
      </c>
      <c r="C3126" s="178" t="n">
        <f aca="false">B3126*2</f>
        <v>1184</v>
      </c>
    </row>
    <row r="3127" customFormat="false" ht="15" hidden="false" customHeight="false" outlineLevel="0" collapsed="false">
      <c r="A3127" s="170" t="s">
        <v>3222</v>
      </c>
      <c r="B3127" s="171" t="n">
        <v>94</v>
      </c>
      <c r="C3127" s="172" t="n">
        <f aca="false">B3127*2</f>
        <v>188</v>
      </c>
    </row>
    <row r="3128" customFormat="false" ht="15" hidden="false" customHeight="false" outlineLevel="0" collapsed="false">
      <c r="A3128" s="176" t="s">
        <v>3223</v>
      </c>
      <c r="B3128" s="177" t="n">
        <v>73</v>
      </c>
      <c r="C3128" s="178" t="n">
        <f aca="false">B3128*2</f>
        <v>146</v>
      </c>
    </row>
    <row r="3129" customFormat="false" ht="15" hidden="false" customHeight="false" outlineLevel="0" collapsed="false">
      <c r="A3129" s="170" t="s">
        <v>3224</v>
      </c>
      <c r="B3129" s="171" t="n">
        <v>52</v>
      </c>
      <c r="C3129" s="172" t="n">
        <f aca="false">B3129*2</f>
        <v>104</v>
      </c>
    </row>
    <row r="3130" customFormat="false" ht="15" hidden="false" customHeight="false" outlineLevel="0" collapsed="false">
      <c r="A3130" s="176" t="s">
        <v>3225</v>
      </c>
      <c r="B3130" s="177" t="n">
        <v>97</v>
      </c>
      <c r="C3130" s="178" t="n">
        <f aca="false">B3130*2</f>
        <v>194</v>
      </c>
    </row>
    <row r="3131" customFormat="false" ht="15" hidden="false" customHeight="false" outlineLevel="0" collapsed="false">
      <c r="A3131" s="170" t="s">
        <v>3226</v>
      </c>
      <c r="B3131" s="171" t="n">
        <v>368</v>
      </c>
      <c r="C3131" s="172" t="n">
        <f aca="false">B3131*2</f>
        <v>736</v>
      </c>
    </row>
    <row r="3132" customFormat="false" ht="15" hidden="false" customHeight="false" outlineLevel="0" collapsed="false">
      <c r="A3132" s="176" t="s">
        <v>3227</v>
      </c>
      <c r="B3132" s="177" t="n">
        <v>504</v>
      </c>
      <c r="C3132" s="178" t="n">
        <f aca="false">B3132*2</f>
        <v>1008</v>
      </c>
    </row>
    <row r="3133" customFormat="false" ht="15" hidden="false" customHeight="false" outlineLevel="0" collapsed="false">
      <c r="A3133" s="170" t="s">
        <v>3228</v>
      </c>
      <c r="B3133" s="171" t="n">
        <v>464</v>
      </c>
      <c r="C3133" s="172" t="n">
        <f aca="false">B3133*2</f>
        <v>928</v>
      </c>
    </row>
    <row r="3134" customFormat="false" ht="15" hidden="false" customHeight="false" outlineLevel="0" collapsed="false">
      <c r="A3134" s="176" t="s">
        <v>3229</v>
      </c>
      <c r="B3134" s="177" t="n">
        <v>565</v>
      </c>
      <c r="C3134" s="178" t="n">
        <f aca="false">B3134*2</f>
        <v>1130</v>
      </c>
    </row>
    <row r="3135" customFormat="false" ht="15" hidden="false" customHeight="false" outlineLevel="0" collapsed="false">
      <c r="A3135" s="170" t="s">
        <v>3230</v>
      </c>
      <c r="B3135" s="171" t="n">
        <v>383</v>
      </c>
      <c r="C3135" s="172" t="n">
        <f aca="false">B3135*2</f>
        <v>766</v>
      </c>
    </row>
    <row r="3136" customFormat="false" ht="15" hidden="false" customHeight="false" outlineLevel="0" collapsed="false">
      <c r="A3136" s="176" t="s">
        <v>3231</v>
      </c>
      <c r="B3136" s="177" t="n">
        <v>592</v>
      </c>
      <c r="C3136" s="178" t="n">
        <f aca="false">B3136*2</f>
        <v>1184</v>
      </c>
    </row>
    <row r="3137" customFormat="false" ht="15" hidden="false" customHeight="false" outlineLevel="0" collapsed="false">
      <c r="A3137" s="170" t="s">
        <v>3232</v>
      </c>
      <c r="B3137" s="171" t="n">
        <v>229</v>
      </c>
      <c r="C3137" s="172" t="n">
        <f aca="false">B3137*2</f>
        <v>458</v>
      </c>
    </row>
    <row r="3138" customFormat="false" ht="15" hidden="false" customHeight="false" outlineLevel="0" collapsed="false">
      <c r="A3138" s="176" t="s">
        <v>3233</v>
      </c>
      <c r="B3138" s="177" t="n">
        <v>132</v>
      </c>
      <c r="C3138" s="178" t="n">
        <f aca="false">B3138*2</f>
        <v>264</v>
      </c>
    </row>
    <row r="3139" customFormat="false" ht="15" hidden="false" customHeight="false" outlineLevel="0" collapsed="false">
      <c r="A3139" s="170" t="s">
        <v>3234</v>
      </c>
      <c r="B3139" s="171" t="n">
        <v>1267</v>
      </c>
      <c r="C3139" s="172" t="n">
        <f aca="false">B3139*2</f>
        <v>2534</v>
      </c>
    </row>
    <row r="3140" customFormat="false" ht="15" hidden="false" customHeight="false" outlineLevel="0" collapsed="false">
      <c r="A3140" s="176" t="s">
        <v>3235</v>
      </c>
      <c r="B3140" s="177" t="n">
        <v>239</v>
      </c>
      <c r="C3140" s="178" t="n">
        <f aca="false">B3140*2</f>
        <v>478</v>
      </c>
    </row>
    <row r="3141" customFormat="false" ht="15" hidden="false" customHeight="false" outlineLevel="0" collapsed="false">
      <c r="A3141" s="170" t="s">
        <v>3236</v>
      </c>
      <c r="B3141" s="171" t="n">
        <v>139</v>
      </c>
      <c r="C3141" s="172" t="n">
        <f aca="false">B3141*2</f>
        <v>278</v>
      </c>
    </row>
    <row r="3142" customFormat="false" ht="15" hidden="false" customHeight="false" outlineLevel="0" collapsed="false">
      <c r="A3142" s="176" t="s">
        <v>3237</v>
      </c>
      <c r="B3142" s="177" t="n">
        <v>1836</v>
      </c>
      <c r="C3142" s="178" t="n">
        <f aca="false">B3142*2</f>
        <v>3672</v>
      </c>
    </row>
    <row r="3143" customFormat="false" ht="15" hidden="false" customHeight="false" outlineLevel="0" collapsed="false">
      <c r="A3143" s="170" t="s">
        <v>3238</v>
      </c>
      <c r="B3143" s="171" t="n">
        <v>314</v>
      </c>
      <c r="C3143" s="172" t="n">
        <f aca="false">B3143*2</f>
        <v>628</v>
      </c>
    </row>
    <row r="3144" customFormat="false" ht="15" hidden="false" customHeight="false" outlineLevel="0" collapsed="false">
      <c r="A3144" s="176" t="s">
        <v>3239</v>
      </c>
      <c r="B3144" s="177" t="n">
        <v>598</v>
      </c>
      <c r="C3144" s="178" t="n">
        <f aca="false">B3144*2</f>
        <v>1196</v>
      </c>
    </row>
    <row r="3145" customFormat="false" ht="15" hidden="false" customHeight="false" outlineLevel="0" collapsed="false">
      <c r="A3145" s="170" t="s">
        <v>3240</v>
      </c>
      <c r="B3145" s="171" t="n">
        <v>887</v>
      </c>
      <c r="C3145" s="172" t="n">
        <f aca="false">B3145*2</f>
        <v>1774</v>
      </c>
    </row>
    <row r="3146" customFormat="false" ht="15" hidden="false" customHeight="false" outlineLevel="0" collapsed="false">
      <c r="A3146" s="176" t="s">
        <v>3241</v>
      </c>
      <c r="B3146" s="177" t="n">
        <v>362</v>
      </c>
      <c r="C3146" s="178" t="n">
        <f aca="false">B3146*2</f>
        <v>724</v>
      </c>
    </row>
    <row r="3147" customFormat="false" ht="15" hidden="false" customHeight="false" outlineLevel="0" collapsed="false">
      <c r="A3147" s="170" t="s">
        <v>3242</v>
      </c>
      <c r="B3147" s="171" t="n">
        <v>544</v>
      </c>
      <c r="C3147" s="172" t="n">
        <f aca="false">B3147*2</f>
        <v>1088</v>
      </c>
    </row>
    <row r="3148" customFormat="false" ht="15" hidden="false" customHeight="false" outlineLevel="0" collapsed="false">
      <c r="A3148" s="176" t="s">
        <v>3243</v>
      </c>
      <c r="B3148" s="177" t="n">
        <v>90</v>
      </c>
      <c r="C3148" s="178" t="n">
        <f aca="false">B3148*2</f>
        <v>180</v>
      </c>
    </row>
    <row r="3149" customFormat="false" ht="15" hidden="false" customHeight="false" outlineLevel="0" collapsed="false">
      <c r="A3149" s="170" t="s">
        <v>3244</v>
      </c>
      <c r="B3149" s="171" t="n">
        <v>429</v>
      </c>
      <c r="C3149" s="172" t="n">
        <f aca="false">B3149*2</f>
        <v>858</v>
      </c>
    </row>
    <row r="3150" customFormat="false" ht="15" hidden="false" customHeight="false" outlineLevel="0" collapsed="false">
      <c r="A3150" s="176" t="s">
        <v>3245</v>
      </c>
      <c r="B3150" s="177" t="n">
        <v>424</v>
      </c>
      <c r="C3150" s="178" t="n">
        <f aca="false">B3150*2</f>
        <v>848</v>
      </c>
    </row>
    <row r="3151" customFormat="false" ht="15" hidden="false" customHeight="false" outlineLevel="0" collapsed="false">
      <c r="A3151" s="170" t="s">
        <v>3246</v>
      </c>
      <c r="B3151" s="171" t="n">
        <v>576</v>
      </c>
      <c r="C3151" s="172" t="n">
        <f aca="false">B3151*2</f>
        <v>1152</v>
      </c>
    </row>
    <row r="3152" customFormat="false" ht="15" hidden="false" customHeight="false" outlineLevel="0" collapsed="false">
      <c r="A3152" s="176" t="s">
        <v>3247</v>
      </c>
      <c r="B3152" s="177" t="n">
        <v>155</v>
      </c>
      <c r="C3152" s="178" t="n">
        <f aca="false">B3152*2</f>
        <v>310</v>
      </c>
    </row>
    <row r="3153" customFormat="false" ht="15" hidden="false" customHeight="false" outlineLevel="0" collapsed="false">
      <c r="A3153" s="170" t="s">
        <v>3248</v>
      </c>
      <c r="B3153" s="171" t="n">
        <v>348</v>
      </c>
      <c r="C3153" s="172" t="n">
        <f aca="false">B3153*2</f>
        <v>696</v>
      </c>
    </row>
    <row r="3154" customFormat="false" ht="15" hidden="false" customHeight="false" outlineLevel="0" collapsed="false">
      <c r="A3154" s="176" t="s">
        <v>3249</v>
      </c>
      <c r="B3154" s="177" t="n">
        <v>357</v>
      </c>
      <c r="C3154" s="178" t="n">
        <f aca="false">B3154*2</f>
        <v>714</v>
      </c>
    </row>
    <row r="3155" customFormat="false" ht="15" hidden="false" customHeight="false" outlineLevel="0" collapsed="false">
      <c r="A3155" s="170" t="s">
        <v>3250</v>
      </c>
      <c r="B3155" s="171" t="n">
        <v>611</v>
      </c>
      <c r="C3155" s="172" t="n">
        <f aca="false">B3155*2</f>
        <v>1222</v>
      </c>
    </row>
    <row r="3156" customFormat="false" ht="15" hidden="false" customHeight="false" outlineLevel="0" collapsed="false">
      <c r="A3156" s="176" t="s">
        <v>3251</v>
      </c>
      <c r="B3156" s="177" t="n">
        <v>1734</v>
      </c>
      <c r="C3156" s="178" t="n">
        <f aca="false">B3156*2</f>
        <v>3468</v>
      </c>
    </row>
    <row r="3157" customFormat="false" ht="15" hidden="false" customHeight="false" outlineLevel="0" collapsed="false">
      <c r="A3157" s="170" t="s">
        <v>3252</v>
      </c>
      <c r="B3157" s="171" t="n">
        <v>58</v>
      </c>
      <c r="C3157" s="172" t="n">
        <f aca="false">B3157*2</f>
        <v>116</v>
      </c>
    </row>
    <row r="3158" customFormat="false" ht="15" hidden="false" customHeight="false" outlineLevel="0" collapsed="false">
      <c r="A3158" s="176" t="s">
        <v>3253</v>
      </c>
      <c r="B3158" s="177" t="n">
        <v>431</v>
      </c>
      <c r="C3158" s="178" t="n">
        <f aca="false">B3158*2</f>
        <v>862</v>
      </c>
    </row>
    <row r="3159" customFormat="false" ht="15" hidden="false" customHeight="false" outlineLevel="0" collapsed="false">
      <c r="A3159" s="170" t="s">
        <v>3254</v>
      </c>
      <c r="B3159" s="171" t="n">
        <v>424</v>
      </c>
      <c r="C3159" s="172" t="n">
        <f aca="false">B3159*2</f>
        <v>848</v>
      </c>
    </row>
    <row r="3160" customFormat="false" ht="15" hidden="false" customHeight="false" outlineLevel="0" collapsed="false">
      <c r="A3160" s="176" t="s">
        <v>3255</v>
      </c>
      <c r="B3160" s="177" t="n">
        <v>541</v>
      </c>
      <c r="C3160" s="178" t="n">
        <f aca="false">B3160*2</f>
        <v>1082</v>
      </c>
    </row>
    <row r="3161" customFormat="false" ht="15" hidden="false" customHeight="false" outlineLevel="0" collapsed="false">
      <c r="A3161" s="170" t="s">
        <v>3256</v>
      </c>
      <c r="B3161" s="171" t="n">
        <v>449</v>
      </c>
      <c r="C3161" s="172" t="n">
        <f aca="false">B3161*2</f>
        <v>898</v>
      </c>
    </row>
    <row r="3162" customFormat="false" ht="15" hidden="false" customHeight="false" outlineLevel="0" collapsed="false">
      <c r="A3162" s="176" t="s">
        <v>3257</v>
      </c>
      <c r="B3162" s="177" t="n">
        <v>420</v>
      </c>
      <c r="C3162" s="178" t="n">
        <f aca="false">B3162*2</f>
        <v>840</v>
      </c>
    </row>
    <row r="3163" customFormat="false" ht="15" hidden="false" customHeight="false" outlineLevel="0" collapsed="false">
      <c r="A3163" s="170" t="s">
        <v>3258</v>
      </c>
      <c r="B3163" s="171" t="n">
        <v>96</v>
      </c>
      <c r="C3163" s="172" t="n">
        <f aca="false">B3163*2</f>
        <v>192</v>
      </c>
    </row>
    <row r="3164" customFormat="false" ht="15" hidden="false" customHeight="false" outlineLevel="0" collapsed="false">
      <c r="A3164" s="176" t="s">
        <v>3259</v>
      </c>
      <c r="B3164" s="177" t="n">
        <v>354</v>
      </c>
      <c r="C3164" s="178" t="n">
        <f aca="false">B3164*2</f>
        <v>708</v>
      </c>
    </row>
    <row r="3165" customFormat="false" ht="15" hidden="false" customHeight="false" outlineLevel="0" collapsed="false">
      <c r="A3165" s="170" t="s">
        <v>3260</v>
      </c>
      <c r="B3165" s="171" t="n">
        <v>428</v>
      </c>
      <c r="C3165" s="172" t="n">
        <f aca="false">B3165*2</f>
        <v>856</v>
      </c>
    </row>
    <row r="3166" customFormat="false" ht="15" hidden="false" customHeight="false" outlineLevel="0" collapsed="false">
      <c r="A3166" s="176" t="s">
        <v>3261</v>
      </c>
      <c r="B3166" s="177" t="n">
        <v>64</v>
      </c>
      <c r="C3166" s="178" t="n">
        <f aca="false">B3166*2</f>
        <v>128</v>
      </c>
    </row>
    <row r="3167" customFormat="false" ht="15" hidden="false" customHeight="false" outlineLevel="0" collapsed="false">
      <c r="A3167" s="170" t="s">
        <v>3262</v>
      </c>
      <c r="B3167" s="171" t="n">
        <v>267</v>
      </c>
      <c r="C3167" s="172" t="n">
        <f aca="false">B3167*2</f>
        <v>534</v>
      </c>
    </row>
    <row r="3168" customFormat="false" ht="15" hidden="false" customHeight="false" outlineLevel="0" collapsed="false">
      <c r="A3168" s="176" t="s">
        <v>3263</v>
      </c>
      <c r="B3168" s="177" t="n">
        <v>65</v>
      </c>
      <c r="C3168" s="178" t="n">
        <f aca="false">B3168*2</f>
        <v>130</v>
      </c>
    </row>
    <row r="3169" customFormat="false" ht="15" hidden="false" customHeight="false" outlineLevel="0" collapsed="false">
      <c r="A3169" s="170" t="s">
        <v>3264</v>
      </c>
      <c r="B3169" s="171" t="n">
        <v>880</v>
      </c>
      <c r="C3169" s="172" t="n">
        <f aca="false">B3169*2</f>
        <v>1760</v>
      </c>
    </row>
    <row r="3170" customFormat="false" ht="15" hidden="false" customHeight="false" outlineLevel="0" collapsed="false">
      <c r="A3170" s="176" t="s">
        <v>3265</v>
      </c>
      <c r="B3170" s="177" t="n">
        <v>406</v>
      </c>
      <c r="C3170" s="178" t="n">
        <f aca="false">B3170*2</f>
        <v>812</v>
      </c>
    </row>
    <row r="3171" customFormat="false" ht="15" hidden="false" customHeight="false" outlineLevel="0" collapsed="false">
      <c r="A3171" s="170" t="s">
        <v>3266</v>
      </c>
      <c r="B3171" s="171" t="n">
        <v>546</v>
      </c>
      <c r="C3171" s="172" t="n">
        <f aca="false">B3171*2</f>
        <v>1092</v>
      </c>
    </row>
    <row r="3172" customFormat="false" ht="15" hidden="false" customHeight="false" outlineLevel="0" collapsed="false">
      <c r="A3172" s="176" t="s">
        <v>3267</v>
      </c>
      <c r="B3172" s="177" t="n">
        <v>362</v>
      </c>
      <c r="C3172" s="178" t="n">
        <f aca="false">B3172*2</f>
        <v>724</v>
      </c>
    </row>
    <row r="3173" customFormat="false" ht="15" hidden="false" customHeight="false" outlineLevel="0" collapsed="false">
      <c r="A3173" s="170" t="s">
        <v>3268</v>
      </c>
      <c r="B3173" s="171" t="n">
        <v>336</v>
      </c>
      <c r="C3173" s="172" t="n">
        <f aca="false">B3173*2</f>
        <v>672</v>
      </c>
    </row>
    <row r="3174" customFormat="false" ht="15" hidden="false" customHeight="false" outlineLevel="0" collapsed="false">
      <c r="A3174" s="176" t="s">
        <v>3269</v>
      </c>
      <c r="B3174" s="177" t="n">
        <v>395</v>
      </c>
      <c r="C3174" s="178" t="n">
        <f aca="false">B3174*2</f>
        <v>790</v>
      </c>
    </row>
    <row r="3175" customFormat="false" ht="15" hidden="false" customHeight="false" outlineLevel="0" collapsed="false">
      <c r="A3175" s="170" t="s">
        <v>3270</v>
      </c>
      <c r="B3175" s="171" t="n">
        <v>29</v>
      </c>
      <c r="C3175" s="172" t="n">
        <f aca="false">B3175*2</f>
        <v>58</v>
      </c>
    </row>
    <row r="3176" customFormat="false" ht="15" hidden="false" customHeight="false" outlineLevel="0" collapsed="false">
      <c r="A3176" s="176" t="s">
        <v>3271</v>
      </c>
      <c r="B3176" s="177" t="n">
        <v>103</v>
      </c>
      <c r="C3176" s="178" t="n">
        <f aca="false">B3176*2</f>
        <v>206</v>
      </c>
    </row>
    <row r="3177" customFormat="false" ht="15" hidden="false" customHeight="false" outlineLevel="0" collapsed="false">
      <c r="A3177" s="170" t="s">
        <v>3272</v>
      </c>
      <c r="B3177" s="171" t="n">
        <v>152</v>
      </c>
      <c r="C3177" s="172" t="n">
        <f aca="false">B3177*2</f>
        <v>304</v>
      </c>
    </row>
    <row r="3178" customFormat="false" ht="15" hidden="false" customHeight="false" outlineLevel="0" collapsed="false">
      <c r="A3178" s="176" t="s">
        <v>3273</v>
      </c>
      <c r="B3178" s="177" t="n">
        <v>582</v>
      </c>
      <c r="C3178" s="178" t="n">
        <f aca="false">B3178*2</f>
        <v>1164</v>
      </c>
    </row>
    <row r="3179" customFormat="false" ht="15" hidden="false" customHeight="false" outlineLevel="0" collapsed="false">
      <c r="A3179" s="170" t="s">
        <v>3274</v>
      </c>
      <c r="B3179" s="171" t="n">
        <v>750</v>
      </c>
      <c r="C3179" s="172" t="n">
        <f aca="false">B3179*2</f>
        <v>1500</v>
      </c>
    </row>
    <row r="3180" customFormat="false" ht="15" hidden="false" customHeight="false" outlineLevel="0" collapsed="false">
      <c r="A3180" s="176" t="s">
        <v>3275</v>
      </c>
      <c r="B3180" s="177" t="n">
        <v>65</v>
      </c>
      <c r="C3180" s="178" t="n">
        <f aca="false">B3180*2</f>
        <v>130</v>
      </c>
    </row>
    <row r="3181" customFormat="false" ht="15" hidden="false" customHeight="false" outlineLevel="0" collapsed="false">
      <c r="A3181" s="170" t="s">
        <v>3276</v>
      </c>
      <c r="B3181" s="171" t="n">
        <v>432</v>
      </c>
      <c r="C3181" s="172" t="n">
        <f aca="false">B3181*2</f>
        <v>864</v>
      </c>
    </row>
    <row r="3182" customFormat="false" ht="15" hidden="false" customHeight="false" outlineLevel="0" collapsed="false">
      <c r="A3182" s="176" t="s">
        <v>3277</v>
      </c>
      <c r="B3182" s="177" t="n">
        <v>561</v>
      </c>
      <c r="C3182" s="178" t="n">
        <f aca="false">B3182*2</f>
        <v>1122</v>
      </c>
    </row>
    <row r="3183" customFormat="false" ht="15" hidden="false" customHeight="false" outlineLevel="0" collapsed="false">
      <c r="A3183" s="170" t="s">
        <v>3278</v>
      </c>
      <c r="B3183" s="171" t="n">
        <v>531</v>
      </c>
      <c r="C3183" s="172" t="n">
        <f aca="false">B3183*2</f>
        <v>1062</v>
      </c>
    </row>
    <row r="3184" customFormat="false" ht="15" hidden="false" customHeight="false" outlineLevel="0" collapsed="false">
      <c r="A3184" s="176" t="s">
        <v>3279</v>
      </c>
      <c r="B3184" s="177" t="n">
        <v>145</v>
      </c>
      <c r="C3184" s="178" t="n">
        <f aca="false">B3184*2</f>
        <v>290</v>
      </c>
    </row>
    <row r="3185" customFormat="false" ht="15" hidden="false" customHeight="false" outlineLevel="0" collapsed="false">
      <c r="A3185" s="170" t="s">
        <v>3280</v>
      </c>
      <c r="B3185" s="171" t="n">
        <v>144</v>
      </c>
      <c r="C3185" s="172" t="n">
        <f aca="false">B3185*2</f>
        <v>288</v>
      </c>
    </row>
    <row r="3186" customFormat="false" ht="15" hidden="false" customHeight="false" outlineLevel="0" collapsed="false">
      <c r="A3186" s="170" t="s">
        <v>3281</v>
      </c>
      <c r="B3186" s="171" t="n">
        <v>190</v>
      </c>
      <c r="C3186" s="172" t="n">
        <f aca="false">B3186*2</f>
        <v>380</v>
      </c>
    </row>
    <row r="3187" customFormat="false" ht="15" hidden="false" customHeight="false" outlineLevel="0" collapsed="false">
      <c r="A3187" s="176" t="s">
        <v>3282</v>
      </c>
      <c r="B3187" s="177" t="n">
        <v>117</v>
      </c>
      <c r="C3187" s="178" t="n">
        <f aca="false">B3187*2</f>
        <v>234</v>
      </c>
    </row>
    <row r="3188" customFormat="false" ht="15" hidden="false" customHeight="false" outlineLevel="0" collapsed="false">
      <c r="A3188" s="170" t="s">
        <v>3283</v>
      </c>
      <c r="B3188" s="171" t="n">
        <v>1102</v>
      </c>
      <c r="C3188" s="172" t="n">
        <f aca="false">B3188*2</f>
        <v>2204</v>
      </c>
    </row>
    <row r="3189" customFormat="false" ht="15" hidden="false" customHeight="false" outlineLevel="0" collapsed="false">
      <c r="A3189" s="176" t="s">
        <v>3284</v>
      </c>
      <c r="B3189" s="177" t="n">
        <v>1140</v>
      </c>
      <c r="C3189" s="178" t="n">
        <f aca="false">B3189*2</f>
        <v>2280</v>
      </c>
    </row>
    <row r="3190" customFormat="false" ht="15" hidden="false" customHeight="false" outlineLevel="0" collapsed="false">
      <c r="A3190" s="170" t="s">
        <v>3285</v>
      </c>
      <c r="B3190" s="171" t="n">
        <v>335</v>
      </c>
      <c r="C3190" s="172" t="n">
        <f aca="false">B3190*2</f>
        <v>670</v>
      </c>
    </row>
    <row r="3191" customFormat="false" ht="15" hidden="false" customHeight="false" outlineLevel="0" collapsed="false">
      <c r="A3191" s="176" t="s">
        <v>3286</v>
      </c>
      <c r="B3191" s="177" t="n">
        <v>343</v>
      </c>
      <c r="C3191" s="178" t="n">
        <f aca="false">B3191*2</f>
        <v>686</v>
      </c>
    </row>
    <row r="3192" customFormat="false" ht="15" hidden="false" customHeight="false" outlineLevel="0" collapsed="false">
      <c r="A3192" s="170" t="s">
        <v>3287</v>
      </c>
      <c r="B3192" s="171" t="n">
        <v>406</v>
      </c>
      <c r="C3192" s="172" t="n">
        <f aca="false">B3192*2</f>
        <v>812</v>
      </c>
    </row>
    <row r="3193" customFormat="false" ht="15" hidden="false" customHeight="false" outlineLevel="0" collapsed="false">
      <c r="A3193" s="176" t="s">
        <v>3288</v>
      </c>
      <c r="B3193" s="177" t="n">
        <v>484</v>
      </c>
      <c r="C3193" s="178" t="n">
        <f aca="false">B3193*2</f>
        <v>968</v>
      </c>
    </row>
    <row r="3194" customFormat="false" ht="15" hidden="false" customHeight="false" outlineLevel="0" collapsed="false">
      <c r="A3194" s="170" t="s">
        <v>3289</v>
      </c>
      <c r="B3194" s="171" t="n">
        <v>13</v>
      </c>
      <c r="C3194" s="172" t="n">
        <f aca="false">B3194*2</f>
        <v>26</v>
      </c>
    </row>
    <row r="3195" customFormat="false" ht="15" hidden="false" customHeight="false" outlineLevel="0" collapsed="false">
      <c r="A3195" s="176" t="s">
        <v>3290</v>
      </c>
      <c r="B3195" s="177" t="n">
        <v>415</v>
      </c>
      <c r="C3195" s="178" t="n">
        <f aca="false">B3195*2</f>
        <v>830</v>
      </c>
    </row>
    <row r="3196" customFormat="false" ht="15" hidden="false" customHeight="false" outlineLevel="0" collapsed="false">
      <c r="A3196" s="170" t="s">
        <v>3291</v>
      </c>
      <c r="B3196" s="171" t="n">
        <v>395</v>
      </c>
      <c r="C3196" s="172" t="n">
        <f aca="false">B3196*2</f>
        <v>790</v>
      </c>
    </row>
    <row r="3197" customFormat="false" ht="15" hidden="false" customHeight="false" outlineLevel="0" collapsed="false">
      <c r="A3197" s="176" t="s">
        <v>3292</v>
      </c>
      <c r="B3197" s="177" t="n">
        <v>379</v>
      </c>
      <c r="C3197" s="178" t="n">
        <f aca="false">B3197*2</f>
        <v>758</v>
      </c>
    </row>
    <row r="3198" customFormat="false" ht="15" hidden="false" customHeight="false" outlineLevel="0" collapsed="false">
      <c r="A3198" s="170" t="s">
        <v>3293</v>
      </c>
      <c r="B3198" s="171" t="n">
        <v>457</v>
      </c>
      <c r="C3198" s="172" t="n">
        <f aca="false">B3198*2</f>
        <v>914</v>
      </c>
    </row>
    <row r="3199" customFormat="false" ht="15" hidden="false" customHeight="false" outlineLevel="0" collapsed="false">
      <c r="A3199" s="170" t="s">
        <v>3294</v>
      </c>
      <c r="B3199" s="171" t="n">
        <v>222</v>
      </c>
      <c r="C3199" s="172" t="n">
        <f aca="false">B3199*2</f>
        <v>444</v>
      </c>
    </row>
    <row r="3200" customFormat="false" ht="15" hidden="false" customHeight="false" outlineLevel="0" collapsed="false">
      <c r="A3200" s="176" t="s">
        <v>3295</v>
      </c>
      <c r="B3200" s="177" t="n">
        <v>105</v>
      </c>
      <c r="C3200" s="178" t="n">
        <f aca="false">B3200*2</f>
        <v>210</v>
      </c>
    </row>
    <row r="3201" customFormat="false" ht="15" hidden="false" customHeight="false" outlineLevel="0" collapsed="false">
      <c r="A3201" s="170" t="s">
        <v>3296</v>
      </c>
      <c r="B3201" s="171" t="n">
        <v>553</v>
      </c>
      <c r="C3201" s="172" t="n">
        <f aca="false">B3201*2</f>
        <v>1106</v>
      </c>
    </row>
    <row r="3202" customFormat="false" ht="15" hidden="false" customHeight="false" outlineLevel="0" collapsed="false">
      <c r="A3202" s="176" t="s">
        <v>3297</v>
      </c>
      <c r="B3202" s="177" t="n">
        <v>378</v>
      </c>
      <c r="C3202" s="178" t="n">
        <f aca="false">B3202*2</f>
        <v>756</v>
      </c>
    </row>
    <row r="3203" customFormat="false" ht="15" hidden="false" customHeight="false" outlineLevel="0" collapsed="false">
      <c r="A3203" s="170" t="s">
        <v>3298</v>
      </c>
      <c r="B3203" s="171" t="n">
        <v>363</v>
      </c>
      <c r="C3203" s="172" t="n">
        <f aca="false">B3203*2</f>
        <v>726</v>
      </c>
    </row>
    <row r="3204" customFormat="false" ht="15" hidden="false" customHeight="false" outlineLevel="0" collapsed="false">
      <c r="A3204" s="176" t="s">
        <v>3299</v>
      </c>
      <c r="B3204" s="177" t="n">
        <v>537</v>
      </c>
      <c r="C3204" s="178" t="n">
        <f aca="false">B3204*2</f>
        <v>1074</v>
      </c>
    </row>
    <row r="3205" customFormat="false" ht="15" hidden="false" customHeight="false" outlineLevel="0" collapsed="false">
      <c r="A3205" s="170" t="s">
        <v>3300</v>
      </c>
      <c r="B3205" s="171" t="n">
        <v>355</v>
      </c>
      <c r="C3205" s="172" t="n">
        <f aca="false">B3205*2</f>
        <v>710</v>
      </c>
    </row>
    <row r="3206" customFormat="false" ht="15" hidden="false" customHeight="false" outlineLevel="0" collapsed="false">
      <c r="A3206" s="176" t="s">
        <v>3301</v>
      </c>
      <c r="B3206" s="177" t="n">
        <v>376</v>
      </c>
      <c r="C3206" s="178" t="n">
        <f aca="false">B3206*2</f>
        <v>752</v>
      </c>
    </row>
    <row r="3207" customFormat="false" ht="15" hidden="false" customHeight="false" outlineLevel="0" collapsed="false">
      <c r="A3207" s="170" t="s">
        <v>3302</v>
      </c>
      <c r="B3207" s="171" t="n">
        <v>317</v>
      </c>
      <c r="C3207" s="172" t="n">
        <f aca="false">B3207*2</f>
        <v>634</v>
      </c>
    </row>
    <row r="3208" customFormat="false" ht="15" hidden="false" customHeight="false" outlineLevel="0" collapsed="false">
      <c r="A3208" s="176" t="s">
        <v>3303</v>
      </c>
      <c r="B3208" s="177" t="n">
        <v>499</v>
      </c>
      <c r="C3208" s="178" t="n">
        <f aca="false">B3208*2</f>
        <v>998</v>
      </c>
    </row>
    <row r="3209" customFormat="false" ht="15" hidden="false" customHeight="false" outlineLevel="0" collapsed="false">
      <c r="A3209" s="170" t="s">
        <v>3304</v>
      </c>
      <c r="B3209" s="171" t="n">
        <v>1634</v>
      </c>
      <c r="C3209" s="172" t="n">
        <f aca="false">B3209*2</f>
        <v>3268</v>
      </c>
    </row>
    <row r="3210" customFormat="false" ht="15" hidden="false" customHeight="false" outlineLevel="0" collapsed="false">
      <c r="A3210" s="176" t="s">
        <v>3305</v>
      </c>
      <c r="B3210" s="177" t="n">
        <v>353</v>
      </c>
      <c r="C3210" s="178" t="n">
        <f aca="false">B3210*2</f>
        <v>706</v>
      </c>
    </row>
    <row r="3211" customFormat="false" ht="15" hidden="false" customHeight="false" outlineLevel="0" collapsed="false">
      <c r="A3211" s="170" t="s">
        <v>3306</v>
      </c>
      <c r="B3211" s="171" t="n">
        <v>399</v>
      </c>
      <c r="C3211" s="172" t="n">
        <f aca="false">B3211*2</f>
        <v>798</v>
      </c>
    </row>
    <row r="3212" customFormat="false" ht="15" hidden="false" customHeight="false" outlineLevel="0" collapsed="false">
      <c r="A3212" s="176" t="s">
        <v>3307</v>
      </c>
      <c r="B3212" s="177" t="n">
        <v>502</v>
      </c>
      <c r="C3212" s="178" t="n">
        <f aca="false">B3212*2</f>
        <v>1004</v>
      </c>
    </row>
    <row r="3213" customFormat="false" ht="15" hidden="false" customHeight="false" outlineLevel="0" collapsed="false">
      <c r="A3213" s="170" t="s">
        <v>3308</v>
      </c>
      <c r="B3213" s="171" t="n">
        <v>67</v>
      </c>
      <c r="C3213" s="172" t="n">
        <f aca="false">B3213*2</f>
        <v>134</v>
      </c>
    </row>
    <row r="3214" customFormat="false" ht="15" hidden="false" customHeight="false" outlineLevel="0" collapsed="false">
      <c r="A3214" s="176" t="s">
        <v>3309</v>
      </c>
      <c r="B3214" s="177" t="n">
        <v>208</v>
      </c>
      <c r="C3214" s="178" t="n">
        <f aca="false">B3214*2</f>
        <v>416</v>
      </c>
    </row>
    <row r="3215" customFormat="false" ht="15" hidden="false" customHeight="false" outlineLevel="0" collapsed="false">
      <c r="A3215" s="170" t="s">
        <v>3310</v>
      </c>
      <c r="B3215" s="171" t="n">
        <v>227</v>
      </c>
      <c r="C3215" s="172" t="n">
        <f aca="false">B3215*2</f>
        <v>454</v>
      </c>
    </row>
    <row r="3216" customFormat="false" ht="15" hidden="false" customHeight="false" outlineLevel="0" collapsed="false">
      <c r="A3216" s="176" t="s">
        <v>3311</v>
      </c>
      <c r="B3216" s="177" t="n">
        <v>303</v>
      </c>
      <c r="C3216" s="178" t="n">
        <f aca="false">B3216*2</f>
        <v>606</v>
      </c>
    </row>
    <row r="3217" customFormat="false" ht="15" hidden="false" customHeight="false" outlineLevel="0" collapsed="false">
      <c r="A3217" s="170" t="s">
        <v>3312</v>
      </c>
      <c r="B3217" s="171" t="n">
        <v>629</v>
      </c>
      <c r="C3217" s="172" t="n">
        <f aca="false">B3217*2</f>
        <v>1258</v>
      </c>
    </row>
    <row r="3218" customFormat="false" ht="15" hidden="false" customHeight="false" outlineLevel="0" collapsed="false">
      <c r="A3218" s="176" t="s">
        <v>3313</v>
      </c>
      <c r="B3218" s="177" t="n">
        <v>80</v>
      </c>
      <c r="C3218" s="178" t="n">
        <f aca="false">B3218*2</f>
        <v>160</v>
      </c>
    </row>
    <row r="3219" customFormat="false" ht="15" hidden="false" customHeight="false" outlineLevel="0" collapsed="false">
      <c r="A3219" s="170" t="s">
        <v>3314</v>
      </c>
      <c r="B3219" s="171" t="n">
        <v>66</v>
      </c>
      <c r="C3219" s="172" t="n">
        <f aca="false">B3219*2</f>
        <v>132</v>
      </c>
    </row>
    <row r="3220" customFormat="false" ht="15" hidden="false" customHeight="false" outlineLevel="0" collapsed="false">
      <c r="A3220" s="176" t="s">
        <v>3315</v>
      </c>
      <c r="B3220" s="177" t="n">
        <v>271</v>
      </c>
      <c r="C3220" s="178" t="n">
        <f aca="false">B3220*2</f>
        <v>542</v>
      </c>
    </row>
    <row r="3221" customFormat="false" ht="15" hidden="false" customHeight="false" outlineLevel="0" collapsed="false">
      <c r="A3221" s="170" t="s">
        <v>3316</v>
      </c>
      <c r="B3221" s="171" t="n">
        <v>420</v>
      </c>
      <c r="C3221" s="172" t="n">
        <f aca="false">B3221*2</f>
        <v>840</v>
      </c>
    </row>
    <row r="3222" customFormat="false" ht="15" hidden="false" customHeight="false" outlineLevel="0" collapsed="false">
      <c r="A3222" s="176" t="s">
        <v>3317</v>
      </c>
      <c r="B3222" s="177" t="n">
        <v>1714</v>
      </c>
      <c r="C3222" s="178" t="n">
        <f aca="false">B3222*2</f>
        <v>3428</v>
      </c>
    </row>
    <row r="3223" customFormat="false" ht="15" hidden="false" customHeight="false" outlineLevel="0" collapsed="false">
      <c r="A3223" s="170" t="s">
        <v>3318</v>
      </c>
      <c r="B3223" s="171" t="n">
        <v>202</v>
      </c>
      <c r="C3223" s="172" t="n">
        <f aca="false">B3223*2</f>
        <v>404</v>
      </c>
    </row>
    <row r="3224" customFormat="false" ht="15" hidden="false" customHeight="false" outlineLevel="0" collapsed="false">
      <c r="A3224" s="176" t="s">
        <v>3319</v>
      </c>
      <c r="B3224" s="177" t="n">
        <v>172</v>
      </c>
      <c r="C3224" s="178" t="n">
        <f aca="false">B3224*2</f>
        <v>344</v>
      </c>
    </row>
    <row r="3225" customFormat="false" ht="15" hidden="false" customHeight="false" outlineLevel="0" collapsed="false">
      <c r="A3225" s="170" t="s">
        <v>3320</v>
      </c>
      <c r="B3225" s="171" t="n">
        <v>112</v>
      </c>
      <c r="C3225" s="172" t="n">
        <f aca="false">B3225*2</f>
        <v>224</v>
      </c>
    </row>
    <row r="3226" customFormat="false" ht="15" hidden="false" customHeight="false" outlineLevel="0" collapsed="false">
      <c r="A3226" s="176" t="s">
        <v>3321</v>
      </c>
      <c r="B3226" s="177" t="n">
        <v>546</v>
      </c>
      <c r="C3226" s="178" t="n">
        <f aca="false">B3226*2</f>
        <v>1092</v>
      </c>
    </row>
    <row r="3227" customFormat="false" ht="15" hidden="false" customHeight="false" outlineLevel="0" collapsed="false">
      <c r="A3227" s="170" t="s">
        <v>3322</v>
      </c>
      <c r="B3227" s="171" t="n">
        <v>435</v>
      </c>
      <c r="C3227" s="172" t="n">
        <f aca="false">B3227*2</f>
        <v>870</v>
      </c>
    </row>
    <row r="3228" customFormat="false" ht="15" hidden="false" customHeight="false" outlineLevel="0" collapsed="false">
      <c r="A3228" s="176" t="s">
        <v>3323</v>
      </c>
      <c r="B3228" s="177" t="n">
        <v>481</v>
      </c>
      <c r="C3228" s="178" t="n">
        <f aca="false">B3228*2</f>
        <v>962</v>
      </c>
    </row>
    <row r="3229" customFormat="false" ht="15" hidden="false" customHeight="false" outlineLevel="0" collapsed="false">
      <c r="A3229" s="170" t="s">
        <v>3324</v>
      </c>
      <c r="B3229" s="171" t="n">
        <v>1160</v>
      </c>
      <c r="C3229" s="172" t="n">
        <f aca="false">B3229*2</f>
        <v>2320</v>
      </c>
    </row>
    <row r="3230" customFormat="false" ht="15" hidden="false" customHeight="false" outlineLevel="0" collapsed="false">
      <c r="A3230" s="176" t="s">
        <v>3325</v>
      </c>
      <c r="B3230" s="177" t="n">
        <v>198</v>
      </c>
      <c r="C3230" s="178" t="n">
        <f aca="false">B3230*2</f>
        <v>396</v>
      </c>
    </row>
    <row r="3231" customFormat="false" ht="15" hidden="false" customHeight="false" outlineLevel="0" collapsed="false">
      <c r="A3231" s="170" t="s">
        <v>3326</v>
      </c>
      <c r="B3231" s="171" t="n">
        <v>595</v>
      </c>
      <c r="C3231" s="172" t="n">
        <f aca="false">B3231*2</f>
        <v>1190</v>
      </c>
    </row>
    <row r="3232" customFormat="false" ht="15" hidden="false" customHeight="false" outlineLevel="0" collapsed="false">
      <c r="A3232" s="176" t="s">
        <v>3327</v>
      </c>
      <c r="B3232" s="177" t="n">
        <v>354</v>
      </c>
      <c r="C3232" s="178" t="n">
        <f aca="false">B3232*2</f>
        <v>708</v>
      </c>
    </row>
    <row r="3233" customFormat="false" ht="15" hidden="false" customHeight="false" outlineLevel="0" collapsed="false">
      <c r="A3233" s="170" t="s">
        <v>3328</v>
      </c>
      <c r="B3233" s="171" t="n">
        <v>339</v>
      </c>
      <c r="C3233" s="172" t="n">
        <f aca="false">B3233*2</f>
        <v>678</v>
      </c>
    </row>
    <row r="3234" customFormat="false" ht="15" hidden="false" customHeight="false" outlineLevel="0" collapsed="false">
      <c r="A3234" s="176" t="s">
        <v>3329</v>
      </c>
      <c r="B3234" s="177" t="n">
        <v>414</v>
      </c>
      <c r="C3234" s="178" t="n">
        <f aca="false">B3234*2</f>
        <v>828</v>
      </c>
    </row>
    <row r="3235" customFormat="false" ht="15" hidden="false" customHeight="false" outlineLevel="0" collapsed="false">
      <c r="A3235" s="170" t="s">
        <v>3330</v>
      </c>
      <c r="B3235" s="171" t="n">
        <v>111</v>
      </c>
      <c r="C3235" s="172" t="n">
        <f aca="false">B3235*2</f>
        <v>222</v>
      </c>
    </row>
    <row r="3236" customFormat="false" ht="15" hidden="false" customHeight="false" outlineLevel="0" collapsed="false">
      <c r="A3236" s="176" t="s">
        <v>3331</v>
      </c>
      <c r="B3236" s="177" t="n">
        <v>654</v>
      </c>
      <c r="C3236" s="178" t="n">
        <f aca="false">B3236*2</f>
        <v>1308</v>
      </c>
    </row>
    <row r="3237" customFormat="false" ht="15" hidden="false" customHeight="false" outlineLevel="0" collapsed="false">
      <c r="A3237" s="170" t="s">
        <v>3332</v>
      </c>
      <c r="B3237" s="171" t="n">
        <v>514</v>
      </c>
      <c r="C3237" s="172" t="n">
        <f aca="false">B3237*2</f>
        <v>1028</v>
      </c>
    </row>
    <row r="3238" customFormat="false" ht="15" hidden="false" customHeight="false" outlineLevel="0" collapsed="false">
      <c r="A3238" s="176" t="s">
        <v>3333</v>
      </c>
      <c r="B3238" s="177" t="n">
        <v>511</v>
      </c>
      <c r="C3238" s="178" t="n">
        <f aca="false">B3238*2</f>
        <v>1022</v>
      </c>
    </row>
    <row r="3239" customFormat="false" ht="15" hidden="false" customHeight="false" outlineLevel="0" collapsed="false">
      <c r="A3239" s="170" t="s">
        <v>3334</v>
      </c>
      <c r="B3239" s="171" t="n">
        <v>404</v>
      </c>
      <c r="C3239" s="172" t="n">
        <f aca="false">B3239*2</f>
        <v>808</v>
      </c>
    </row>
    <row r="3240" customFormat="false" ht="15" hidden="false" customHeight="false" outlineLevel="0" collapsed="false">
      <c r="A3240" s="176" t="s">
        <v>3335</v>
      </c>
      <c r="B3240" s="177" t="n">
        <v>404</v>
      </c>
      <c r="C3240" s="178" t="n">
        <f aca="false">B3240*2</f>
        <v>808</v>
      </c>
    </row>
    <row r="3241" customFormat="false" ht="15" hidden="false" customHeight="false" outlineLevel="0" collapsed="false">
      <c r="A3241" s="170" t="s">
        <v>3336</v>
      </c>
      <c r="B3241" s="171" t="n">
        <v>58</v>
      </c>
      <c r="C3241" s="172" t="n">
        <f aca="false">B3241*2</f>
        <v>116</v>
      </c>
    </row>
    <row r="3242" customFormat="false" ht="15" hidden="false" customHeight="false" outlineLevel="0" collapsed="false">
      <c r="A3242" s="170" t="s">
        <v>3337</v>
      </c>
      <c r="B3242" s="171" t="n">
        <v>160</v>
      </c>
      <c r="C3242" s="172" t="n">
        <f aca="false">B3242*2</f>
        <v>320</v>
      </c>
    </row>
    <row r="3243" customFormat="false" ht="15" hidden="false" customHeight="false" outlineLevel="0" collapsed="false">
      <c r="A3243" s="176" t="s">
        <v>3338</v>
      </c>
      <c r="B3243" s="177" t="n">
        <v>500</v>
      </c>
      <c r="C3243" s="178" t="n">
        <f aca="false">B3243*2</f>
        <v>1000</v>
      </c>
    </row>
    <row r="3244" customFormat="false" ht="15" hidden="false" customHeight="false" outlineLevel="0" collapsed="false">
      <c r="A3244" s="170" t="s">
        <v>3339</v>
      </c>
      <c r="B3244" s="171" t="n">
        <v>530</v>
      </c>
      <c r="C3244" s="172" t="n">
        <f aca="false">B3244*2</f>
        <v>1060</v>
      </c>
    </row>
    <row r="3245" customFormat="false" ht="15" hidden="false" customHeight="false" outlineLevel="0" collapsed="false">
      <c r="A3245" s="176" t="s">
        <v>3340</v>
      </c>
      <c r="B3245" s="177" t="n">
        <v>68</v>
      </c>
      <c r="C3245" s="178" t="n">
        <f aca="false">B3245*2</f>
        <v>136</v>
      </c>
    </row>
    <row r="3246" customFormat="false" ht="15" hidden="false" customHeight="false" outlineLevel="0" collapsed="false">
      <c r="A3246" s="170" t="s">
        <v>3341</v>
      </c>
      <c r="B3246" s="171" t="n">
        <v>409</v>
      </c>
      <c r="C3246" s="172" t="n">
        <f aca="false">B3246*2</f>
        <v>818</v>
      </c>
    </row>
    <row r="3247" customFormat="false" ht="15" hidden="false" customHeight="false" outlineLevel="0" collapsed="false">
      <c r="A3247" s="176" t="s">
        <v>3342</v>
      </c>
      <c r="B3247" s="177" t="n">
        <v>1494</v>
      </c>
      <c r="C3247" s="178" t="n">
        <f aca="false">B3247*2</f>
        <v>2988</v>
      </c>
    </row>
    <row r="3248" customFormat="false" ht="15" hidden="false" customHeight="false" outlineLevel="0" collapsed="false">
      <c r="A3248" s="170" t="s">
        <v>3343</v>
      </c>
      <c r="B3248" s="171" t="n">
        <v>191</v>
      </c>
      <c r="C3248" s="172" t="n">
        <f aca="false">B3248*2</f>
        <v>382</v>
      </c>
    </row>
    <row r="3249" customFormat="false" ht="15" hidden="false" customHeight="false" outlineLevel="0" collapsed="false">
      <c r="A3249" s="176" t="s">
        <v>3344</v>
      </c>
      <c r="B3249" s="177" t="n">
        <v>15</v>
      </c>
      <c r="C3249" s="178" t="n">
        <f aca="false">B3249*2</f>
        <v>30</v>
      </c>
    </row>
    <row r="3250" customFormat="false" ht="15" hidden="false" customHeight="false" outlineLevel="0" collapsed="false">
      <c r="A3250" s="170" t="s">
        <v>3345</v>
      </c>
      <c r="B3250" s="171" t="n">
        <v>176</v>
      </c>
      <c r="C3250" s="172" t="n">
        <f aca="false">B3250*2</f>
        <v>352</v>
      </c>
    </row>
    <row r="3251" customFormat="false" ht="15" hidden="false" customHeight="false" outlineLevel="0" collapsed="false">
      <c r="A3251" s="176" t="s">
        <v>3346</v>
      </c>
      <c r="B3251" s="177" t="n">
        <v>160</v>
      </c>
      <c r="C3251" s="178" t="n">
        <f aca="false">B3251*2</f>
        <v>320</v>
      </c>
    </row>
    <row r="3252" customFormat="false" ht="15" hidden="false" customHeight="false" outlineLevel="0" collapsed="false">
      <c r="A3252" s="170" t="s">
        <v>3347</v>
      </c>
      <c r="B3252" s="171" t="n">
        <v>451</v>
      </c>
      <c r="C3252" s="172" t="n">
        <f aca="false">B3252*2</f>
        <v>902</v>
      </c>
    </row>
    <row r="3253" customFormat="false" ht="15" hidden="false" customHeight="false" outlineLevel="0" collapsed="false">
      <c r="A3253" s="176" t="s">
        <v>3348</v>
      </c>
      <c r="B3253" s="177" t="n">
        <v>562</v>
      </c>
      <c r="C3253" s="178" t="n">
        <f aca="false">B3253*2</f>
        <v>1124</v>
      </c>
    </row>
    <row r="3254" customFormat="false" ht="15" hidden="false" customHeight="false" outlineLevel="0" collapsed="false">
      <c r="A3254" s="176" t="s">
        <v>3349</v>
      </c>
      <c r="B3254" s="177" t="n">
        <v>60</v>
      </c>
      <c r="C3254" s="178" t="n">
        <f aca="false">B3254*2</f>
        <v>120</v>
      </c>
    </row>
    <row r="3255" customFormat="false" ht="15" hidden="false" customHeight="false" outlineLevel="0" collapsed="false">
      <c r="A3255" s="170" t="s">
        <v>3350</v>
      </c>
      <c r="B3255" s="171" t="n">
        <v>40</v>
      </c>
      <c r="C3255" s="172" t="n">
        <f aca="false">B3255*2</f>
        <v>80</v>
      </c>
    </row>
    <row r="3256" customFormat="false" ht="15" hidden="false" customHeight="false" outlineLevel="0" collapsed="false">
      <c r="A3256" s="176" t="s">
        <v>3351</v>
      </c>
      <c r="B3256" s="177" t="n">
        <v>98</v>
      </c>
      <c r="C3256" s="178" t="n">
        <f aca="false">B3256*2</f>
        <v>196</v>
      </c>
    </row>
    <row r="3257" customFormat="false" ht="15" hidden="false" customHeight="false" outlineLevel="0" collapsed="false">
      <c r="A3257" s="170" t="s">
        <v>3352</v>
      </c>
      <c r="B3257" s="171" t="n">
        <v>640</v>
      </c>
      <c r="C3257" s="172" t="n">
        <f aca="false">B3257*2</f>
        <v>1280</v>
      </c>
    </row>
    <row r="3258" customFormat="false" ht="15" hidden="false" customHeight="false" outlineLevel="0" collapsed="false">
      <c r="A3258" s="176" t="s">
        <v>3353</v>
      </c>
      <c r="B3258" s="177" t="n">
        <v>475</v>
      </c>
      <c r="C3258" s="178" t="n">
        <f aca="false">B3258*2</f>
        <v>950</v>
      </c>
    </row>
    <row r="3259" customFormat="false" ht="15" hidden="false" customHeight="false" outlineLevel="0" collapsed="false">
      <c r="A3259" s="170" t="s">
        <v>3354</v>
      </c>
      <c r="B3259" s="171" t="n">
        <v>247</v>
      </c>
      <c r="C3259" s="172" t="n">
        <f aca="false">B3259*2</f>
        <v>494</v>
      </c>
    </row>
    <row r="3260" customFormat="false" ht="15" hidden="false" customHeight="false" outlineLevel="0" collapsed="false">
      <c r="A3260" s="176" t="s">
        <v>3355</v>
      </c>
      <c r="B3260" s="177" t="n">
        <v>386</v>
      </c>
      <c r="C3260" s="178" t="n">
        <f aca="false">B3260*2</f>
        <v>772</v>
      </c>
    </row>
    <row r="3261" customFormat="false" ht="15" hidden="false" customHeight="false" outlineLevel="0" collapsed="false">
      <c r="A3261" s="170" t="s">
        <v>3356</v>
      </c>
      <c r="B3261" s="171" t="n">
        <v>576</v>
      </c>
      <c r="C3261" s="172" t="n">
        <f aca="false">B3261*2</f>
        <v>1152</v>
      </c>
    </row>
    <row r="3262" customFormat="false" ht="15" hidden="false" customHeight="false" outlineLevel="0" collapsed="false">
      <c r="A3262" s="176" t="s">
        <v>3357</v>
      </c>
      <c r="B3262" s="177" t="n">
        <v>139</v>
      </c>
      <c r="C3262" s="178" t="n">
        <f aca="false">B3262*2</f>
        <v>278</v>
      </c>
    </row>
    <row r="3263" customFormat="false" ht="15" hidden="false" customHeight="false" outlineLevel="0" collapsed="false">
      <c r="A3263" s="170" t="s">
        <v>3358</v>
      </c>
      <c r="B3263" s="171" t="n">
        <v>308</v>
      </c>
      <c r="C3263" s="172" t="n">
        <f aca="false">B3263*2</f>
        <v>616</v>
      </c>
    </row>
    <row r="3264" customFormat="false" ht="15" hidden="false" customHeight="false" outlineLevel="0" collapsed="false">
      <c r="A3264" s="176" t="s">
        <v>3359</v>
      </c>
      <c r="B3264" s="177" t="n">
        <v>373</v>
      </c>
      <c r="C3264" s="178" t="n">
        <f aca="false">B3264*2</f>
        <v>746</v>
      </c>
    </row>
    <row r="3265" customFormat="false" ht="15" hidden="false" customHeight="false" outlineLevel="0" collapsed="false">
      <c r="A3265" s="170" t="s">
        <v>3360</v>
      </c>
      <c r="B3265" s="171" t="n">
        <v>554</v>
      </c>
      <c r="C3265" s="172" t="n">
        <f aca="false">B3265*2</f>
        <v>1108</v>
      </c>
    </row>
    <row r="3266" customFormat="false" ht="15" hidden="false" customHeight="false" outlineLevel="0" collapsed="false">
      <c r="A3266" s="176" t="s">
        <v>3361</v>
      </c>
      <c r="B3266" s="177" t="n">
        <v>116</v>
      </c>
      <c r="C3266" s="178" t="n">
        <f aca="false">B3266*2</f>
        <v>232</v>
      </c>
    </row>
    <row r="3267" customFormat="false" ht="15" hidden="false" customHeight="false" outlineLevel="0" collapsed="false">
      <c r="A3267" s="170" t="s">
        <v>3362</v>
      </c>
      <c r="B3267" s="171" t="n">
        <v>545</v>
      </c>
      <c r="C3267" s="172" t="n">
        <f aca="false">B3267*2</f>
        <v>1090</v>
      </c>
    </row>
    <row r="3268" customFormat="false" ht="15" hidden="false" customHeight="false" outlineLevel="0" collapsed="false">
      <c r="A3268" s="176" t="s">
        <v>3363</v>
      </c>
      <c r="B3268" s="177" t="n">
        <v>379</v>
      </c>
      <c r="C3268" s="178" t="n">
        <f aca="false">B3268*2</f>
        <v>758</v>
      </c>
    </row>
    <row r="3269" customFormat="false" ht="15" hidden="false" customHeight="false" outlineLevel="0" collapsed="false">
      <c r="A3269" s="170" t="s">
        <v>3364</v>
      </c>
      <c r="B3269" s="171" t="n">
        <v>434</v>
      </c>
      <c r="C3269" s="172" t="n">
        <f aca="false">B3269*2</f>
        <v>868</v>
      </c>
    </row>
    <row r="3270" customFormat="false" ht="15" hidden="false" customHeight="false" outlineLevel="0" collapsed="false">
      <c r="A3270" s="176" t="s">
        <v>3365</v>
      </c>
      <c r="B3270" s="177" t="n">
        <v>407</v>
      </c>
      <c r="C3270" s="178" t="n">
        <f aca="false">B3270*2</f>
        <v>814</v>
      </c>
    </row>
    <row r="3271" customFormat="false" ht="15" hidden="false" customHeight="false" outlineLevel="0" collapsed="false">
      <c r="A3271" s="170" t="s">
        <v>3366</v>
      </c>
      <c r="B3271" s="171" t="n">
        <v>1223</v>
      </c>
      <c r="C3271" s="172" t="n">
        <f aca="false">B3271*2</f>
        <v>2446</v>
      </c>
    </row>
    <row r="3272" customFormat="false" ht="15" hidden="false" customHeight="false" outlineLevel="0" collapsed="false">
      <c r="A3272" s="176" t="s">
        <v>3367</v>
      </c>
      <c r="B3272" s="177" t="n">
        <v>457</v>
      </c>
      <c r="C3272" s="178" t="n">
        <f aca="false">B3272*2</f>
        <v>914</v>
      </c>
    </row>
    <row r="3273" customFormat="false" ht="15" hidden="false" customHeight="false" outlineLevel="0" collapsed="false">
      <c r="A3273" s="170" t="s">
        <v>3368</v>
      </c>
      <c r="B3273" s="171" t="n">
        <v>325</v>
      </c>
      <c r="C3273" s="172" t="n">
        <f aca="false">B3273*2</f>
        <v>650</v>
      </c>
    </row>
    <row r="3274" customFormat="false" ht="15" hidden="false" customHeight="false" outlineLevel="0" collapsed="false">
      <c r="A3274" s="176" t="s">
        <v>3369</v>
      </c>
      <c r="B3274" s="177" t="n">
        <v>68</v>
      </c>
      <c r="C3274" s="178" t="n">
        <f aca="false">B3274*2</f>
        <v>136</v>
      </c>
    </row>
    <row r="3275" customFormat="false" ht="15" hidden="false" customHeight="false" outlineLevel="0" collapsed="false">
      <c r="A3275" s="170" t="s">
        <v>3370</v>
      </c>
      <c r="B3275" s="171" t="n">
        <v>405</v>
      </c>
      <c r="C3275" s="172" t="n">
        <f aca="false">B3275*2</f>
        <v>810</v>
      </c>
    </row>
    <row r="3276" customFormat="false" ht="15" hidden="false" customHeight="false" outlineLevel="0" collapsed="false">
      <c r="A3276" s="176" t="s">
        <v>3371</v>
      </c>
      <c r="B3276" s="177" t="n">
        <v>31</v>
      </c>
      <c r="C3276" s="178" t="n">
        <f aca="false">B3276*2</f>
        <v>62</v>
      </c>
    </row>
    <row r="3277" customFormat="false" ht="15" hidden="false" customHeight="false" outlineLevel="0" collapsed="false">
      <c r="A3277" s="170" t="s">
        <v>3372</v>
      </c>
      <c r="B3277" s="171" t="n">
        <v>15</v>
      </c>
      <c r="C3277" s="172" t="n">
        <f aca="false">B3277*2</f>
        <v>30</v>
      </c>
    </row>
    <row r="3278" customFormat="false" ht="15" hidden="false" customHeight="false" outlineLevel="0" collapsed="false">
      <c r="A3278" s="176" t="s">
        <v>3373</v>
      </c>
      <c r="B3278" s="177" t="n">
        <v>545</v>
      </c>
      <c r="C3278" s="178" t="n">
        <f aca="false">B3278*2</f>
        <v>1090</v>
      </c>
    </row>
    <row r="3279" customFormat="false" ht="15" hidden="false" customHeight="false" outlineLevel="0" collapsed="false">
      <c r="A3279" s="170" t="s">
        <v>3374</v>
      </c>
      <c r="B3279" s="171" t="n">
        <v>517</v>
      </c>
      <c r="C3279" s="172" t="n">
        <f aca="false">B3279*2</f>
        <v>1034</v>
      </c>
    </row>
    <row r="3280" customFormat="false" ht="15" hidden="false" customHeight="false" outlineLevel="0" collapsed="false">
      <c r="A3280" s="176" t="s">
        <v>3375</v>
      </c>
      <c r="B3280" s="177" t="n">
        <v>574</v>
      </c>
      <c r="C3280" s="178" t="n">
        <f aca="false">B3280*2</f>
        <v>1148</v>
      </c>
    </row>
    <row r="3281" customFormat="false" ht="15" hidden="false" customHeight="false" outlineLevel="0" collapsed="false">
      <c r="A3281" s="170" t="s">
        <v>3376</v>
      </c>
      <c r="B3281" s="171" t="n">
        <v>477</v>
      </c>
      <c r="C3281" s="172" t="n">
        <f aca="false">B3281*2</f>
        <v>954</v>
      </c>
    </row>
    <row r="3282" customFormat="false" ht="15" hidden="false" customHeight="false" outlineLevel="0" collapsed="false">
      <c r="A3282" s="176" t="s">
        <v>3377</v>
      </c>
      <c r="B3282" s="177" t="n">
        <v>559</v>
      </c>
      <c r="C3282" s="178" t="n">
        <f aca="false">B3282*2</f>
        <v>1118</v>
      </c>
    </row>
    <row r="3283" customFormat="false" ht="15" hidden="false" customHeight="false" outlineLevel="0" collapsed="false">
      <c r="A3283" s="170" t="s">
        <v>3378</v>
      </c>
      <c r="B3283" s="171" t="n">
        <v>388</v>
      </c>
      <c r="C3283" s="172" t="n">
        <f aca="false">B3283*2</f>
        <v>776</v>
      </c>
    </row>
    <row r="3284" customFormat="false" ht="15" hidden="false" customHeight="false" outlineLevel="0" collapsed="false">
      <c r="A3284" s="176" t="s">
        <v>3379</v>
      </c>
      <c r="B3284" s="177" t="n">
        <v>370</v>
      </c>
      <c r="C3284" s="178" t="n">
        <f aca="false">B3284*2</f>
        <v>740</v>
      </c>
    </row>
    <row r="3285" customFormat="false" ht="15" hidden="false" customHeight="false" outlineLevel="0" collapsed="false">
      <c r="A3285" s="170" t="s">
        <v>3380</v>
      </c>
      <c r="B3285" s="171" t="n">
        <v>393</v>
      </c>
      <c r="C3285" s="172" t="n">
        <f aca="false">B3285*2</f>
        <v>786</v>
      </c>
    </row>
    <row r="3286" customFormat="false" ht="15" hidden="false" customHeight="false" outlineLevel="0" collapsed="false">
      <c r="A3286" s="176" t="s">
        <v>3381</v>
      </c>
      <c r="B3286" s="177" t="n">
        <v>214</v>
      </c>
      <c r="C3286" s="178" t="n">
        <f aca="false">B3286*2</f>
        <v>428</v>
      </c>
    </row>
    <row r="3287" customFormat="false" ht="15" hidden="false" customHeight="false" outlineLevel="0" collapsed="false">
      <c r="A3287" s="170" t="s">
        <v>3382</v>
      </c>
      <c r="B3287" s="171" t="n">
        <v>529</v>
      </c>
      <c r="C3287" s="172" t="n">
        <f aca="false">B3287*2</f>
        <v>1058</v>
      </c>
    </row>
    <row r="3288" customFormat="false" ht="15" hidden="false" customHeight="false" outlineLevel="0" collapsed="false">
      <c r="A3288" s="176" t="s">
        <v>3383</v>
      </c>
      <c r="B3288" s="177" t="n">
        <v>326</v>
      </c>
      <c r="C3288" s="178" t="n">
        <f aca="false">B3288*2</f>
        <v>652</v>
      </c>
    </row>
    <row r="3289" customFormat="false" ht="15" hidden="false" customHeight="false" outlineLevel="0" collapsed="false">
      <c r="A3289" s="170" t="s">
        <v>3384</v>
      </c>
      <c r="B3289" s="171" t="n">
        <v>548</v>
      </c>
      <c r="C3289" s="172" t="n">
        <f aca="false">B3289*2</f>
        <v>1096</v>
      </c>
    </row>
    <row r="3290" customFormat="false" ht="15" hidden="false" customHeight="false" outlineLevel="0" collapsed="false">
      <c r="A3290" s="176" t="s">
        <v>3385</v>
      </c>
      <c r="B3290" s="177" t="n">
        <v>348</v>
      </c>
      <c r="C3290" s="178" t="n">
        <f aca="false">B3290*2</f>
        <v>696</v>
      </c>
    </row>
    <row r="3291" customFormat="false" ht="15" hidden="false" customHeight="false" outlineLevel="0" collapsed="false">
      <c r="A3291" s="170" t="s">
        <v>3386</v>
      </c>
      <c r="B3291" s="171" t="n">
        <v>333</v>
      </c>
      <c r="C3291" s="172" t="n">
        <f aca="false">B3291*2</f>
        <v>666</v>
      </c>
    </row>
    <row r="3292" customFormat="false" ht="15" hidden="false" customHeight="false" outlineLevel="0" collapsed="false">
      <c r="A3292" s="176" t="s">
        <v>3387</v>
      </c>
      <c r="B3292" s="177" t="n">
        <v>463</v>
      </c>
      <c r="C3292" s="178" t="n">
        <f aca="false">B3292*2</f>
        <v>926</v>
      </c>
    </row>
    <row r="3293" customFormat="false" ht="15" hidden="false" customHeight="false" outlineLevel="0" collapsed="false">
      <c r="A3293" s="170" t="s">
        <v>3388</v>
      </c>
      <c r="B3293" s="171" t="n">
        <v>491</v>
      </c>
      <c r="C3293" s="172" t="n">
        <f aca="false">B3293*2</f>
        <v>982</v>
      </c>
    </row>
    <row r="3294" customFormat="false" ht="15" hidden="false" customHeight="false" outlineLevel="0" collapsed="false">
      <c r="A3294" s="176" t="s">
        <v>3389</v>
      </c>
      <c r="B3294" s="177" t="n">
        <v>600</v>
      </c>
      <c r="C3294" s="178" t="n">
        <f aca="false">B3294*2</f>
        <v>1200</v>
      </c>
    </row>
    <row r="3295" customFormat="false" ht="15" hidden="false" customHeight="false" outlineLevel="0" collapsed="false">
      <c r="A3295" s="170" t="s">
        <v>3390</v>
      </c>
      <c r="B3295" s="171" t="n">
        <v>576</v>
      </c>
      <c r="C3295" s="172" t="n">
        <f aca="false">B3295*2</f>
        <v>1152</v>
      </c>
    </row>
    <row r="3296" customFormat="false" ht="15" hidden="false" customHeight="false" outlineLevel="0" collapsed="false">
      <c r="A3296" s="176" t="s">
        <v>3391</v>
      </c>
      <c r="B3296" s="177" t="n">
        <v>621</v>
      </c>
      <c r="C3296" s="178" t="n">
        <f aca="false">B3296*2</f>
        <v>1242</v>
      </c>
    </row>
    <row r="3297" customFormat="false" ht="15" hidden="false" customHeight="false" outlineLevel="0" collapsed="false">
      <c r="A3297" s="170" t="s">
        <v>3392</v>
      </c>
      <c r="B3297" s="171" t="n">
        <v>94</v>
      </c>
      <c r="C3297" s="172" t="n">
        <f aca="false">B3297*2</f>
        <v>188</v>
      </c>
    </row>
    <row r="3298" customFormat="false" ht="15" hidden="false" customHeight="false" outlineLevel="0" collapsed="false">
      <c r="A3298" s="176" t="s">
        <v>3393</v>
      </c>
      <c r="B3298" s="177" t="n">
        <v>299</v>
      </c>
      <c r="C3298" s="178" t="n">
        <f aca="false">B3298*2</f>
        <v>598</v>
      </c>
    </row>
    <row r="3299" customFormat="false" ht="15" hidden="false" customHeight="false" outlineLevel="0" collapsed="false">
      <c r="A3299" s="170" t="s">
        <v>3394</v>
      </c>
      <c r="B3299" s="171" t="n">
        <v>217</v>
      </c>
      <c r="C3299" s="172" t="n">
        <f aca="false">B3299*2</f>
        <v>434</v>
      </c>
    </row>
    <row r="3300" customFormat="false" ht="15" hidden="false" customHeight="false" outlineLevel="0" collapsed="false">
      <c r="A3300" s="176" t="s">
        <v>3395</v>
      </c>
      <c r="B3300" s="177" t="n">
        <v>61</v>
      </c>
      <c r="C3300" s="178" t="n">
        <f aca="false">B3300*2</f>
        <v>122</v>
      </c>
    </row>
    <row r="3301" customFormat="false" ht="15" hidden="false" customHeight="false" outlineLevel="0" collapsed="false">
      <c r="A3301" s="170" t="s">
        <v>3396</v>
      </c>
      <c r="B3301" s="171" t="n">
        <v>398</v>
      </c>
      <c r="C3301" s="172" t="n">
        <f aca="false">B3301*2</f>
        <v>796</v>
      </c>
    </row>
    <row r="3302" customFormat="false" ht="15" hidden="false" customHeight="false" outlineLevel="0" collapsed="false">
      <c r="A3302" s="176" t="s">
        <v>3397</v>
      </c>
      <c r="B3302" s="177" t="n">
        <v>474</v>
      </c>
      <c r="C3302" s="178" t="n">
        <f aca="false">B3302*2</f>
        <v>948</v>
      </c>
    </row>
    <row r="3303" customFormat="false" ht="15" hidden="false" customHeight="false" outlineLevel="0" collapsed="false">
      <c r="A3303" s="170" t="s">
        <v>3398</v>
      </c>
      <c r="B3303" s="171" t="n">
        <v>436</v>
      </c>
      <c r="C3303" s="172" t="n">
        <f aca="false">B3303*2</f>
        <v>872</v>
      </c>
    </row>
    <row r="3304" customFormat="false" ht="15" hidden="false" customHeight="false" outlineLevel="0" collapsed="false">
      <c r="A3304" s="176" t="s">
        <v>3399</v>
      </c>
      <c r="B3304" s="177" t="n">
        <v>544</v>
      </c>
      <c r="C3304" s="178" t="n">
        <f aca="false">B3304*2</f>
        <v>1088</v>
      </c>
    </row>
    <row r="3305" customFormat="false" ht="15" hidden="false" customHeight="false" outlineLevel="0" collapsed="false">
      <c r="A3305" s="170" t="s">
        <v>3400</v>
      </c>
      <c r="B3305" s="171" t="n">
        <v>435</v>
      </c>
      <c r="C3305" s="172" t="n">
        <f aca="false">B3305*2</f>
        <v>870</v>
      </c>
    </row>
    <row r="3306" customFormat="false" ht="15" hidden="false" customHeight="false" outlineLevel="0" collapsed="false">
      <c r="A3306" s="176" t="s">
        <v>3401</v>
      </c>
      <c r="B3306" s="177" t="n">
        <v>435</v>
      </c>
      <c r="C3306" s="178" t="n">
        <f aca="false">B3306*2</f>
        <v>870</v>
      </c>
    </row>
    <row r="3307" customFormat="false" ht="15" hidden="false" customHeight="false" outlineLevel="0" collapsed="false">
      <c r="A3307" s="170" t="s">
        <v>3402</v>
      </c>
      <c r="B3307" s="171" t="n">
        <v>511</v>
      </c>
      <c r="C3307" s="172" t="n">
        <f aca="false">B3307*2</f>
        <v>1022</v>
      </c>
    </row>
    <row r="3308" customFormat="false" ht="15" hidden="false" customHeight="false" outlineLevel="0" collapsed="false">
      <c r="A3308" s="176" t="s">
        <v>3403</v>
      </c>
      <c r="B3308" s="177" t="n">
        <v>480</v>
      </c>
      <c r="C3308" s="178" t="n">
        <f aca="false">B3308*2</f>
        <v>960</v>
      </c>
    </row>
    <row r="3309" customFormat="false" ht="15" hidden="false" customHeight="false" outlineLevel="0" collapsed="false">
      <c r="A3309" s="170" t="s">
        <v>3404</v>
      </c>
      <c r="B3309" s="171" t="n">
        <v>429</v>
      </c>
      <c r="C3309" s="172" t="n">
        <f aca="false">B3309*2</f>
        <v>858</v>
      </c>
    </row>
    <row r="3310" customFormat="false" ht="15" hidden="false" customHeight="false" outlineLevel="0" collapsed="false">
      <c r="A3310" s="176" t="s">
        <v>3405</v>
      </c>
      <c r="B3310" s="177" t="n">
        <v>34</v>
      </c>
      <c r="C3310" s="178" t="n">
        <f aca="false">B3310*2</f>
        <v>68</v>
      </c>
    </row>
    <row r="3311" customFormat="false" ht="15" hidden="false" customHeight="false" outlineLevel="0" collapsed="false">
      <c r="A3311" s="170" t="s">
        <v>3406</v>
      </c>
      <c r="B3311" s="171" t="n">
        <v>228</v>
      </c>
      <c r="C3311" s="172" t="n">
        <f aca="false">B3311*2</f>
        <v>456</v>
      </c>
    </row>
    <row r="3312" customFormat="false" ht="15" hidden="false" customHeight="false" outlineLevel="0" collapsed="false">
      <c r="A3312" s="176" t="s">
        <v>3407</v>
      </c>
      <c r="B3312" s="177" t="n">
        <v>120</v>
      </c>
      <c r="C3312" s="178" t="n">
        <f aca="false">B3312*2</f>
        <v>240</v>
      </c>
    </row>
    <row r="3313" customFormat="false" ht="15" hidden="false" customHeight="false" outlineLevel="0" collapsed="false">
      <c r="A3313" s="170" t="s">
        <v>3408</v>
      </c>
      <c r="B3313" s="171" t="n">
        <v>395</v>
      </c>
      <c r="C3313" s="172" t="n">
        <f aca="false">B3313*2</f>
        <v>790</v>
      </c>
    </row>
    <row r="3314" customFormat="false" ht="15" hidden="false" customHeight="false" outlineLevel="0" collapsed="false">
      <c r="A3314" s="176" t="s">
        <v>3409</v>
      </c>
      <c r="B3314" s="177" t="n">
        <v>533</v>
      </c>
      <c r="C3314" s="178" t="n">
        <f aca="false">B3314*2</f>
        <v>1066</v>
      </c>
    </row>
    <row r="3315" customFormat="false" ht="15" hidden="false" customHeight="false" outlineLevel="0" collapsed="false">
      <c r="A3315" s="170" t="s">
        <v>3410</v>
      </c>
      <c r="B3315" s="171" t="n">
        <v>565</v>
      </c>
      <c r="C3315" s="172" t="n">
        <f aca="false">B3315*2</f>
        <v>1130</v>
      </c>
    </row>
    <row r="3316" customFormat="false" ht="15" hidden="false" customHeight="false" outlineLevel="0" collapsed="false">
      <c r="A3316" s="176" t="s">
        <v>3411</v>
      </c>
      <c r="B3316" s="177" t="n">
        <v>136</v>
      </c>
      <c r="C3316" s="178" t="n">
        <f aca="false">B3316*2</f>
        <v>272</v>
      </c>
    </row>
    <row r="3317" customFormat="false" ht="15" hidden="false" customHeight="false" outlineLevel="0" collapsed="false">
      <c r="A3317" s="170" t="s">
        <v>3412</v>
      </c>
      <c r="B3317" s="171" t="n">
        <v>156</v>
      </c>
      <c r="C3317" s="172" t="n">
        <f aca="false">B3317*2</f>
        <v>312</v>
      </c>
    </row>
    <row r="3318" customFormat="false" ht="15" hidden="false" customHeight="false" outlineLevel="0" collapsed="false">
      <c r="A3318" s="176" t="s">
        <v>3413</v>
      </c>
      <c r="B3318" s="177" t="n">
        <v>341</v>
      </c>
      <c r="C3318" s="178" t="n">
        <f aca="false">B3318*2</f>
        <v>682</v>
      </c>
    </row>
    <row r="3319" customFormat="false" ht="15" hidden="false" customHeight="false" outlineLevel="0" collapsed="false">
      <c r="A3319" s="170" t="s">
        <v>3414</v>
      </c>
      <c r="B3319" s="171" t="n">
        <v>654</v>
      </c>
      <c r="C3319" s="172" t="n">
        <f aca="false">B3319*2</f>
        <v>1308</v>
      </c>
    </row>
    <row r="3320" customFormat="false" ht="15" hidden="false" customHeight="false" outlineLevel="0" collapsed="false">
      <c r="A3320" s="176" t="s">
        <v>3415</v>
      </c>
      <c r="B3320" s="177" t="n">
        <v>393</v>
      </c>
      <c r="C3320" s="178" t="n">
        <f aca="false">B3320*2</f>
        <v>786</v>
      </c>
    </row>
    <row r="3321" customFormat="false" ht="15" hidden="false" customHeight="false" outlineLevel="0" collapsed="false">
      <c r="A3321" s="170" t="s">
        <v>3416</v>
      </c>
      <c r="B3321" s="171" t="n">
        <v>591</v>
      </c>
      <c r="C3321" s="172" t="n">
        <f aca="false">B3321*2</f>
        <v>1182</v>
      </c>
    </row>
    <row r="3322" customFormat="false" ht="15" hidden="false" customHeight="false" outlineLevel="0" collapsed="false">
      <c r="A3322" s="176" t="s">
        <v>3417</v>
      </c>
      <c r="B3322" s="177" t="n">
        <v>599</v>
      </c>
      <c r="C3322" s="178" t="n">
        <f aca="false">B3322*2</f>
        <v>1198</v>
      </c>
    </row>
    <row r="3323" customFormat="false" ht="15" hidden="false" customHeight="false" outlineLevel="0" collapsed="false">
      <c r="A3323" s="170" t="s">
        <v>3418</v>
      </c>
      <c r="B3323" s="171" t="n">
        <v>417</v>
      </c>
      <c r="C3323" s="172" t="n">
        <f aca="false">B3323*2</f>
        <v>834</v>
      </c>
    </row>
    <row r="3324" customFormat="false" ht="15" hidden="false" customHeight="false" outlineLevel="0" collapsed="false">
      <c r="A3324" s="176" t="s">
        <v>3419</v>
      </c>
      <c r="B3324" s="177" t="n">
        <v>405</v>
      </c>
      <c r="C3324" s="178" t="n">
        <f aca="false">B3324*2</f>
        <v>810</v>
      </c>
    </row>
    <row r="3325" customFormat="false" ht="15" hidden="false" customHeight="false" outlineLevel="0" collapsed="false">
      <c r="A3325" s="170" t="s">
        <v>3420</v>
      </c>
      <c r="B3325" s="171" t="n">
        <v>517</v>
      </c>
      <c r="C3325" s="172" t="n">
        <f aca="false">B3325*2</f>
        <v>1034</v>
      </c>
    </row>
    <row r="3326" customFormat="false" ht="15" hidden="false" customHeight="false" outlineLevel="0" collapsed="false">
      <c r="A3326" s="176" t="s">
        <v>3421</v>
      </c>
      <c r="B3326" s="177" t="n">
        <v>664</v>
      </c>
      <c r="C3326" s="178" t="n">
        <f aca="false">B3326*2</f>
        <v>1328</v>
      </c>
    </row>
    <row r="3327" customFormat="false" ht="15" hidden="false" customHeight="false" outlineLevel="0" collapsed="false">
      <c r="A3327" s="170" t="s">
        <v>3422</v>
      </c>
      <c r="B3327" s="171" t="n">
        <v>448</v>
      </c>
      <c r="C3327" s="172" t="n">
        <f aca="false">B3327*2</f>
        <v>896</v>
      </c>
    </row>
    <row r="3328" customFormat="false" ht="15" hidden="false" customHeight="false" outlineLevel="0" collapsed="false">
      <c r="A3328" s="176" t="s">
        <v>3423</v>
      </c>
      <c r="B3328" s="177" t="n">
        <v>614</v>
      </c>
      <c r="C3328" s="178" t="n">
        <f aca="false">B3328*2</f>
        <v>1228</v>
      </c>
    </row>
    <row r="3329" customFormat="false" ht="15" hidden="false" customHeight="false" outlineLevel="0" collapsed="false">
      <c r="A3329" s="170" t="s">
        <v>3424</v>
      </c>
      <c r="B3329" s="171" t="n">
        <v>389</v>
      </c>
      <c r="C3329" s="172" t="n">
        <f aca="false">B3329*2</f>
        <v>778</v>
      </c>
    </row>
    <row r="3330" customFormat="false" ht="15" hidden="false" customHeight="false" outlineLevel="0" collapsed="false">
      <c r="A3330" s="176" t="s">
        <v>3425</v>
      </c>
      <c r="B3330" s="177" t="n">
        <v>520</v>
      </c>
      <c r="C3330" s="178" t="n">
        <f aca="false">B3330*2</f>
        <v>1040</v>
      </c>
    </row>
    <row r="3331" customFormat="false" ht="15" hidden="false" customHeight="false" outlineLevel="0" collapsed="false">
      <c r="A3331" s="170" t="s">
        <v>3426</v>
      </c>
      <c r="B3331" s="171" t="n">
        <v>386</v>
      </c>
      <c r="C3331" s="172" t="n">
        <f aca="false">B3331*2</f>
        <v>772</v>
      </c>
    </row>
    <row r="3332" customFormat="false" ht="15" hidden="false" customHeight="false" outlineLevel="0" collapsed="false">
      <c r="A3332" s="176" t="s">
        <v>3427</v>
      </c>
      <c r="B3332" s="177" t="n">
        <v>182</v>
      </c>
      <c r="C3332" s="178" t="n">
        <f aca="false">B3332*2</f>
        <v>364</v>
      </c>
    </row>
    <row r="3333" customFormat="false" ht="15" hidden="false" customHeight="false" outlineLevel="0" collapsed="false">
      <c r="A3333" s="170" t="s">
        <v>3428</v>
      </c>
      <c r="B3333" s="171" t="n">
        <v>194</v>
      </c>
      <c r="C3333" s="172" t="n">
        <f aca="false">B3333*2</f>
        <v>388</v>
      </c>
    </row>
    <row r="3334" customFormat="false" ht="15" hidden="false" customHeight="false" outlineLevel="0" collapsed="false">
      <c r="A3334" s="176" t="s">
        <v>3429</v>
      </c>
      <c r="B3334" s="177" t="n">
        <v>634</v>
      </c>
      <c r="C3334" s="178" t="n">
        <f aca="false">B3334*2</f>
        <v>1268</v>
      </c>
    </row>
    <row r="3335" customFormat="false" ht="15" hidden="false" customHeight="false" outlineLevel="0" collapsed="false">
      <c r="A3335" s="170" t="s">
        <v>3430</v>
      </c>
      <c r="B3335" s="171" t="n">
        <v>280</v>
      </c>
      <c r="C3335" s="172" t="n">
        <f aca="false">B3335*2</f>
        <v>560</v>
      </c>
    </row>
    <row r="3336" customFormat="false" ht="15" hidden="false" customHeight="false" outlineLevel="0" collapsed="false">
      <c r="A3336" s="176" t="s">
        <v>3431</v>
      </c>
      <c r="B3336" s="177" t="n">
        <v>519</v>
      </c>
      <c r="C3336" s="178" t="n">
        <f aca="false">B3336*2</f>
        <v>1038</v>
      </c>
    </row>
    <row r="3337" customFormat="false" ht="15" hidden="false" customHeight="false" outlineLevel="0" collapsed="false">
      <c r="A3337" s="170" t="s">
        <v>3432</v>
      </c>
      <c r="B3337" s="171" t="n">
        <v>497</v>
      </c>
      <c r="C3337" s="172" t="n">
        <f aca="false">B3337*2</f>
        <v>994</v>
      </c>
    </row>
    <row r="3338" customFormat="false" ht="15" hidden="false" customHeight="false" outlineLevel="0" collapsed="false">
      <c r="A3338" s="176" t="s">
        <v>3433</v>
      </c>
      <c r="B3338" s="177" t="n">
        <v>58</v>
      </c>
      <c r="C3338" s="178" t="n">
        <f aca="false">B3338*2</f>
        <v>116</v>
      </c>
    </row>
    <row r="3339" customFormat="false" ht="15" hidden="false" customHeight="false" outlineLevel="0" collapsed="false">
      <c r="A3339" s="170" t="s">
        <v>3434</v>
      </c>
      <c r="B3339" s="171" t="n">
        <v>434</v>
      </c>
      <c r="C3339" s="172" t="n">
        <f aca="false">B3339*2</f>
        <v>868</v>
      </c>
    </row>
    <row r="3340" customFormat="false" ht="15" hidden="false" customHeight="false" outlineLevel="0" collapsed="false">
      <c r="A3340" s="176" t="s">
        <v>3435</v>
      </c>
      <c r="B3340" s="177" t="n">
        <v>691</v>
      </c>
      <c r="C3340" s="178" t="n">
        <f aca="false">B3340*2</f>
        <v>1382</v>
      </c>
    </row>
    <row r="3341" customFormat="false" ht="15" hidden="false" customHeight="false" outlineLevel="0" collapsed="false">
      <c r="A3341" s="170" t="s">
        <v>3436</v>
      </c>
      <c r="B3341" s="171" t="n">
        <v>527</v>
      </c>
      <c r="C3341" s="172" t="n">
        <f aca="false">B3341*2</f>
        <v>1054</v>
      </c>
    </row>
    <row r="3342" customFormat="false" ht="15" hidden="false" customHeight="false" outlineLevel="0" collapsed="false">
      <c r="A3342" s="176" t="s">
        <v>3437</v>
      </c>
      <c r="B3342" s="177" t="n">
        <v>392</v>
      </c>
      <c r="C3342" s="178" t="n">
        <f aca="false">B3342*2</f>
        <v>784</v>
      </c>
    </row>
    <row r="3343" customFormat="false" ht="15" hidden="false" customHeight="false" outlineLevel="0" collapsed="false">
      <c r="A3343" s="170" t="s">
        <v>3438</v>
      </c>
      <c r="B3343" s="171" t="n">
        <v>105</v>
      </c>
      <c r="C3343" s="172" t="n">
        <f aca="false">B3343*2</f>
        <v>210</v>
      </c>
    </row>
    <row r="3344" customFormat="false" ht="15" hidden="false" customHeight="false" outlineLevel="0" collapsed="false">
      <c r="A3344" s="176" t="s">
        <v>3439</v>
      </c>
      <c r="B3344" s="177" t="n">
        <v>503</v>
      </c>
      <c r="C3344" s="178" t="n">
        <f aca="false">B3344*2</f>
        <v>1006</v>
      </c>
    </row>
    <row r="3345" customFormat="false" ht="15" hidden="false" customHeight="false" outlineLevel="0" collapsed="false">
      <c r="A3345" s="170" t="s">
        <v>3440</v>
      </c>
      <c r="B3345" s="171" t="n">
        <v>390</v>
      </c>
      <c r="C3345" s="172" t="n">
        <f aca="false">B3345*2</f>
        <v>780</v>
      </c>
    </row>
    <row r="3346" customFormat="false" ht="15" hidden="false" customHeight="false" outlineLevel="0" collapsed="false">
      <c r="A3346" s="176" t="s">
        <v>3441</v>
      </c>
      <c r="B3346" s="177" t="n">
        <v>85</v>
      </c>
      <c r="C3346" s="178" t="n">
        <f aca="false">B3346*2</f>
        <v>170</v>
      </c>
    </row>
    <row r="3347" customFormat="false" ht="15" hidden="false" customHeight="false" outlineLevel="0" collapsed="false">
      <c r="A3347" s="170" t="s">
        <v>3442</v>
      </c>
      <c r="B3347" s="171" t="n">
        <v>407</v>
      </c>
      <c r="C3347" s="172" t="n">
        <f aca="false">B3347*2</f>
        <v>814</v>
      </c>
    </row>
    <row r="3348" customFormat="false" ht="15" hidden="false" customHeight="false" outlineLevel="0" collapsed="false">
      <c r="A3348" s="176" t="s">
        <v>3443</v>
      </c>
      <c r="B3348" s="177" t="n">
        <v>154</v>
      </c>
      <c r="C3348" s="178" t="n">
        <f aca="false">B3348*2</f>
        <v>308</v>
      </c>
    </row>
    <row r="3349" customFormat="false" ht="15" hidden="false" customHeight="false" outlineLevel="0" collapsed="false">
      <c r="A3349" s="170" t="s">
        <v>3444</v>
      </c>
      <c r="B3349" s="171" t="n">
        <v>480</v>
      </c>
      <c r="C3349" s="172" t="n">
        <f aca="false">B3349*2</f>
        <v>960</v>
      </c>
    </row>
    <row r="3350" customFormat="false" ht="15" hidden="false" customHeight="false" outlineLevel="0" collapsed="false">
      <c r="A3350" s="176" t="s">
        <v>3445</v>
      </c>
      <c r="B3350" s="177" t="n">
        <v>611</v>
      </c>
      <c r="C3350" s="178" t="n">
        <f aca="false">B3350*2</f>
        <v>1222</v>
      </c>
    </row>
    <row r="3351" customFormat="false" ht="15" hidden="false" customHeight="false" outlineLevel="0" collapsed="false">
      <c r="A3351" s="170" t="s">
        <v>3446</v>
      </c>
      <c r="B3351" s="171" t="n">
        <v>25</v>
      </c>
      <c r="C3351" s="172" t="n">
        <f aca="false">B3351*2</f>
        <v>50</v>
      </c>
    </row>
    <row r="3352" customFormat="false" ht="15" hidden="false" customHeight="false" outlineLevel="0" collapsed="false">
      <c r="A3352" s="176" t="s">
        <v>3447</v>
      </c>
      <c r="B3352" s="177" t="n">
        <v>208</v>
      </c>
      <c r="C3352" s="178" t="n">
        <f aca="false">B3352*2</f>
        <v>416</v>
      </c>
    </row>
    <row r="3353" customFormat="false" ht="15" hidden="false" customHeight="false" outlineLevel="0" collapsed="false">
      <c r="A3353" s="170" t="s">
        <v>3448</v>
      </c>
      <c r="B3353" s="171" t="n">
        <v>156</v>
      </c>
      <c r="C3353" s="172" t="n">
        <f aca="false">B3353*2</f>
        <v>312</v>
      </c>
    </row>
    <row r="3354" customFormat="false" ht="15" hidden="false" customHeight="false" outlineLevel="0" collapsed="false">
      <c r="A3354" s="176" t="s">
        <v>3449</v>
      </c>
      <c r="B3354" s="177" t="n">
        <v>558</v>
      </c>
      <c r="C3354" s="178" t="n">
        <f aca="false">B3354*2</f>
        <v>1116</v>
      </c>
    </row>
    <row r="3355" customFormat="false" ht="15" hidden="false" customHeight="false" outlineLevel="0" collapsed="false">
      <c r="A3355" s="170" t="s">
        <v>3450</v>
      </c>
      <c r="B3355" s="171" t="n">
        <v>121</v>
      </c>
      <c r="C3355" s="172" t="n">
        <f aca="false">B3355*2</f>
        <v>242</v>
      </c>
    </row>
    <row r="3356" customFormat="false" ht="15" hidden="false" customHeight="false" outlineLevel="0" collapsed="false">
      <c r="A3356" s="176" t="s">
        <v>3451</v>
      </c>
      <c r="B3356" s="177" t="n">
        <v>135</v>
      </c>
      <c r="C3356" s="178" t="n">
        <f aca="false">B3356*2</f>
        <v>270</v>
      </c>
    </row>
    <row r="3357" customFormat="false" ht="15" hidden="false" customHeight="false" outlineLevel="0" collapsed="false">
      <c r="A3357" s="170" t="s">
        <v>3452</v>
      </c>
      <c r="B3357" s="171" t="n">
        <v>164</v>
      </c>
      <c r="C3357" s="172" t="n">
        <f aca="false">B3357*2</f>
        <v>328</v>
      </c>
    </row>
    <row r="3358" customFormat="false" ht="15" hidden="false" customHeight="false" outlineLevel="0" collapsed="false">
      <c r="A3358" s="176" t="s">
        <v>3453</v>
      </c>
      <c r="B3358" s="177" t="n">
        <v>112</v>
      </c>
      <c r="C3358" s="178" t="n">
        <f aca="false">B3358*2</f>
        <v>224</v>
      </c>
    </row>
    <row r="3359" customFormat="false" ht="15" hidden="false" customHeight="false" outlineLevel="0" collapsed="false">
      <c r="A3359" s="170" t="s">
        <v>3454</v>
      </c>
      <c r="B3359" s="171" t="n">
        <v>390</v>
      </c>
      <c r="C3359" s="172" t="n">
        <f aca="false">B3359*2</f>
        <v>780</v>
      </c>
    </row>
    <row r="3360" customFormat="false" ht="15" hidden="false" customHeight="false" outlineLevel="0" collapsed="false">
      <c r="A3360" s="176" t="s">
        <v>3455</v>
      </c>
      <c r="B3360" s="177" t="n">
        <v>113</v>
      </c>
      <c r="C3360" s="178" t="n">
        <f aca="false">B3360*2</f>
        <v>226</v>
      </c>
    </row>
    <row r="3361" customFormat="false" ht="15" hidden="false" customHeight="false" outlineLevel="0" collapsed="false">
      <c r="A3361" s="170" t="s">
        <v>3456</v>
      </c>
      <c r="B3361" s="171" t="n">
        <v>526</v>
      </c>
      <c r="C3361" s="172" t="n">
        <f aca="false">B3361*2</f>
        <v>1052</v>
      </c>
    </row>
    <row r="3362" customFormat="false" ht="15" hidden="false" customHeight="false" outlineLevel="0" collapsed="false">
      <c r="A3362" s="176" t="s">
        <v>3457</v>
      </c>
      <c r="B3362" s="177" t="n">
        <v>357</v>
      </c>
      <c r="C3362" s="178" t="n">
        <f aca="false">B3362*2</f>
        <v>714</v>
      </c>
    </row>
    <row r="3363" customFormat="false" ht="15" hidden="false" customHeight="false" outlineLevel="0" collapsed="false">
      <c r="A3363" s="170" t="s">
        <v>3458</v>
      </c>
      <c r="B3363" s="171" t="n">
        <v>191</v>
      </c>
      <c r="C3363" s="172" t="n">
        <f aca="false">B3363*2</f>
        <v>382</v>
      </c>
    </row>
    <row r="3364" customFormat="false" ht="15" hidden="false" customHeight="false" outlineLevel="0" collapsed="false">
      <c r="A3364" s="176" t="s">
        <v>3459</v>
      </c>
      <c r="B3364" s="177" t="n">
        <v>101</v>
      </c>
      <c r="C3364" s="178" t="n">
        <f aca="false">B3364*2</f>
        <v>202</v>
      </c>
    </row>
    <row r="3365" customFormat="false" ht="15" hidden="false" customHeight="false" outlineLevel="0" collapsed="false">
      <c r="A3365" s="170" t="s">
        <v>3460</v>
      </c>
      <c r="B3365" s="171" t="n">
        <v>43</v>
      </c>
      <c r="C3365" s="172" t="n">
        <f aca="false">B3365*2</f>
        <v>86</v>
      </c>
    </row>
    <row r="3366" customFormat="false" ht="15" hidden="false" customHeight="false" outlineLevel="0" collapsed="false">
      <c r="A3366" s="176" t="s">
        <v>3461</v>
      </c>
      <c r="B3366" s="177" t="n">
        <v>63</v>
      </c>
      <c r="C3366" s="178" t="n">
        <f aca="false">B3366*2</f>
        <v>126</v>
      </c>
    </row>
    <row r="3367" customFormat="false" ht="15" hidden="false" customHeight="false" outlineLevel="0" collapsed="false">
      <c r="A3367" s="170" t="s">
        <v>3462</v>
      </c>
      <c r="B3367" s="171" t="n">
        <v>587</v>
      </c>
      <c r="C3367" s="172" t="n">
        <f aca="false">B3367*2</f>
        <v>1174</v>
      </c>
    </row>
    <row r="3368" customFormat="false" ht="15" hidden="false" customHeight="false" outlineLevel="0" collapsed="false">
      <c r="A3368" s="176" t="s">
        <v>3463</v>
      </c>
      <c r="B3368" s="177" t="n">
        <v>720</v>
      </c>
      <c r="C3368" s="178" t="n">
        <f aca="false">B3368*2</f>
        <v>1440</v>
      </c>
    </row>
    <row r="3369" customFormat="false" ht="15" hidden="false" customHeight="false" outlineLevel="0" collapsed="false">
      <c r="A3369" s="170" t="s">
        <v>3464</v>
      </c>
      <c r="B3369" s="171" t="n">
        <v>705</v>
      </c>
      <c r="C3369" s="172" t="n">
        <f aca="false">B3369*2</f>
        <v>1410</v>
      </c>
    </row>
    <row r="3370" customFormat="false" ht="15" hidden="false" customHeight="false" outlineLevel="0" collapsed="false">
      <c r="A3370" s="176" t="s">
        <v>3465</v>
      </c>
      <c r="B3370" s="177" t="n">
        <v>344</v>
      </c>
      <c r="C3370" s="178" t="n">
        <f aca="false">B3370*2</f>
        <v>688</v>
      </c>
    </row>
    <row r="3371" customFormat="false" ht="15" hidden="false" customHeight="false" outlineLevel="0" collapsed="false">
      <c r="A3371" s="170" t="s">
        <v>3466</v>
      </c>
      <c r="B3371" s="171" t="n">
        <v>309</v>
      </c>
      <c r="C3371" s="172" t="n">
        <f aca="false">B3371*2</f>
        <v>618</v>
      </c>
    </row>
    <row r="3372" customFormat="false" ht="15" hidden="false" customHeight="false" outlineLevel="0" collapsed="false">
      <c r="A3372" s="176" t="s">
        <v>3467</v>
      </c>
      <c r="B3372" s="177" t="n">
        <v>66</v>
      </c>
      <c r="C3372" s="178" t="n">
        <f aca="false">B3372*2</f>
        <v>132</v>
      </c>
    </row>
    <row r="3373" customFormat="false" ht="15" hidden="false" customHeight="false" outlineLevel="0" collapsed="false">
      <c r="A3373" s="170" t="s">
        <v>3468</v>
      </c>
      <c r="B3373" s="171" t="n">
        <v>239</v>
      </c>
      <c r="C3373" s="172" t="n">
        <f aca="false">B3373*2</f>
        <v>478</v>
      </c>
    </row>
    <row r="3374" customFormat="false" ht="15" hidden="false" customHeight="false" outlineLevel="0" collapsed="false">
      <c r="A3374" s="176" t="s">
        <v>3469</v>
      </c>
      <c r="B3374" s="177" t="n">
        <v>157</v>
      </c>
      <c r="C3374" s="178" t="n">
        <f aca="false">B3374*2</f>
        <v>314</v>
      </c>
    </row>
    <row r="3375" customFormat="false" ht="15" hidden="false" customHeight="false" outlineLevel="0" collapsed="false">
      <c r="A3375" s="170" t="s">
        <v>3470</v>
      </c>
      <c r="B3375" s="171" t="n">
        <v>59</v>
      </c>
      <c r="C3375" s="172" t="n">
        <f aca="false">B3375*2</f>
        <v>118</v>
      </c>
    </row>
    <row r="3376" customFormat="false" ht="15" hidden="false" customHeight="false" outlineLevel="0" collapsed="false">
      <c r="A3376" s="176" t="s">
        <v>3471</v>
      </c>
      <c r="B3376" s="177" t="n">
        <v>319</v>
      </c>
      <c r="C3376" s="178" t="n">
        <f aca="false">B3376*2</f>
        <v>638</v>
      </c>
    </row>
    <row r="3377" customFormat="false" ht="15" hidden="false" customHeight="false" outlineLevel="0" collapsed="false">
      <c r="A3377" s="170" t="s">
        <v>3472</v>
      </c>
      <c r="B3377" s="171" t="n">
        <v>160</v>
      </c>
      <c r="C3377" s="172" t="n">
        <f aca="false">B3377*2</f>
        <v>320</v>
      </c>
    </row>
    <row r="3378" customFormat="false" ht="15" hidden="false" customHeight="false" outlineLevel="0" collapsed="false">
      <c r="A3378" s="176" t="s">
        <v>3473</v>
      </c>
      <c r="B3378" s="177" t="n">
        <v>662</v>
      </c>
      <c r="C3378" s="178" t="n">
        <f aca="false">B3378*2</f>
        <v>1324</v>
      </c>
    </row>
    <row r="3379" customFormat="false" ht="15" hidden="false" customHeight="false" outlineLevel="0" collapsed="false">
      <c r="A3379" s="170" t="s">
        <v>3474</v>
      </c>
      <c r="B3379" s="171" t="n">
        <v>399</v>
      </c>
      <c r="C3379" s="172" t="n">
        <f aca="false">B3379*2</f>
        <v>798</v>
      </c>
    </row>
    <row r="3380" customFormat="false" ht="15" hidden="false" customHeight="false" outlineLevel="0" collapsed="false">
      <c r="A3380" s="176" t="s">
        <v>3475</v>
      </c>
      <c r="B3380" s="177" t="n">
        <v>320</v>
      </c>
      <c r="C3380" s="178" t="n">
        <f aca="false">B3380*2</f>
        <v>640</v>
      </c>
    </row>
    <row r="3381" customFormat="false" ht="15" hidden="false" customHeight="false" outlineLevel="0" collapsed="false">
      <c r="A3381" s="170" t="s">
        <v>3476</v>
      </c>
      <c r="B3381" s="171" t="n">
        <v>184</v>
      </c>
      <c r="C3381" s="172" t="n">
        <f aca="false">B3381*2</f>
        <v>368</v>
      </c>
    </row>
    <row r="3382" customFormat="false" ht="15" hidden="false" customHeight="false" outlineLevel="0" collapsed="false">
      <c r="A3382" s="176" t="s">
        <v>3477</v>
      </c>
      <c r="B3382" s="177" t="n">
        <v>338</v>
      </c>
      <c r="C3382" s="178" t="n">
        <f aca="false">B3382*2</f>
        <v>676</v>
      </c>
    </row>
    <row r="3383" customFormat="false" ht="15" hidden="false" customHeight="false" outlineLevel="0" collapsed="false">
      <c r="A3383" s="170" t="s">
        <v>3478</v>
      </c>
      <c r="B3383" s="171" t="n">
        <v>48</v>
      </c>
      <c r="C3383" s="172" t="n">
        <f aca="false">B3383*2</f>
        <v>96</v>
      </c>
    </row>
    <row r="3384" customFormat="false" ht="15" hidden="false" customHeight="false" outlineLevel="0" collapsed="false">
      <c r="A3384" s="176" t="s">
        <v>3479</v>
      </c>
      <c r="B3384" s="177" t="n">
        <v>639</v>
      </c>
      <c r="C3384" s="178" t="n">
        <f aca="false">B3384*2</f>
        <v>1278</v>
      </c>
    </row>
    <row r="3385" customFormat="false" ht="15" hidden="false" customHeight="false" outlineLevel="0" collapsed="false">
      <c r="A3385" s="170" t="s">
        <v>3480</v>
      </c>
      <c r="B3385" s="171" t="n">
        <v>214</v>
      </c>
      <c r="C3385" s="172" t="n">
        <f aca="false">B3385*2</f>
        <v>428</v>
      </c>
    </row>
    <row r="3386" customFormat="false" ht="15" hidden="false" customHeight="false" outlineLevel="0" collapsed="false">
      <c r="A3386" s="176" t="s">
        <v>3481</v>
      </c>
      <c r="B3386" s="177" t="n">
        <v>339</v>
      </c>
      <c r="C3386" s="178" t="n">
        <f aca="false">B3386*2</f>
        <v>678</v>
      </c>
    </row>
    <row r="3387" customFormat="false" ht="15" hidden="false" customHeight="false" outlineLevel="0" collapsed="false">
      <c r="A3387" s="170" t="s">
        <v>3482</v>
      </c>
      <c r="B3387" s="171" t="n">
        <v>543</v>
      </c>
      <c r="C3387" s="172" t="n">
        <f aca="false">B3387*2</f>
        <v>1086</v>
      </c>
    </row>
    <row r="3388" customFormat="false" ht="15" hidden="false" customHeight="false" outlineLevel="0" collapsed="false">
      <c r="A3388" s="176" t="s">
        <v>3483</v>
      </c>
      <c r="B3388" s="177" t="n">
        <v>391</v>
      </c>
      <c r="C3388" s="178" t="n">
        <f aca="false">B3388*2</f>
        <v>782</v>
      </c>
    </row>
    <row r="3389" customFormat="false" ht="15" hidden="false" customHeight="false" outlineLevel="0" collapsed="false">
      <c r="A3389" s="170" t="s">
        <v>3484</v>
      </c>
      <c r="B3389" s="171" t="n">
        <v>391</v>
      </c>
      <c r="C3389" s="172" t="n">
        <f aca="false">B3389*2</f>
        <v>782</v>
      </c>
    </row>
    <row r="3390" customFormat="false" ht="15" hidden="false" customHeight="false" outlineLevel="0" collapsed="false">
      <c r="A3390" s="176" t="s">
        <v>3485</v>
      </c>
      <c r="B3390" s="177" t="n">
        <v>566</v>
      </c>
      <c r="C3390" s="178" t="n">
        <f aca="false">B3390*2</f>
        <v>1132</v>
      </c>
    </row>
    <row r="3391" customFormat="false" ht="15" hidden="false" customHeight="false" outlineLevel="0" collapsed="false">
      <c r="A3391" s="170" t="s">
        <v>3486</v>
      </c>
      <c r="B3391" s="171" t="n">
        <v>668</v>
      </c>
      <c r="C3391" s="172" t="n">
        <f aca="false">B3391*2</f>
        <v>1336</v>
      </c>
    </row>
    <row r="3392" customFormat="false" ht="15" hidden="false" customHeight="false" outlineLevel="0" collapsed="false">
      <c r="A3392" s="176" t="s">
        <v>3487</v>
      </c>
      <c r="B3392" s="177" t="n">
        <v>581</v>
      </c>
      <c r="C3392" s="178" t="n">
        <f aca="false">B3392*2</f>
        <v>1162</v>
      </c>
    </row>
    <row r="3393" customFormat="false" ht="15" hidden="false" customHeight="false" outlineLevel="0" collapsed="false">
      <c r="A3393" s="170" t="s">
        <v>3488</v>
      </c>
      <c r="B3393" s="171" t="n">
        <v>573</v>
      </c>
      <c r="C3393" s="172" t="n">
        <f aca="false">B3393*2</f>
        <v>1146</v>
      </c>
    </row>
    <row r="3394" customFormat="false" ht="15" hidden="false" customHeight="false" outlineLevel="0" collapsed="false">
      <c r="A3394" s="170" t="s">
        <v>3489</v>
      </c>
      <c r="B3394" s="171" t="n">
        <v>171</v>
      </c>
      <c r="C3394" s="172" t="n">
        <f aca="false">B3394*2</f>
        <v>342</v>
      </c>
    </row>
    <row r="3395" customFormat="false" ht="15" hidden="false" customHeight="false" outlineLevel="0" collapsed="false">
      <c r="A3395" s="176" t="s">
        <v>3490</v>
      </c>
      <c r="B3395" s="177" t="n">
        <v>561</v>
      </c>
      <c r="C3395" s="178" t="n">
        <f aca="false">B3395*2</f>
        <v>1122</v>
      </c>
    </row>
    <row r="3396" customFormat="false" ht="15" hidden="false" customHeight="false" outlineLevel="0" collapsed="false">
      <c r="A3396" s="170" t="s">
        <v>3491</v>
      </c>
      <c r="B3396" s="171" t="n">
        <v>410</v>
      </c>
      <c r="C3396" s="172" t="n">
        <f aca="false">B3396*2</f>
        <v>820</v>
      </c>
    </row>
    <row r="3397" customFormat="false" ht="15" hidden="false" customHeight="false" outlineLevel="0" collapsed="false">
      <c r="A3397" s="176" t="s">
        <v>3492</v>
      </c>
      <c r="B3397" s="177" t="n">
        <v>406</v>
      </c>
      <c r="C3397" s="178" t="n">
        <f aca="false">B3397*2</f>
        <v>812</v>
      </c>
    </row>
    <row r="3398" customFormat="false" ht="15" hidden="false" customHeight="false" outlineLevel="0" collapsed="false">
      <c r="A3398" s="170" t="s">
        <v>3493</v>
      </c>
      <c r="B3398" s="171" t="n">
        <v>582</v>
      </c>
      <c r="C3398" s="172" t="n">
        <f aca="false">B3398*2</f>
        <v>1164</v>
      </c>
    </row>
    <row r="3399" customFormat="false" ht="15" hidden="false" customHeight="false" outlineLevel="0" collapsed="false">
      <c r="A3399" s="176" t="s">
        <v>3494</v>
      </c>
      <c r="B3399" s="177" t="n">
        <v>388</v>
      </c>
      <c r="C3399" s="178" t="n">
        <f aca="false">B3399*2</f>
        <v>776</v>
      </c>
    </row>
    <row r="3400" customFormat="false" ht="15" hidden="false" customHeight="false" outlineLevel="0" collapsed="false">
      <c r="A3400" s="170" t="s">
        <v>3495</v>
      </c>
      <c r="B3400" s="171" t="n">
        <v>490</v>
      </c>
      <c r="C3400" s="172" t="n">
        <f aca="false">B3400*2</f>
        <v>980</v>
      </c>
    </row>
    <row r="3401" customFormat="false" ht="15" hidden="false" customHeight="false" outlineLevel="0" collapsed="false">
      <c r="A3401" s="176" t="s">
        <v>3496</v>
      </c>
      <c r="B3401" s="177" t="n">
        <v>525</v>
      </c>
      <c r="C3401" s="178" t="n">
        <f aca="false">B3401*2</f>
        <v>1050</v>
      </c>
    </row>
    <row r="3402" customFormat="false" ht="15" hidden="false" customHeight="false" outlineLevel="0" collapsed="false">
      <c r="A3402" s="170" t="s">
        <v>3497</v>
      </c>
      <c r="B3402" s="171" t="n">
        <v>477</v>
      </c>
      <c r="C3402" s="172" t="n">
        <f aca="false">B3402*2</f>
        <v>954</v>
      </c>
    </row>
    <row r="3403" customFormat="false" ht="15" hidden="false" customHeight="false" outlineLevel="0" collapsed="false">
      <c r="A3403" s="176" t="s">
        <v>3498</v>
      </c>
      <c r="B3403" s="177" t="n">
        <v>119</v>
      </c>
      <c r="C3403" s="178" t="n">
        <f aca="false">B3403*2</f>
        <v>238</v>
      </c>
    </row>
    <row r="3404" customFormat="false" ht="15" hidden="false" customHeight="false" outlineLevel="0" collapsed="false">
      <c r="A3404" s="170" t="s">
        <v>3499</v>
      </c>
      <c r="B3404" s="171" t="n">
        <v>598</v>
      </c>
      <c r="C3404" s="172" t="n">
        <f aca="false">B3404*2</f>
        <v>1196</v>
      </c>
    </row>
    <row r="3405" customFormat="false" ht="15" hidden="false" customHeight="false" outlineLevel="0" collapsed="false">
      <c r="A3405" s="176" t="s">
        <v>3500</v>
      </c>
      <c r="B3405" s="177" t="n">
        <v>116</v>
      </c>
      <c r="C3405" s="178" t="n">
        <f aca="false">B3405*2</f>
        <v>232</v>
      </c>
    </row>
    <row r="3406" customFormat="false" ht="15" hidden="false" customHeight="false" outlineLevel="0" collapsed="false">
      <c r="A3406" s="170" t="s">
        <v>3501</v>
      </c>
      <c r="B3406" s="171" t="n">
        <v>153</v>
      </c>
      <c r="C3406" s="172" t="n">
        <f aca="false">B3406*2</f>
        <v>306</v>
      </c>
    </row>
    <row r="3407" customFormat="false" ht="15" hidden="false" customHeight="false" outlineLevel="0" collapsed="false">
      <c r="A3407" s="176" t="s">
        <v>3502</v>
      </c>
      <c r="B3407" s="177" t="n">
        <v>1856</v>
      </c>
      <c r="C3407" s="178" t="n">
        <f aca="false">B3407*2</f>
        <v>3712</v>
      </c>
    </row>
    <row r="3408" customFormat="false" ht="15" hidden="false" customHeight="false" outlineLevel="0" collapsed="false">
      <c r="A3408" s="170" t="s">
        <v>3503</v>
      </c>
      <c r="B3408" s="171" t="n">
        <v>602</v>
      </c>
      <c r="C3408" s="172" t="n">
        <f aca="false">B3408*2</f>
        <v>1204</v>
      </c>
    </row>
    <row r="3409" customFormat="false" ht="15" hidden="false" customHeight="false" outlineLevel="0" collapsed="false">
      <c r="A3409" s="176" t="s">
        <v>3504</v>
      </c>
      <c r="B3409" s="177" t="n">
        <v>336</v>
      </c>
      <c r="C3409" s="178" t="n">
        <f aca="false">B3409*2</f>
        <v>672</v>
      </c>
    </row>
    <row r="3410" customFormat="false" ht="15" hidden="false" customHeight="false" outlineLevel="0" collapsed="false">
      <c r="A3410" s="170" t="s">
        <v>3505</v>
      </c>
      <c r="B3410" s="171" t="n">
        <v>485</v>
      </c>
      <c r="C3410" s="172" t="n">
        <f aca="false">B3410*2</f>
        <v>970</v>
      </c>
    </row>
    <row r="3411" customFormat="false" ht="15" hidden="false" customHeight="false" outlineLevel="0" collapsed="false">
      <c r="A3411" s="176" t="s">
        <v>3506</v>
      </c>
      <c r="B3411" s="177" t="n">
        <v>310</v>
      </c>
      <c r="C3411" s="178" t="n">
        <f aca="false">B3411*2</f>
        <v>620</v>
      </c>
    </row>
    <row r="3412" customFormat="false" ht="15" hidden="false" customHeight="false" outlineLevel="0" collapsed="false">
      <c r="A3412" s="170" t="s">
        <v>3507</v>
      </c>
      <c r="B3412" s="171" t="n">
        <v>356</v>
      </c>
      <c r="C3412" s="172" t="n">
        <f aca="false">B3412*2</f>
        <v>712</v>
      </c>
    </row>
    <row r="3413" customFormat="false" ht="15" hidden="false" customHeight="false" outlineLevel="0" collapsed="false">
      <c r="A3413" s="176" t="s">
        <v>3508</v>
      </c>
      <c r="B3413" s="177" t="n">
        <v>393</v>
      </c>
      <c r="C3413" s="178" t="n">
        <f aca="false">B3413*2</f>
        <v>786</v>
      </c>
    </row>
    <row r="3414" customFormat="false" ht="15" hidden="false" customHeight="false" outlineLevel="0" collapsed="false">
      <c r="A3414" s="170" t="s">
        <v>3509</v>
      </c>
      <c r="B3414" s="171" t="n">
        <v>302</v>
      </c>
      <c r="C3414" s="172" t="n">
        <f aca="false">B3414*2</f>
        <v>604</v>
      </c>
    </row>
    <row r="3415" customFormat="false" ht="15" hidden="false" customHeight="false" outlineLevel="0" collapsed="false">
      <c r="A3415" s="176" t="s">
        <v>3510</v>
      </c>
      <c r="B3415" s="177" t="n">
        <v>560</v>
      </c>
      <c r="C3415" s="178" t="n">
        <f aca="false">B3415*2</f>
        <v>1120</v>
      </c>
    </row>
    <row r="3416" customFormat="false" ht="15" hidden="false" customHeight="false" outlineLevel="0" collapsed="false">
      <c r="A3416" s="170" t="s">
        <v>3511</v>
      </c>
      <c r="B3416" s="171" t="n">
        <v>188</v>
      </c>
      <c r="C3416" s="172" t="n">
        <f aca="false">B3416*2</f>
        <v>376</v>
      </c>
    </row>
    <row r="3417" customFormat="false" ht="15" hidden="false" customHeight="false" outlineLevel="0" collapsed="false">
      <c r="A3417" s="176" t="s">
        <v>3512</v>
      </c>
      <c r="B3417" s="177" t="n">
        <v>300</v>
      </c>
      <c r="C3417" s="178" t="n">
        <f aca="false">B3417*2</f>
        <v>600</v>
      </c>
    </row>
    <row r="3418" customFormat="false" ht="15" hidden="false" customHeight="false" outlineLevel="0" collapsed="false">
      <c r="A3418" s="170" t="s">
        <v>3513</v>
      </c>
      <c r="B3418" s="171" t="n">
        <v>147</v>
      </c>
      <c r="C3418" s="172" t="n">
        <f aca="false">B3418*2</f>
        <v>294</v>
      </c>
    </row>
    <row r="3419" customFormat="false" ht="15" hidden="false" customHeight="false" outlineLevel="0" collapsed="false">
      <c r="A3419" s="176" t="s">
        <v>3514</v>
      </c>
      <c r="B3419" s="177" t="n">
        <v>397</v>
      </c>
      <c r="C3419" s="178" t="n">
        <f aca="false">B3419*2</f>
        <v>794</v>
      </c>
    </row>
    <row r="3420" customFormat="false" ht="15" hidden="false" customHeight="false" outlineLevel="0" collapsed="false">
      <c r="A3420" s="170" t="s">
        <v>3515</v>
      </c>
      <c r="B3420" s="171" t="n">
        <v>471</v>
      </c>
      <c r="C3420" s="172" t="n">
        <f aca="false">B3420*2</f>
        <v>942</v>
      </c>
    </row>
    <row r="3421" customFormat="false" ht="15" hidden="false" customHeight="false" outlineLevel="0" collapsed="false">
      <c r="A3421" s="176" t="s">
        <v>3516</v>
      </c>
      <c r="B3421" s="177" t="n">
        <v>467</v>
      </c>
      <c r="C3421" s="178" t="n">
        <f aca="false">B3421*2</f>
        <v>934</v>
      </c>
    </row>
    <row r="3422" customFormat="false" ht="15" hidden="false" customHeight="false" outlineLevel="0" collapsed="false">
      <c r="A3422" s="176" t="s">
        <v>3517</v>
      </c>
      <c r="B3422" s="177" t="n">
        <v>208</v>
      </c>
      <c r="C3422" s="178" t="n">
        <f aca="false">B3422*2</f>
        <v>416</v>
      </c>
    </row>
    <row r="3423" customFormat="false" ht="15" hidden="false" customHeight="false" outlineLevel="0" collapsed="false">
      <c r="A3423" s="170" t="s">
        <v>3518</v>
      </c>
      <c r="B3423" s="171" t="n">
        <v>327</v>
      </c>
      <c r="C3423" s="172" t="n">
        <f aca="false">B3423*2</f>
        <v>654</v>
      </c>
    </row>
    <row r="3424" customFormat="false" ht="15" hidden="false" customHeight="false" outlineLevel="0" collapsed="false">
      <c r="A3424" s="176" t="s">
        <v>3519</v>
      </c>
      <c r="B3424" s="177" t="n">
        <v>212</v>
      </c>
      <c r="C3424" s="178" t="n">
        <f aca="false">B3424*2</f>
        <v>424</v>
      </c>
    </row>
    <row r="3425" customFormat="false" ht="15" hidden="false" customHeight="false" outlineLevel="0" collapsed="false">
      <c r="A3425" s="170" t="s">
        <v>3520</v>
      </c>
      <c r="B3425" s="171" t="n">
        <v>396</v>
      </c>
      <c r="C3425" s="172" t="n">
        <f aca="false">B3425*2</f>
        <v>792</v>
      </c>
    </row>
    <row r="3426" customFormat="false" ht="15" hidden="false" customHeight="false" outlineLevel="0" collapsed="false">
      <c r="A3426" s="176" t="s">
        <v>3521</v>
      </c>
      <c r="B3426" s="177" t="n">
        <v>78</v>
      </c>
      <c r="C3426" s="178" t="n">
        <f aca="false">B3426*2</f>
        <v>156</v>
      </c>
    </row>
    <row r="3427" customFormat="false" ht="15" hidden="false" customHeight="false" outlineLevel="0" collapsed="false">
      <c r="A3427" s="170" t="s">
        <v>3522</v>
      </c>
      <c r="B3427" s="171" t="n">
        <v>200</v>
      </c>
      <c r="C3427" s="172" t="n">
        <f aca="false">B3427*2</f>
        <v>400</v>
      </c>
    </row>
    <row r="3428" customFormat="false" ht="15" hidden="false" customHeight="false" outlineLevel="0" collapsed="false">
      <c r="A3428" s="176" t="s">
        <v>3523</v>
      </c>
      <c r="B3428" s="177" t="n">
        <v>572</v>
      </c>
      <c r="C3428" s="178" t="n">
        <f aca="false">B3428*2</f>
        <v>1144</v>
      </c>
    </row>
    <row r="3429" customFormat="false" ht="15" hidden="false" customHeight="false" outlineLevel="0" collapsed="false">
      <c r="A3429" s="170" t="s">
        <v>3524</v>
      </c>
      <c r="B3429" s="171" t="n">
        <v>397</v>
      </c>
      <c r="C3429" s="172" t="n">
        <f aca="false">B3429*2</f>
        <v>794</v>
      </c>
    </row>
    <row r="3430" customFormat="false" ht="15" hidden="false" customHeight="false" outlineLevel="0" collapsed="false">
      <c r="A3430" s="176" t="s">
        <v>3525</v>
      </c>
      <c r="B3430" s="177" t="n">
        <v>1199</v>
      </c>
      <c r="C3430" s="178" t="n">
        <f aca="false">B3430*2</f>
        <v>2398</v>
      </c>
    </row>
    <row r="3431" customFormat="false" ht="15" hidden="false" customHeight="false" outlineLevel="0" collapsed="false">
      <c r="A3431" s="176" t="s">
        <v>3526</v>
      </c>
      <c r="B3431" s="177" t="n">
        <v>301</v>
      </c>
      <c r="C3431" s="178" t="n">
        <f aca="false">B3431*2</f>
        <v>602</v>
      </c>
    </row>
    <row r="3432" customFormat="false" ht="15" hidden="false" customHeight="false" outlineLevel="0" collapsed="false">
      <c r="A3432" s="170" t="s">
        <v>3527</v>
      </c>
      <c r="B3432" s="171" t="n">
        <v>253</v>
      </c>
      <c r="C3432" s="172" t="n">
        <f aca="false">B3432*2</f>
        <v>506</v>
      </c>
    </row>
    <row r="3433" customFormat="false" ht="15" hidden="false" customHeight="false" outlineLevel="0" collapsed="false">
      <c r="A3433" s="176" t="s">
        <v>3528</v>
      </c>
      <c r="B3433" s="177" t="n">
        <v>297</v>
      </c>
      <c r="C3433" s="178" t="n">
        <f aca="false">B3433*2</f>
        <v>594</v>
      </c>
    </row>
    <row r="3434" customFormat="false" ht="15" hidden="false" customHeight="false" outlineLevel="0" collapsed="false">
      <c r="A3434" s="170" t="s">
        <v>3529</v>
      </c>
      <c r="B3434" s="171" t="n">
        <v>402</v>
      </c>
      <c r="C3434" s="172" t="n">
        <f aca="false">B3434*2</f>
        <v>804</v>
      </c>
    </row>
    <row r="3435" customFormat="false" ht="15" hidden="false" customHeight="false" outlineLevel="0" collapsed="false">
      <c r="A3435" s="176" t="s">
        <v>3530</v>
      </c>
      <c r="B3435" s="177" t="n">
        <v>606</v>
      </c>
      <c r="C3435" s="178" t="n">
        <f aca="false">B3435*2</f>
        <v>1212</v>
      </c>
    </row>
    <row r="3436" customFormat="false" ht="15" hidden="false" customHeight="false" outlineLevel="0" collapsed="false">
      <c r="A3436" s="170" t="s">
        <v>3531</v>
      </c>
      <c r="B3436" s="171" t="n">
        <v>417</v>
      </c>
      <c r="C3436" s="172" t="n">
        <f aca="false">B3436*2</f>
        <v>834</v>
      </c>
    </row>
    <row r="3437" customFormat="false" ht="15" hidden="false" customHeight="false" outlineLevel="0" collapsed="false">
      <c r="A3437" s="176" t="s">
        <v>3532</v>
      </c>
      <c r="B3437" s="177" t="n">
        <v>822</v>
      </c>
      <c r="C3437" s="178" t="n">
        <f aca="false">B3437*2</f>
        <v>1644</v>
      </c>
    </row>
    <row r="3438" customFormat="false" ht="15" hidden="false" customHeight="false" outlineLevel="0" collapsed="false">
      <c r="A3438" s="170" t="s">
        <v>3533</v>
      </c>
      <c r="B3438" s="171" t="n">
        <v>511</v>
      </c>
      <c r="C3438" s="172" t="n">
        <f aca="false">B3438*2</f>
        <v>1022</v>
      </c>
    </row>
    <row r="3439" customFormat="false" ht="15" hidden="false" customHeight="false" outlineLevel="0" collapsed="false">
      <c r="A3439" s="176" t="s">
        <v>3534</v>
      </c>
      <c r="B3439" s="177" t="n">
        <v>291</v>
      </c>
      <c r="C3439" s="178" t="n">
        <f aca="false">B3439*2</f>
        <v>582</v>
      </c>
    </row>
    <row r="3440" customFormat="false" ht="15" hidden="false" customHeight="false" outlineLevel="0" collapsed="false">
      <c r="A3440" s="170" t="s">
        <v>3535</v>
      </c>
      <c r="B3440" s="171" t="n">
        <v>187</v>
      </c>
      <c r="C3440" s="172" t="n">
        <f aca="false">B3440*2</f>
        <v>374</v>
      </c>
    </row>
    <row r="3441" customFormat="false" ht="15" hidden="false" customHeight="false" outlineLevel="0" collapsed="false">
      <c r="A3441" s="176" t="s">
        <v>3536</v>
      </c>
      <c r="B3441" s="177" t="n">
        <v>310</v>
      </c>
      <c r="C3441" s="178" t="n">
        <f aca="false">B3441*2</f>
        <v>620</v>
      </c>
    </row>
    <row r="3442" customFormat="false" ht="15" hidden="false" customHeight="false" outlineLevel="0" collapsed="false">
      <c r="A3442" s="170" t="s">
        <v>3537</v>
      </c>
      <c r="B3442" s="171" t="n">
        <v>478</v>
      </c>
      <c r="C3442" s="172" t="n">
        <f aca="false">B3442*2</f>
        <v>956</v>
      </c>
    </row>
    <row r="3443" customFormat="false" ht="15" hidden="false" customHeight="false" outlineLevel="0" collapsed="false">
      <c r="A3443" s="176" t="s">
        <v>3538</v>
      </c>
      <c r="B3443" s="177" t="n">
        <v>532</v>
      </c>
      <c r="C3443" s="178" t="n">
        <f aca="false">B3443*2</f>
        <v>1064</v>
      </c>
    </row>
    <row r="3444" customFormat="false" ht="15" hidden="false" customHeight="false" outlineLevel="0" collapsed="false">
      <c r="A3444" s="170" t="s">
        <v>3539</v>
      </c>
      <c r="B3444" s="171" t="n">
        <v>626</v>
      </c>
      <c r="C3444" s="172" t="n">
        <f aca="false">B3444*2</f>
        <v>1252</v>
      </c>
    </row>
    <row r="3445" customFormat="false" ht="15" hidden="false" customHeight="false" outlineLevel="0" collapsed="false">
      <c r="A3445" s="176" t="s">
        <v>3540</v>
      </c>
      <c r="B3445" s="177" t="n">
        <v>173</v>
      </c>
      <c r="C3445" s="178" t="n">
        <f aca="false">B3445*2</f>
        <v>346</v>
      </c>
    </row>
    <row r="3446" customFormat="false" ht="15" hidden="false" customHeight="false" outlineLevel="0" collapsed="false">
      <c r="A3446" s="170" t="s">
        <v>3541</v>
      </c>
      <c r="B3446" s="171" t="n">
        <v>200</v>
      </c>
      <c r="C3446" s="172" t="n">
        <f aca="false">B3446*2</f>
        <v>400</v>
      </c>
    </row>
    <row r="3447" customFormat="false" ht="15" hidden="false" customHeight="false" outlineLevel="0" collapsed="false">
      <c r="A3447" s="176" t="s">
        <v>3542</v>
      </c>
      <c r="B3447" s="177" t="n">
        <v>459</v>
      </c>
      <c r="C3447" s="178" t="n">
        <f aca="false">B3447*2</f>
        <v>918</v>
      </c>
    </row>
    <row r="3448" customFormat="false" ht="15" hidden="false" customHeight="false" outlineLevel="0" collapsed="false">
      <c r="A3448" s="170" t="s">
        <v>3543</v>
      </c>
      <c r="B3448" s="171" t="n">
        <v>441</v>
      </c>
      <c r="C3448" s="172" t="n">
        <f aca="false">B3448*2</f>
        <v>882</v>
      </c>
    </row>
    <row r="3449" customFormat="false" ht="15" hidden="false" customHeight="false" outlineLevel="0" collapsed="false">
      <c r="A3449" s="176" t="s">
        <v>3544</v>
      </c>
      <c r="B3449" s="177" t="n">
        <v>370</v>
      </c>
      <c r="C3449" s="178" t="n">
        <f aca="false">B3449*2</f>
        <v>740</v>
      </c>
    </row>
    <row r="3450" customFormat="false" ht="15" hidden="false" customHeight="false" outlineLevel="0" collapsed="false">
      <c r="A3450" s="170" t="s">
        <v>3545</v>
      </c>
      <c r="B3450" s="171" t="n">
        <v>483</v>
      </c>
      <c r="C3450" s="172" t="n">
        <f aca="false">B3450*2</f>
        <v>966</v>
      </c>
    </row>
    <row r="3451" customFormat="false" ht="15" hidden="false" customHeight="false" outlineLevel="0" collapsed="false">
      <c r="A3451" s="176" t="s">
        <v>3546</v>
      </c>
      <c r="B3451" s="177" t="n">
        <v>423</v>
      </c>
      <c r="C3451" s="178" t="n">
        <f aca="false">B3451*2</f>
        <v>846</v>
      </c>
    </row>
    <row r="3452" customFormat="false" ht="15" hidden="false" customHeight="false" outlineLevel="0" collapsed="false">
      <c r="A3452" s="170" t="s">
        <v>3547</v>
      </c>
      <c r="B3452" s="171" t="n">
        <v>393</v>
      </c>
      <c r="C3452" s="172" t="n">
        <f aca="false">B3452*2</f>
        <v>786</v>
      </c>
    </row>
    <row r="3453" customFormat="false" ht="15" hidden="false" customHeight="false" outlineLevel="0" collapsed="false">
      <c r="A3453" s="176" t="s">
        <v>3548</v>
      </c>
      <c r="B3453" s="177" t="n">
        <v>83</v>
      </c>
      <c r="C3453" s="178" t="n">
        <f aca="false">B3453*2</f>
        <v>166</v>
      </c>
    </row>
    <row r="3454" customFormat="false" ht="15" hidden="false" customHeight="false" outlineLevel="0" collapsed="false">
      <c r="A3454" s="170" t="s">
        <v>3549</v>
      </c>
      <c r="B3454" s="171" t="n">
        <v>93</v>
      </c>
      <c r="C3454" s="172" t="n">
        <f aca="false">B3454*2</f>
        <v>186</v>
      </c>
    </row>
    <row r="3455" customFormat="false" ht="15" hidden="false" customHeight="false" outlineLevel="0" collapsed="false">
      <c r="A3455" s="176" t="s">
        <v>3550</v>
      </c>
      <c r="B3455" s="177" t="n">
        <v>511</v>
      </c>
      <c r="C3455" s="178" t="n">
        <f aca="false">B3455*2</f>
        <v>1022</v>
      </c>
    </row>
    <row r="3456" customFormat="false" ht="15" hidden="false" customHeight="false" outlineLevel="0" collapsed="false">
      <c r="A3456" s="170" t="s">
        <v>3551</v>
      </c>
      <c r="B3456" s="171" t="n">
        <v>405</v>
      </c>
      <c r="C3456" s="172" t="n">
        <f aca="false">B3456*2</f>
        <v>810</v>
      </c>
    </row>
    <row r="3457" customFormat="false" ht="15" hidden="false" customHeight="false" outlineLevel="0" collapsed="false">
      <c r="A3457" s="176" t="s">
        <v>3552</v>
      </c>
      <c r="B3457" s="177" t="n">
        <v>165</v>
      </c>
      <c r="C3457" s="178" t="n">
        <f aca="false">B3457*2</f>
        <v>330</v>
      </c>
    </row>
    <row r="3458" customFormat="false" ht="15" hidden="false" customHeight="false" outlineLevel="0" collapsed="false">
      <c r="A3458" s="170" t="s">
        <v>3553</v>
      </c>
      <c r="B3458" s="171" t="n">
        <v>282</v>
      </c>
      <c r="C3458" s="172" t="n">
        <f aca="false">B3458*2</f>
        <v>564</v>
      </c>
    </row>
    <row r="3459" customFormat="false" ht="15" hidden="false" customHeight="false" outlineLevel="0" collapsed="false">
      <c r="A3459" s="176" t="s">
        <v>3554</v>
      </c>
      <c r="B3459" s="177" t="n">
        <v>1750</v>
      </c>
      <c r="C3459" s="178" t="n">
        <f aca="false">B3459*2</f>
        <v>3500</v>
      </c>
    </row>
    <row r="3460" customFormat="false" ht="15" hidden="false" customHeight="false" outlineLevel="0" collapsed="false">
      <c r="A3460" s="170" t="s">
        <v>3555</v>
      </c>
      <c r="B3460" s="171" t="n">
        <v>575</v>
      </c>
      <c r="C3460" s="172" t="n">
        <f aca="false">B3460*2</f>
        <v>1150</v>
      </c>
    </row>
    <row r="3461" customFormat="false" ht="15" hidden="false" customHeight="false" outlineLevel="0" collapsed="false">
      <c r="A3461" s="176" t="s">
        <v>3556</v>
      </c>
      <c r="B3461" s="177" t="n">
        <v>381</v>
      </c>
      <c r="C3461" s="178" t="n">
        <f aca="false">B3461*2</f>
        <v>762</v>
      </c>
    </row>
    <row r="3462" customFormat="false" ht="15" hidden="false" customHeight="false" outlineLevel="0" collapsed="false">
      <c r="A3462" s="170" t="s">
        <v>3557</v>
      </c>
      <c r="B3462" s="171" t="n">
        <v>390</v>
      </c>
      <c r="C3462" s="172" t="n">
        <f aca="false">B3462*2</f>
        <v>780</v>
      </c>
    </row>
    <row r="3463" customFormat="false" ht="15" hidden="false" customHeight="false" outlineLevel="0" collapsed="false">
      <c r="A3463" s="176" t="s">
        <v>3558</v>
      </c>
      <c r="B3463" s="177" t="n">
        <v>782</v>
      </c>
      <c r="C3463" s="178" t="n">
        <f aca="false">B3463*2</f>
        <v>1564</v>
      </c>
    </row>
    <row r="3464" customFormat="false" ht="15" hidden="false" customHeight="false" outlineLevel="0" collapsed="false">
      <c r="A3464" s="170" t="s">
        <v>3559</v>
      </c>
      <c r="B3464" s="171" t="n">
        <v>706</v>
      </c>
      <c r="C3464" s="172" t="n">
        <f aca="false">B3464*2</f>
        <v>1412</v>
      </c>
    </row>
    <row r="3465" customFormat="false" ht="15" hidden="false" customHeight="false" outlineLevel="0" collapsed="false">
      <c r="A3465" s="176" t="s">
        <v>3560</v>
      </c>
      <c r="B3465" s="177" t="n">
        <v>813</v>
      </c>
      <c r="C3465" s="178" t="n">
        <f aca="false">B3465*2</f>
        <v>1626</v>
      </c>
    </row>
    <row r="3466" customFormat="false" ht="15" hidden="false" customHeight="false" outlineLevel="0" collapsed="false">
      <c r="A3466" s="170" t="s">
        <v>3561</v>
      </c>
      <c r="B3466" s="171" t="n">
        <v>276</v>
      </c>
      <c r="C3466" s="172" t="n">
        <f aca="false">B3466*2</f>
        <v>552</v>
      </c>
    </row>
    <row r="3467" customFormat="false" ht="15" hidden="false" customHeight="false" outlineLevel="0" collapsed="false">
      <c r="A3467" s="176" t="s">
        <v>3562</v>
      </c>
      <c r="B3467" s="177" t="n">
        <v>265</v>
      </c>
      <c r="C3467" s="178" t="n">
        <f aca="false">B3467*2</f>
        <v>530</v>
      </c>
    </row>
    <row r="3468" customFormat="false" ht="15" hidden="false" customHeight="false" outlineLevel="0" collapsed="false">
      <c r="A3468" s="170" t="s">
        <v>3563</v>
      </c>
      <c r="B3468" s="171" t="n">
        <v>410</v>
      </c>
      <c r="C3468" s="172" t="n">
        <f aca="false">B3468*2</f>
        <v>820</v>
      </c>
    </row>
    <row r="3469" customFormat="false" ht="15" hidden="false" customHeight="false" outlineLevel="0" collapsed="false">
      <c r="A3469" s="176" t="s">
        <v>3564</v>
      </c>
      <c r="B3469" s="177" t="n">
        <v>54</v>
      </c>
      <c r="C3469" s="178" t="n">
        <f aca="false">B3469*2</f>
        <v>108</v>
      </c>
    </row>
    <row r="3470" customFormat="false" ht="15" hidden="false" customHeight="false" outlineLevel="0" collapsed="false">
      <c r="A3470" s="170" t="s">
        <v>3565</v>
      </c>
      <c r="B3470" s="171" t="n">
        <v>335</v>
      </c>
      <c r="C3470" s="172" t="n">
        <f aca="false">B3470*2</f>
        <v>670</v>
      </c>
    </row>
    <row r="3471" customFormat="false" ht="15" hidden="false" customHeight="false" outlineLevel="0" collapsed="false">
      <c r="A3471" s="176" t="s">
        <v>3566</v>
      </c>
      <c r="B3471" s="177" t="n">
        <v>154</v>
      </c>
      <c r="C3471" s="178" t="n">
        <f aca="false">B3471*2</f>
        <v>308</v>
      </c>
    </row>
    <row r="3472" customFormat="false" ht="15" hidden="false" customHeight="false" outlineLevel="0" collapsed="false">
      <c r="A3472" s="170" t="s">
        <v>3567</v>
      </c>
      <c r="B3472" s="171" t="n">
        <v>64</v>
      </c>
      <c r="C3472" s="172" t="n">
        <f aca="false">B3472*2</f>
        <v>128</v>
      </c>
    </row>
    <row r="3473" customFormat="false" ht="15" hidden="false" customHeight="false" outlineLevel="0" collapsed="false">
      <c r="A3473" s="176" t="s">
        <v>3568</v>
      </c>
      <c r="B3473" s="177" t="n">
        <v>400</v>
      </c>
      <c r="C3473" s="178" t="n">
        <f aca="false">B3473*2</f>
        <v>800</v>
      </c>
    </row>
    <row r="3474" customFormat="false" ht="15" hidden="false" customHeight="false" outlineLevel="0" collapsed="false">
      <c r="A3474" s="170" t="s">
        <v>3569</v>
      </c>
      <c r="B3474" s="171" t="n">
        <v>11</v>
      </c>
      <c r="C3474" s="172" t="n">
        <f aca="false">B3474*2</f>
        <v>22</v>
      </c>
    </row>
    <row r="3475" customFormat="false" ht="15" hidden="false" customHeight="false" outlineLevel="0" collapsed="false">
      <c r="A3475" s="176" t="s">
        <v>3570</v>
      </c>
      <c r="B3475" s="177" t="n">
        <v>142</v>
      </c>
      <c r="C3475" s="178" t="n">
        <f aca="false">B3475*2</f>
        <v>284</v>
      </c>
    </row>
    <row r="3476" customFormat="false" ht="15" hidden="false" customHeight="false" outlineLevel="0" collapsed="false">
      <c r="A3476" s="170" t="s">
        <v>3571</v>
      </c>
      <c r="B3476" s="171" t="n">
        <v>505</v>
      </c>
      <c r="C3476" s="172" t="n">
        <f aca="false">B3476*2</f>
        <v>1010</v>
      </c>
    </row>
    <row r="3477" customFormat="false" ht="15" hidden="false" customHeight="false" outlineLevel="0" collapsed="false">
      <c r="A3477" s="176" t="s">
        <v>3572</v>
      </c>
      <c r="B3477" s="177" t="n">
        <v>652</v>
      </c>
      <c r="C3477" s="178" t="n">
        <f aca="false">B3477*2</f>
        <v>1304</v>
      </c>
    </row>
    <row r="3478" customFormat="false" ht="15" hidden="false" customHeight="false" outlineLevel="0" collapsed="false">
      <c r="A3478" s="170" t="s">
        <v>3573</v>
      </c>
      <c r="B3478" s="171" t="n">
        <v>406</v>
      </c>
      <c r="C3478" s="172" t="n">
        <f aca="false">B3478*2</f>
        <v>812</v>
      </c>
    </row>
    <row r="3479" customFormat="false" ht="15" hidden="false" customHeight="false" outlineLevel="0" collapsed="false">
      <c r="A3479" s="176" t="s">
        <v>3574</v>
      </c>
      <c r="B3479" s="177" t="n">
        <v>543</v>
      </c>
      <c r="C3479" s="178" t="n">
        <f aca="false">B3479*2</f>
        <v>1086</v>
      </c>
    </row>
    <row r="3480" customFormat="false" ht="15" hidden="false" customHeight="false" outlineLevel="0" collapsed="false">
      <c r="A3480" s="170" t="s">
        <v>3575</v>
      </c>
      <c r="B3480" s="171" t="n">
        <v>785</v>
      </c>
      <c r="C3480" s="172" t="n">
        <f aca="false">B3480*2</f>
        <v>1570</v>
      </c>
    </row>
    <row r="3481" customFormat="false" ht="15" hidden="false" customHeight="false" outlineLevel="0" collapsed="false">
      <c r="A3481" s="176" t="s">
        <v>3576</v>
      </c>
      <c r="B3481" s="177" t="n">
        <v>478</v>
      </c>
      <c r="C3481" s="178" t="n">
        <f aca="false">B3481*2</f>
        <v>956</v>
      </c>
    </row>
    <row r="3482" customFormat="false" ht="15" hidden="false" customHeight="false" outlineLevel="0" collapsed="false">
      <c r="A3482" s="170" t="s">
        <v>3577</v>
      </c>
      <c r="B3482" s="171" t="n">
        <v>501</v>
      </c>
      <c r="C3482" s="172" t="n">
        <f aca="false">B3482*2</f>
        <v>1002</v>
      </c>
    </row>
    <row r="3483" customFormat="false" ht="15" hidden="false" customHeight="false" outlineLevel="0" collapsed="false">
      <c r="A3483" s="176" t="s">
        <v>3578</v>
      </c>
      <c r="B3483" s="177" t="n">
        <v>581</v>
      </c>
      <c r="C3483" s="178" t="n">
        <f aca="false">B3483*2</f>
        <v>1162</v>
      </c>
    </row>
    <row r="3484" customFormat="false" ht="15" hidden="false" customHeight="false" outlineLevel="0" collapsed="false">
      <c r="A3484" s="170" t="s">
        <v>3579</v>
      </c>
      <c r="B3484" s="171" t="n">
        <v>347</v>
      </c>
      <c r="C3484" s="172" t="n">
        <f aca="false">B3484*2</f>
        <v>694</v>
      </c>
    </row>
    <row r="3485" customFormat="false" ht="15" hidden="false" customHeight="false" outlineLevel="0" collapsed="false">
      <c r="A3485" s="176" t="s">
        <v>3580</v>
      </c>
      <c r="B3485" s="177" t="n">
        <v>636</v>
      </c>
      <c r="C3485" s="178" t="n">
        <f aca="false">B3485*2</f>
        <v>1272</v>
      </c>
    </row>
    <row r="3486" customFormat="false" ht="15" hidden="false" customHeight="false" outlineLevel="0" collapsed="false">
      <c r="A3486" s="170" t="s">
        <v>3581</v>
      </c>
      <c r="B3486" s="171" t="n">
        <v>45</v>
      </c>
      <c r="C3486" s="172" t="n">
        <f aca="false">B3486*2</f>
        <v>90</v>
      </c>
    </row>
    <row r="3487" customFormat="false" ht="15" hidden="false" customHeight="false" outlineLevel="0" collapsed="false">
      <c r="A3487" s="176" t="s">
        <v>3582</v>
      </c>
      <c r="B3487" s="177" t="n">
        <v>36</v>
      </c>
      <c r="C3487" s="178" t="n">
        <f aca="false">B3487*2</f>
        <v>72</v>
      </c>
    </row>
    <row r="3488" customFormat="false" ht="15" hidden="false" customHeight="false" outlineLevel="0" collapsed="false">
      <c r="A3488" s="170" t="s">
        <v>3583</v>
      </c>
      <c r="B3488" s="171" t="n">
        <v>55</v>
      </c>
      <c r="C3488" s="172" t="n">
        <f aca="false">B3488*2</f>
        <v>110</v>
      </c>
    </row>
    <row r="3489" customFormat="false" ht="15" hidden="false" customHeight="false" outlineLevel="0" collapsed="false">
      <c r="A3489" s="176" t="s">
        <v>3584</v>
      </c>
      <c r="B3489" s="177" t="n">
        <v>240</v>
      </c>
      <c r="C3489" s="178" t="n">
        <f aca="false">B3489*2</f>
        <v>480</v>
      </c>
    </row>
    <row r="3490" customFormat="false" ht="15" hidden="false" customHeight="false" outlineLevel="0" collapsed="false">
      <c r="A3490" s="170" t="s">
        <v>3585</v>
      </c>
      <c r="B3490" s="171" t="n">
        <v>378</v>
      </c>
      <c r="C3490" s="172" t="n">
        <f aca="false">B3490*2</f>
        <v>756</v>
      </c>
    </row>
    <row r="3491" customFormat="false" ht="15" hidden="false" customHeight="false" outlineLevel="0" collapsed="false">
      <c r="A3491" s="176" t="s">
        <v>3586</v>
      </c>
      <c r="B3491" s="177" t="n">
        <v>198</v>
      </c>
      <c r="C3491" s="178" t="n">
        <f aca="false">B3491*2</f>
        <v>396</v>
      </c>
    </row>
    <row r="3492" customFormat="false" ht="15" hidden="false" customHeight="false" outlineLevel="0" collapsed="false">
      <c r="A3492" s="170" t="s">
        <v>3587</v>
      </c>
      <c r="B3492" s="171" t="n">
        <v>172</v>
      </c>
      <c r="C3492" s="172" t="n">
        <f aca="false">B3492*2</f>
        <v>344</v>
      </c>
    </row>
    <row r="3493" customFormat="false" ht="15" hidden="false" customHeight="false" outlineLevel="0" collapsed="false">
      <c r="A3493" s="176" t="s">
        <v>3588</v>
      </c>
      <c r="B3493" s="177" t="n">
        <v>178</v>
      </c>
      <c r="C3493" s="178" t="n">
        <f aca="false">B3493*2</f>
        <v>356</v>
      </c>
    </row>
    <row r="3494" customFormat="false" ht="15" hidden="false" customHeight="false" outlineLevel="0" collapsed="false">
      <c r="A3494" s="170" t="s">
        <v>3589</v>
      </c>
      <c r="B3494" s="171" t="n">
        <v>339</v>
      </c>
      <c r="C3494" s="172" t="n">
        <f aca="false">B3494*2</f>
        <v>678</v>
      </c>
    </row>
    <row r="3495" customFormat="false" ht="15" hidden="false" customHeight="false" outlineLevel="0" collapsed="false">
      <c r="A3495" s="176" t="s">
        <v>3590</v>
      </c>
      <c r="B3495" s="177" t="n">
        <v>20</v>
      </c>
      <c r="C3495" s="178" t="n">
        <f aca="false">B3495*2</f>
        <v>40</v>
      </c>
    </row>
    <row r="3496" customFormat="false" ht="15" hidden="false" customHeight="false" outlineLevel="0" collapsed="false">
      <c r="A3496" s="170" t="s">
        <v>3591</v>
      </c>
      <c r="B3496" s="171" t="n">
        <v>573</v>
      </c>
      <c r="C3496" s="172" t="n">
        <f aca="false">B3496*2</f>
        <v>1146</v>
      </c>
    </row>
    <row r="3497" customFormat="false" ht="15" hidden="false" customHeight="false" outlineLevel="0" collapsed="false">
      <c r="A3497" s="176" t="s">
        <v>3592</v>
      </c>
      <c r="B3497" s="177" t="n">
        <v>557</v>
      </c>
      <c r="C3497" s="178" t="n">
        <f aca="false">B3497*2</f>
        <v>1114</v>
      </c>
    </row>
    <row r="3498" customFormat="false" ht="15" hidden="false" customHeight="false" outlineLevel="0" collapsed="false">
      <c r="A3498" s="170" t="s">
        <v>3593</v>
      </c>
      <c r="B3498" s="171" t="n">
        <v>389</v>
      </c>
      <c r="C3498" s="172" t="n">
        <f aca="false">B3498*2</f>
        <v>778</v>
      </c>
    </row>
    <row r="3499" customFormat="false" ht="15" hidden="false" customHeight="false" outlineLevel="0" collapsed="false">
      <c r="A3499" s="176" t="s">
        <v>3594</v>
      </c>
      <c r="B3499" s="177" t="n">
        <v>544</v>
      </c>
      <c r="C3499" s="178" t="n">
        <f aca="false">B3499*2</f>
        <v>1088</v>
      </c>
    </row>
    <row r="3500" customFormat="false" ht="15" hidden="false" customHeight="false" outlineLevel="0" collapsed="false">
      <c r="A3500" s="170" t="s">
        <v>3595</v>
      </c>
      <c r="B3500" s="171" t="n">
        <v>271</v>
      </c>
      <c r="C3500" s="172" t="n">
        <f aca="false">B3500*2</f>
        <v>542</v>
      </c>
    </row>
    <row r="3501" customFormat="false" ht="15" hidden="false" customHeight="false" outlineLevel="0" collapsed="false">
      <c r="A3501" s="176" t="s">
        <v>3596</v>
      </c>
      <c r="B3501" s="177" t="n">
        <v>489</v>
      </c>
      <c r="C3501" s="178" t="n">
        <f aca="false">B3501*2</f>
        <v>978</v>
      </c>
    </row>
    <row r="3502" customFormat="false" ht="15" hidden="false" customHeight="false" outlineLevel="0" collapsed="false">
      <c r="A3502" s="170" t="s">
        <v>3597</v>
      </c>
      <c r="B3502" s="171" t="n">
        <v>554</v>
      </c>
      <c r="C3502" s="172" t="n">
        <f aca="false">B3502*2</f>
        <v>1108</v>
      </c>
    </row>
    <row r="3503" customFormat="false" ht="15" hidden="false" customHeight="false" outlineLevel="0" collapsed="false">
      <c r="A3503" s="176" t="s">
        <v>3598</v>
      </c>
      <c r="B3503" s="177" t="n">
        <v>416</v>
      </c>
      <c r="C3503" s="178" t="n">
        <f aca="false">B3503*2</f>
        <v>832</v>
      </c>
    </row>
    <row r="3504" customFormat="false" ht="15" hidden="false" customHeight="false" outlineLevel="0" collapsed="false">
      <c r="A3504" s="170" t="s">
        <v>3599</v>
      </c>
      <c r="B3504" s="171" t="n">
        <v>383</v>
      </c>
      <c r="C3504" s="172" t="n">
        <f aca="false">B3504*2</f>
        <v>766</v>
      </c>
    </row>
    <row r="3505" customFormat="false" ht="15" hidden="false" customHeight="false" outlineLevel="0" collapsed="false">
      <c r="A3505" s="176" t="s">
        <v>3600</v>
      </c>
      <c r="B3505" s="177" t="n">
        <v>183</v>
      </c>
      <c r="C3505" s="178" t="n">
        <f aca="false">B3505*2</f>
        <v>366</v>
      </c>
    </row>
    <row r="3506" customFormat="false" ht="15" hidden="false" customHeight="false" outlineLevel="0" collapsed="false">
      <c r="A3506" s="170" t="s">
        <v>3601</v>
      </c>
      <c r="B3506" s="171" t="n">
        <v>562</v>
      </c>
      <c r="C3506" s="172" t="n">
        <f aca="false">B3506*2</f>
        <v>1124</v>
      </c>
    </row>
    <row r="3507" customFormat="false" ht="15" hidden="false" customHeight="false" outlineLevel="0" collapsed="false">
      <c r="A3507" s="176" t="s">
        <v>3602</v>
      </c>
      <c r="B3507" s="177" t="n">
        <v>23</v>
      </c>
      <c r="C3507" s="178" t="n">
        <f aca="false">B3507*2</f>
        <v>46</v>
      </c>
    </row>
    <row r="3508" customFormat="false" ht="15" hidden="false" customHeight="false" outlineLevel="0" collapsed="false">
      <c r="A3508" s="170" t="s">
        <v>3603</v>
      </c>
      <c r="B3508" s="171" t="n">
        <v>39</v>
      </c>
      <c r="C3508" s="172" t="n">
        <f aca="false">B3508*2</f>
        <v>78</v>
      </c>
    </row>
    <row r="3509" customFormat="false" ht="15" hidden="false" customHeight="false" outlineLevel="0" collapsed="false">
      <c r="A3509" s="176" t="s">
        <v>3604</v>
      </c>
      <c r="B3509" s="177" t="n">
        <v>85</v>
      </c>
      <c r="C3509" s="178" t="n">
        <f aca="false">B3509*2</f>
        <v>170</v>
      </c>
    </row>
    <row r="3510" customFormat="false" ht="15" hidden="false" customHeight="false" outlineLevel="0" collapsed="false">
      <c r="A3510" s="170" t="s">
        <v>3605</v>
      </c>
      <c r="B3510" s="171" t="n">
        <v>94</v>
      </c>
      <c r="C3510" s="172" t="n">
        <f aca="false">B3510*2</f>
        <v>188</v>
      </c>
    </row>
    <row r="3511" customFormat="false" ht="15" hidden="false" customHeight="false" outlineLevel="0" collapsed="false">
      <c r="A3511" s="176" t="s">
        <v>3606</v>
      </c>
      <c r="B3511" s="177" t="n">
        <v>240</v>
      </c>
      <c r="C3511" s="178" t="n">
        <f aca="false">B3511*2</f>
        <v>480</v>
      </c>
    </row>
    <row r="3512" customFormat="false" ht="15" hidden="false" customHeight="false" outlineLevel="0" collapsed="false">
      <c r="A3512" s="170" t="s">
        <v>3607</v>
      </c>
      <c r="B3512" s="171" t="n">
        <v>307</v>
      </c>
      <c r="C3512" s="172" t="n">
        <f aca="false">B3512*2</f>
        <v>614</v>
      </c>
    </row>
    <row r="3513" customFormat="false" ht="15" hidden="false" customHeight="false" outlineLevel="0" collapsed="false">
      <c r="A3513" s="176" t="s">
        <v>3608</v>
      </c>
      <c r="B3513" s="177" t="n">
        <v>155</v>
      </c>
      <c r="C3513" s="178" t="n">
        <f aca="false">B3513*2</f>
        <v>310</v>
      </c>
    </row>
    <row r="3514" customFormat="false" ht="15" hidden="false" customHeight="false" outlineLevel="0" collapsed="false">
      <c r="A3514" s="170" t="s">
        <v>3609</v>
      </c>
      <c r="B3514" s="171" t="n">
        <v>247</v>
      </c>
      <c r="C3514" s="172" t="n">
        <f aca="false">B3514*2</f>
        <v>494</v>
      </c>
    </row>
    <row r="3515" customFormat="false" ht="15" hidden="false" customHeight="false" outlineLevel="0" collapsed="false">
      <c r="A3515" s="176" t="s">
        <v>3610</v>
      </c>
      <c r="B3515" s="177" t="n">
        <v>382</v>
      </c>
      <c r="C3515" s="178" t="n">
        <f aca="false">B3515*2</f>
        <v>764</v>
      </c>
    </row>
    <row r="3516" customFormat="false" ht="15" hidden="false" customHeight="false" outlineLevel="0" collapsed="false">
      <c r="A3516" s="170" t="s">
        <v>3611</v>
      </c>
      <c r="B3516" s="171" t="n">
        <v>435</v>
      </c>
      <c r="C3516" s="172" t="n">
        <f aca="false">B3516*2</f>
        <v>870</v>
      </c>
    </row>
    <row r="3517" customFormat="false" ht="15" hidden="false" customHeight="false" outlineLevel="0" collapsed="false">
      <c r="A3517" s="176" t="s">
        <v>3612</v>
      </c>
      <c r="B3517" s="177" t="n">
        <v>419</v>
      </c>
      <c r="C3517" s="178" t="n">
        <f aca="false">B3517*2</f>
        <v>838</v>
      </c>
    </row>
    <row r="3518" customFormat="false" ht="15" hidden="false" customHeight="false" outlineLevel="0" collapsed="false">
      <c r="A3518" s="170" t="s">
        <v>3613</v>
      </c>
      <c r="B3518" s="171" t="n">
        <v>371</v>
      </c>
      <c r="C3518" s="172" t="n">
        <f aca="false">B3518*2</f>
        <v>742</v>
      </c>
    </row>
    <row r="3519" customFormat="false" ht="15" hidden="false" customHeight="false" outlineLevel="0" collapsed="false">
      <c r="A3519" s="176" t="s">
        <v>3614</v>
      </c>
      <c r="B3519" s="177" t="n">
        <v>609</v>
      </c>
      <c r="C3519" s="178" t="n">
        <f aca="false">B3519*2</f>
        <v>1218</v>
      </c>
    </row>
    <row r="3520" customFormat="false" ht="15" hidden="false" customHeight="false" outlineLevel="0" collapsed="false">
      <c r="A3520" s="170" t="s">
        <v>3615</v>
      </c>
      <c r="B3520" s="171" t="n">
        <v>595</v>
      </c>
      <c r="C3520" s="172" t="n">
        <f aca="false">B3520*2</f>
        <v>1190</v>
      </c>
    </row>
    <row r="3521" customFormat="false" ht="15" hidden="false" customHeight="false" outlineLevel="0" collapsed="false">
      <c r="A3521" s="176" t="s">
        <v>3616</v>
      </c>
      <c r="B3521" s="177" t="n">
        <v>364</v>
      </c>
      <c r="C3521" s="178" t="n">
        <f aca="false">B3521*2</f>
        <v>728</v>
      </c>
    </row>
    <row r="3522" customFormat="false" ht="15" hidden="false" customHeight="false" outlineLevel="0" collapsed="false">
      <c r="A3522" s="170" t="s">
        <v>3617</v>
      </c>
      <c r="B3522" s="171" t="n">
        <v>277</v>
      </c>
      <c r="C3522" s="172" t="n">
        <f aca="false">B3522*2</f>
        <v>554</v>
      </c>
    </row>
    <row r="3523" customFormat="false" ht="15" hidden="false" customHeight="false" outlineLevel="0" collapsed="false">
      <c r="A3523" s="176" t="s">
        <v>3618</v>
      </c>
      <c r="B3523" s="177" t="n">
        <v>391</v>
      </c>
      <c r="C3523" s="178" t="n">
        <f aca="false">B3523*2</f>
        <v>782</v>
      </c>
    </row>
    <row r="3524" customFormat="false" ht="15" hidden="false" customHeight="false" outlineLevel="0" collapsed="false">
      <c r="A3524" s="170" t="s">
        <v>3619</v>
      </c>
      <c r="B3524" s="171" t="n">
        <v>318</v>
      </c>
      <c r="C3524" s="172" t="n">
        <f aca="false">B3524*2</f>
        <v>636</v>
      </c>
    </row>
    <row r="3525" customFormat="false" ht="15" hidden="false" customHeight="false" outlineLevel="0" collapsed="false">
      <c r="A3525" s="176" t="s">
        <v>3620</v>
      </c>
      <c r="B3525" s="177" t="n">
        <v>356</v>
      </c>
      <c r="C3525" s="178" t="n">
        <f aca="false">B3525*2</f>
        <v>712</v>
      </c>
    </row>
    <row r="3526" customFormat="false" ht="15" hidden="false" customHeight="false" outlineLevel="0" collapsed="false">
      <c r="A3526" s="170" t="s">
        <v>3621</v>
      </c>
      <c r="B3526" s="171" t="n">
        <v>415</v>
      </c>
      <c r="C3526" s="172" t="n">
        <f aca="false">B3526*2</f>
        <v>830</v>
      </c>
    </row>
    <row r="3527" customFormat="false" ht="15" hidden="false" customHeight="false" outlineLevel="0" collapsed="false">
      <c r="A3527" s="176" t="s">
        <v>3622</v>
      </c>
      <c r="B3527" s="177" t="n">
        <v>543</v>
      </c>
      <c r="C3527" s="178" t="n">
        <f aca="false">B3527*2</f>
        <v>1086</v>
      </c>
    </row>
    <row r="3528" customFormat="false" ht="15" hidden="false" customHeight="false" outlineLevel="0" collapsed="false">
      <c r="A3528" s="170" t="s">
        <v>3623</v>
      </c>
      <c r="B3528" s="171" t="n">
        <v>380</v>
      </c>
      <c r="C3528" s="172" t="n">
        <f aca="false">B3528*2</f>
        <v>760</v>
      </c>
    </row>
    <row r="3529" customFormat="false" ht="15" hidden="false" customHeight="false" outlineLevel="0" collapsed="false">
      <c r="A3529" s="176" t="s">
        <v>3624</v>
      </c>
      <c r="B3529" s="177" t="n">
        <v>55</v>
      </c>
      <c r="C3529" s="178" t="n">
        <f aca="false">B3529*2</f>
        <v>110</v>
      </c>
    </row>
    <row r="3530" customFormat="false" ht="15" hidden="false" customHeight="false" outlineLevel="0" collapsed="false">
      <c r="A3530" s="170" t="s">
        <v>3625</v>
      </c>
      <c r="B3530" s="171" t="n">
        <v>396</v>
      </c>
      <c r="C3530" s="172" t="n">
        <f aca="false">B3530*2</f>
        <v>792</v>
      </c>
    </row>
    <row r="3531" customFormat="false" ht="15" hidden="false" customHeight="false" outlineLevel="0" collapsed="false">
      <c r="A3531" s="176" t="s">
        <v>3626</v>
      </c>
      <c r="B3531" s="177" t="n">
        <v>301</v>
      </c>
      <c r="C3531" s="178" t="n">
        <f aca="false">B3531*2</f>
        <v>602</v>
      </c>
    </row>
    <row r="3532" customFormat="false" ht="15" hidden="false" customHeight="false" outlineLevel="0" collapsed="false">
      <c r="A3532" s="170" t="s">
        <v>3627</v>
      </c>
      <c r="B3532" s="171" t="n">
        <v>141</v>
      </c>
      <c r="C3532" s="172" t="n">
        <f aca="false">B3532*2</f>
        <v>282</v>
      </c>
    </row>
    <row r="3533" customFormat="false" ht="15" hidden="false" customHeight="false" outlineLevel="0" collapsed="false">
      <c r="A3533" s="176" t="s">
        <v>3628</v>
      </c>
      <c r="B3533" s="177" t="n">
        <v>126</v>
      </c>
      <c r="C3533" s="178" t="n">
        <f aca="false">B3533*2</f>
        <v>252</v>
      </c>
    </row>
    <row r="3534" customFormat="false" ht="15" hidden="false" customHeight="false" outlineLevel="0" collapsed="false">
      <c r="A3534" s="170" t="s">
        <v>3629</v>
      </c>
      <c r="B3534" s="171" t="n">
        <v>341</v>
      </c>
      <c r="C3534" s="172" t="n">
        <f aca="false">B3534*2</f>
        <v>682</v>
      </c>
    </row>
    <row r="3535" customFormat="false" ht="15" hidden="false" customHeight="false" outlineLevel="0" collapsed="false">
      <c r="A3535" s="176" t="s">
        <v>3630</v>
      </c>
      <c r="B3535" s="177" t="n">
        <v>112</v>
      </c>
      <c r="C3535" s="178" t="n">
        <f aca="false">B3535*2</f>
        <v>224</v>
      </c>
    </row>
    <row r="3536" customFormat="false" ht="15" hidden="false" customHeight="false" outlineLevel="0" collapsed="false">
      <c r="A3536" s="170" t="s">
        <v>3631</v>
      </c>
      <c r="B3536" s="171" t="n">
        <v>46</v>
      </c>
      <c r="C3536" s="172" t="n">
        <f aca="false">B3536*2</f>
        <v>92</v>
      </c>
    </row>
    <row r="3537" customFormat="false" ht="15" hidden="false" customHeight="false" outlineLevel="0" collapsed="false">
      <c r="A3537" s="176" t="s">
        <v>3632</v>
      </c>
      <c r="B3537" s="177" t="n">
        <v>131</v>
      </c>
      <c r="C3537" s="178" t="n">
        <f aca="false">B3537*2</f>
        <v>262</v>
      </c>
    </row>
    <row r="3538" customFormat="false" ht="15" hidden="false" customHeight="false" outlineLevel="0" collapsed="false">
      <c r="A3538" s="170" t="s">
        <v>3633</v>
      </c>
      <c r="B3538" s="171" t="n">
        <v>164</v>
      </c>
      <c r="C3538" s="172" t="n">
        <f aca="false">B3538*2</f>
        <v>328</v>
      </c>
    </row>
    <row r="3539" customFormat="false" ht="15" hidden="false" customHeight="false" outlineLevel="0" collapsed="false">
      <c r="A3539" s="176" t="s">
        <v>3634</v>
      </c>
      <c r="B3539" s="177" t="n">
        <v>123</v>
      </c>
      <c r="C3539" s="178" t="n">
        <f aca="false">B3539*2</f>
        <v>246</v>
      </c>
    </row>
    <row r="3540" customFormat="false" ht="15" hidden="false" customHeight="false" outlineLevel="0" collapsed="false">
      <c r="A3540" s="170" t="s">
        <v>3635</v>
      </c>
      <c r="B3540" s="171" t="n">
        <v>152</v>
      </c>
      <c r="C3540" s="172" t="n">
        <f aca="false">B3540*2</f>
        <v>304</v>
      </c>
    </row>
    <row r="3541" customFormat="false" ht="15" hidden="false" customHeight="false" outlineLevel="0" collapsed="false">
      <c r="A3541" s="176" t="s">
        <v>3636</v>
      </c>
      <c r="B3541" s="177" t="n">
        <v>39</v>
      </c>
      <c r="C3541" s="178" t="n">
        <f aca="false">B3541*2</f>
        <v>78</v>
      </c>
    </row>
    <row r="3542" customFormat="false" ht="15" hidden="false" customHeight="false" outlineLevel="0" collapsed="false">
      <c r="A3542" s="170" t="s">
        <v>3637</v>
      </c>
      <c r="B3542" s="171" t="n">
        <v>284</v>
      </c>
      <c r="C3542" s="172" t="n">
        <f aca="false">B3542*2</f>
        <v>568</v>
      </c>
    </row>
    <row r="3543" customFormat="false" ht="15" hidden="false" customHeight="false" outlineLevel="0" collapsed="false">
      <c r="A3543" s="176" t="s">
        <v>3638</v>
      </c>
      <c r="B3543" s="177" t="n">
        <v>459</v>
      </c>
      <c r="C3543" s="178" t="n">
        <f aca="false">B3543*2</f>
        <v>918</v>
      </c>
    </row>
    <row r="3544" customFormat="false" ht="15" hidden="false" customHeight="false" outlineLevel="0" collapsed="false">
      <c r="A3544" s="170" t="s">
        <v>3639</v>
      </c>
      <c r="B3544" s="171" t="n">
        <v>677</v>
      </c>
      <c r="C3544" s="172" t="n">
        <f aca="false">B3544*2</f>
        <v>1354</v>
      </c>
    </row>
    <row r="3545" customFormat="false" ht="15" hidden="false" customHeight="false" outlineLevel="0" collapsed="false">
      <c r="A3545" s="176" t="s">
        <v>3640</v>
      </c>
      <c r="B3545" s="177" t="n">
        <v>385</v>
      </c>
      <c r="C3545" s="178" t="n">
        <f aca="false">B3545*2</f>
        <v>770</v>
      </c>
    </row>
    <row r="3546" customFormat="false" ht="15" hidden="false" customHeight="false" outlineLevel="0" collapsed="false">
      <c r="A3546" s="170" t="s">
        <v>3641</v>
      </c>
      <c r="B3546" s="171" t="n">
        <v>19</v>
      </c>
      <c r="C3546" s="172" t="n">
        <f aca="false">B3546*2</f>
        <v>38</v>
      </c>
    </row>
    <row r="3547" customFormat="false" ht="15" hidden="false" customHeight="false" outlineLevel="0" collapsed="false">
      <c r="A3547" s="176" t="s">
        <v>3642</v>
      </c>
      <c r="B3547" s="177" t="n">
        <v>101</v>
      </c>
      <c r="C3547" s="178" t="n">
        <f aca="false">B3547*2</f>
        <v>202</v>
      </c>
    </row>
    <row r="3548" customFormat="false" ht="15" hidden="false" customHeight="false" outlineLevel="0" collapsed="false">
      <c r="A3548" s="170" t="s">
        <v>3643</v>
      </c>
      <c r="B3548" s="171" t="n">
        <v>275</v>
      </c>
      <c r="C3548" s="172" t="n">
        <f aca="false">B3548*2</f>
        <v>550</v>
      </c>
    </row>
    <row r="3549" customFormat="false" ht="15" hidden="false" customHeight="false" outlineLevel="0" collapsed="false">
      <c r="A3549" s="176" t="s">
        <v>3644</v>
      </c>
      <c r="B3549" s="177" t="n">
        <v>308</v>
      </c>
      <c r="C3549" s="178" t="n">
        <f aca="false">B3549*2</f>
        <v>616</v>
      </c>
    </row>
    <row r="3550" customFormat="false" ht="15" hidden="false" customHeight="false" outlineLevel="0" collapsed="false">
      <c r="A3550" s="170" t="s">
        <v>3645</v>
      </c>
      <c r="B3550" s="171" t="n">
        <v>433</v>
      </c>
      <c r="C3550" s="172" t="n">
        <f aca="false">B3550*2</f>
        <v>866</v>
      </c>
    </row>
    <row r="3551" customFormat="false" ht="15" hidden="false" customHeight="false" outlineLevel="0" collapsed="false">
      <c r="A3551" s="176" t="s">
        <v>3646</v>
      </c>
      <c r="B3551" s="177" t="n">
        <v>300</v>
      </c>
      <c r="C3551" s="178" t="n">
        <f aca="false">B3551*2</f>
        <v>600</v>
      </c>
    </row>
    <row r="3552" customFormat="false" ht="15" hidden="false" customHeight="false" outlineLevel="0" collapsed="false">
      <c r="A3552" s="170" t="s">
        <v>3647</v>
      </c>
      <c r="B3552" s="171" t="n">
        <v>473</v>
      </c>
      <c r="C3552" s="172" t="n">
        <f aca="false">B3552*2</f>
        <v>946</v>
      </c>
    </row>
    <row r="3553" customFormat="false" ht="15" hidden="false" customHeight="false" outlineLevel="0" collapsed="false">
      <c r="A3553" s="176" t="s">
        <v>3648</v>
      </c>
      <c r="B3553" s="177" t="n">
        <v>372</v>
      </c>
      <c r="C3553" s="178" t="n">
        <f aca="false">B3553*2</f>
        <v>744</v>
      </c>
    </row>
    <row r="3554" customFormat="false" ht="15" hidden="false" customHeight="false" outlineLevel="0" collapsed="false">
      <c r="A3554" s="170" t="s">
        <v>3649</v>
      </c>
      <c r="B3554" s="171" t="n">
        <v>382</v>
      </c>
      <c r="C3554" s="172" t="n">
        <f aca="false">B3554*2</f>
        <v>764</v>
      </c>
    </row>
    <row r="3555" customFormat="false" ht="15" hidden="false" customHeight="false" outlineLevel="0" collapsed="false">
      <c r="A3555" s="176" t="s">
        <v>3650</v>
      </c>
      <c r="B3555" s="177" t="n">
        <v>373</v>
      </c>
      <c r="C3555" s="178" t="n">
        <f aca="false">B3555*2</f>
        <v>746</v>
      </c>
    </row>
    <row r="3556" customFormat="false" ht="15" hidden="false" customHeight="false" outlineLevel="0" collapsed="false">
      <c r="A3556" s="170" t="s">
        <v>3651</v>
      </c>
      <c r="B3556" s="171" t="n">
        <v>184</v>
      </c>
      <c r="C3556" s="172" t="n">
        <f aca="false">B3556*2</f>
        <v>368</v>
      </c>
    </row>
    <row r="3557" customFormat="false" ht="15" hidden="false" customHeight="false" outlineLevel="0" collapsed="false">
      <c r="A3557" s="176" t="s">
        <v>3652</v>
      </c>
      <c r="B3557" s="177" t="n">
        <v>370</v>
      </c>
      <c r="C3557" s="178" t="n">
        <f aca="false">B3557*2</f>
        <v>740</v>
      </c>
    </row>
    <row r="3558" customFormat="false" ht="15" hidden="false" customHeight="false" outlineLevel="0" collapsed="false">
      <c r="A3558" s="170" t="s">
        <v>3653</v>
      </c>
      <c r="B3558" s="171" t="n">
        <v>82</v>
      </c>
      <c r="C3558" s="172" t="n">
        <f aca="false">B3558*2</f>
        <v>164</v>
      </c>
    </row>
    <row r="3559" customFormat="false" ht="15" hidden="false" customHeight="false" outlineLevel="0" collapsed="false">
      <c r="A3559" s="176" t="s">
        <v>3654</v>
      </c>
      <c r="B3559" s="177" t="n">
        <v>398</v>
      </c>
      <c r="C3559" s="178" t="n">
        <f aca="false">B3559*2</f>
        <v>796</v>
      </c>
    </row>
    <row r="3560" customFormat="false" ht="15" hidden="false" customHeight="false" outlineLevel="0" collapsed="false">
      <c r="A3560" s="170" t="s">
        <v>3655</v>
      </c>
      <c r="B3560" s="171" t="n">
        <v>388</v>
      </c>
      <c r="C3560" s="172" t="n">
        <f aca="false">B3560*2</f>
        <v>776</v>
      </c>
    </row>
    <row r="3561" customFormat="false" ht="15" hidden="false" customHeight="false" outlineLevel="0" collapsed="false">
      <c r="A3561" s="176" t="s">
        <v>3656</v>
      </c>
      <c r="B3561" s="177" t="n">
        <v>425</v>
      </c>
      <c r="C3561" s="178" t="n">
        <f aca="false">B3561*2</f>
        <v>850</v>
      </c>
    </row>
    <row r="3562" customFormat="false" ht="15" hidden="false" customHeight="false" outlineLevel="0" collapsed="false">
      <c r="A3562" s="170" t="s">
        <v>3657</v>
      </c>
      <c r="B3562" s="171" t="n">
        <v>604</v>
      </c>
      <c r="C3562" s="172" t="n">
        <f aca="false">B3562*2</f>
        <v>1208</v>
      </c>
    </row>
    <row r="3563" customFormat="false" ht="15" hidden="false" customHeight="false" outlineLevel="0" collapsed="false">
      <c r="A3563" s="176" t="s">
        <v>3658</v>
      </c>
      <c r="B3563" s="177" t="n">
        <v>395</v>
      </c>
      <c r="C3563" s="178" t="n">
        <f aca="false">B3563*2</f>
        <v>790</v>
      </c>
    </row>
    <row r="3564" customFormat="false" ht="15" hidden="false" customHeight="false" outlineLevel="0" collapsed="false">
      <c r="A3564" s="170" t="s">
        <v>3659</v>
      </c>
      <c r="B3564" s="171" t="n">
        <v>583</v>
      </c>
      <c r="C3564" s="172" t="n">
        <f aca="false">B3564*2</f>
        <v>1166</v>
      </c>
    </row>
    <row r="3565" customFormat="false" ht="15" hidden="false" customHeight="false" outlineLevel="0" collapsed="false">
      <c r="A3565" s="176" t="s">
        <v>3660</v>
      </c>
      <c r="B3565" s="177" t="n">
        <v>340</v>
      </c>
      <c r="C3565" s="178" t="n">
        <f aca="false">B3565*2</f>
        <v>680</v>
      </c>
    </row>
    <row r="3566" customFormat="false" ht="15" hidden="false" customHeight="false" outlineLevel="0" collapsed="false">
      <c r="A3566" s="170" t="s">
        <v>3661</v>
      </c>
      <c r="B3566" s="171" t="n">
        <v>138</v>
      </c>
      <c r="C3566" s="172" t="n">
        <f aca="false">B3566*2</f>
        <v>276</v>
      </c>
    </row>
    <row r="3567" customFormat="false" ht="15" hidden="false" customHeight="false" outlineLevel="0" collapsed="false">
      <c r="A3567" s="176" t="s">
        <v>3662</v>
      </c>
      <c r="B3567" s="177" t="n">
        <v>583</v>
      </c>
      <c r="C3567" s="178" t="n">
        <f aca="false">B3567*2</f>
        <v>1166</v>
      </c>
    </row>
    <row r="3568" customFormat="false" ht="15" hidden="false" customHeight="false" outlineLevel="0" collapsed="false">
      <c r="A3568" s="170" t="s">
        <v>3663</v>
      </c>
      <c r="B3568" s="171" t="n">
        <v>387</v>
      </c>
      <c r="C3568" s="172" t="n">
        <f aca="false">B3568*2</f>
        <v>774</v>
      </c>
    </row>
    <row r="3569" customFormat="false" ht="15" hidden="false" customHeight="false" outlineLevel="0" collapsed="false">
      <c r="A3569" s="176" t="s">
        <v>3664</v>
      </c>
      <c r="B3569" s="177" t="n">
        <v>263</v>
      </c>
      <c r="C3569" s="178" t="n">
        <f aca="false">B3569*2</f>
        <v>526</v>
      </c>
    </row>
    <row r="3570" customFormat="false" ht="15" hidden="false" customHeight="false" outlineLevel="0" collapsed="false">
      <c r="A3570" s="170" t="s">
        <v>3665</v>
      </c>
      <c r="B3570" s="171" t="n">
        <v>550</v>
      </c>
      <c r="C3570" s="172" t="n">
        <f aca="false">B3570*2</f>
        <v>1100</v>
      </c>
    </row>
    <row r="3571" customFormat="false" ht="15" hidden="false" customHeight="false" outlineLevel="0" collapsed="false">
      <c r="A3571" s="176" t="s">
        <v>3666</v>
      </c>
      <c r="B3571" s="177" t="n">
        <v>562</v>
      </c>
      <c r="C3571" s="178" t="n">
        <f aca="false">B3571*2</f>
        <v>1124</v>
      </c>
    </row>
    <row r="3572" customFormat="false" ht="15" hidden="false" customHeight="false" outlineLevel="0" collapsed="false">
      <c r="A3572" s="170" t="s">
        <v>3667</v>
      </c>
      <c r="B3572" s="171" t="n">
        <v>400</v>
      </c>
      <c r="C3572" s="172" t="n">
        <f aca="false">B3572*2</f>
        <v>800</v>
      </c>
    </row>
    <row r="3573" customFormat="false" ht="15" hidden="false" customHeight="false" outlineLevel="0" collapsed="false">
      <c r="A3573" s="176" t="s">
        <v>3668</v>
      </c>
      <c r="B3573" s="177" t="n">
        <v>380</v>
      </c>
      <c r="C3573" s="178" t="n">
        <f aca="false">B3573*2</f>
        <v>760</v>
      </c>
    </row>
    <row r="3574" customFormat="false" ht="15" hidden="false" customHeight="false" outlineLevel="0" collapsed="false">
      <c r="A3574" s="170" t="s">
        <v>3669</v>
      </c>
      <c r="B3574" s="171" t="n">
        <v>483</v>
      </c>
      <c r="C3574" s="172" t="n">
        <f aca="false">B3574*2</f>
        <v>966</v>
      </c>
    </row>
    <row r="3575" customFormat="false" ht="15" hidden="false" customHeight="false" outlineLevel="0" collapsed="false">
      <c r="A3575" s="176" t="s">
        <v>3670</v>
      </c>
      <c r="B3575" s="177" t="n">
        <v>288</v>
      </c>
      <c r="C3575" s="178" t="n">
        <f aca="false">B3575*2</f>
        <v>576</v>
      </c>
    </row>
    <row r="3576" customFormat="false" ht="15" hidden="false" customHeight="false" outlineLevel="0" collapsed="false">
      <c r="A3576" s="170" t="s">
        <v>3671</v>
      </c>
      <c r="B3576" s="171" t="n">
        <v>67</v>
      </c>
      <c r="C3576" s="172" t="n">
        <f aca="false">B3576*2</f>
        <v>134</v>
      </c>
    </row>
    <row r="3577" customFormat="false" ht="15" hidden="false" customHeight="false" outlineLevel="0" collapsed="false">
      <c r="A3577" s="176" t="s">
        <v>3672</v>
      </c>
      <c r="B3577" s="177" t="n">
        <v>545</v>
      </c>
      <c r="C3577" s="178" t="n">
        <f aca="false">B3577*2</f>
        <v>1090</v>
      </c>
    </row>
    <row r="3578" customFormat="false" ht="15" hidden="false" customHeight="false" outlineLevel="0" collapsed="false">
      <c r="A3578" s="170" t="s">
        <v>3673</v>
      </c>
      <c r="B3578" s="171" t="n">
        <v>462</v>
      </c>
      <c r="C3578" s="172" t="n">
        <f aca="false">B3578*2</f>
        <v>924</v>
      </c>
    </row>
    <row r="3579" customFormat="false" ht="15" hidden="false" customHeight="false" outlineLevel="0" collapsed="false">
      <c r="A3579" s="176" t="s">
        <v>3674</v>
      </c>
      <c r="B3579" s="177" t="n">
        <v>338</v>
      </c>
      <c r="C3579" s="178" t="n">
        <f aca="false">B3579*2</f>
        <v>676</v>
      </c>
    </row>
    <row r="3580" customFormat="false" ht="15" hidden="false" customHeight="false" outlineLevel="0" collapsed="false">
      <c r="A3580" s="170" t="s">
        <v>3675</v>
      </c>
      <c r="B3580" s="171" t="n">
        <v>379</v>
      </c>
      <c r="C3580" s="172" t="n">
        <f aca="false">B3580*2</f>
        <v>758</v>
      </c>
    </row>
    <row r="3581" customFormat="false" ht="15" hidden="false" customHeight="false" outlineLevel="0" collapsed="false">
      <c r="A3581" s="176" t="s">
        <v>3676</v>
      </c>
      <c r="B3581" s="177" t="n">
        <v>316</v>
      </c>
      <c r="C3581" s="178" t="n">
        <f aca="false">B3581*2</f>
        <v>632</v>
      </c>
    </row>
    <row r="3582" customFormat="false" ht="15" hidden="false" customHeight="false" outlineLevel="0" collapsed="false">
      <c r="A3582" s="170" t="s">
        <v>3677</v>
      </c>
      <c r="B3582" s="171" t="n">
        <v>99</v>
      </c>
      <c r="C3582" s="172" t="n">
        <f aca="false">B3582*2</f>
        <v>198</v>
      </c>
    </row>
    <row r="3583" customFormat="false" ht="15" hidden="false" customHeight="false" outlineLevel="0" collapsed="false">
      <c r="A3583" s="176" t="s">
        <v>3678</v>
      </c>
      <c r="B3583" s="177" t="n">
        <v>175</v>
      </c>
      <c r="C3583" s="178" t="n">
        <f aca="false">B3583*2</f>
        <v>350</v>
      </c>
    </row>
    <row r="3584" customFormat="false" ht="15" hidden="false" customHeight="false" outlineLevel="0" collapsed="false">
      <c r="A3584" s="170" t="s">
        <v>3679</v>
      </c>
      <c r="B3584" s="171" t="n">
        <v>374</v>
      </c>
      <c r="C3584" s="172" t="n">
        <f aca="false">B3584*2</f>
        <v>748</v>
      </c>
    </row>
    <row r="3585" customFormat="false" ht="15" hidden="false" customHeight="false" outlineLevel="0" collapsed="false">
      <c r="A3585" s="176" t="s">
        <v>3680</v>
      </c>
      <c r="B3585" s="177" t="n">
        <v>64</v>
      </c>
      <c r="C3585" s="178" t="n">
        <f aca="false">B3585*2</f>
        <v>128</v>
      </c>
    </row>
    <row r="3586" customFormat="false" ht="15" hidden="false" customHeight="false" outlineLevel="0" collapsed="false">
      <c r="A3586" s="170" t="s">
        <v>3681</v>
      </c>
      <c r="B3586" s="171" t="n">
        <v>589</v>
      </c>
      <c r="C3586" s="172" t="n">
        <f aca="false">B3586*2</f>
        <v>1178</v>
      </c>
    </row>
    <row r="3587" customFormat="false" ht="15" hidden="false" customHeight="false" outlineLevel="0" collapsed="false">
      <c r="A3587" s="176" t="s">
        <v>3682</v>
      </c>
      <c r="B3587" s="177" t="n">
        <v>306</v>
      </c>
      <c r="C3587" s="178" t="n">
        <f aca="false">B3587*2</f>
        <v>612</v>
      </c>
    </row>
    <row r="3588" customFormat="false" ht="15" hidden="false" customHeight="false" outlineLevel="0" collapsed="false">
      <c r="A3588" s="170" t="s">
        <v>3683</v>
      </c>
      <c r="B3588" s="171" t="n">
        <v>173</v>
      </c>
      <c r="C3588" s="172" t="n">
        <f aca="false">B3588*2</f>
        <v>346</v>
      </c>
    </row>
    <row r="3589" customFormat="false" ht="15" hidden="false" customHeight="false" outlineLevel="0" collapsed="false">
      <c r="A3589" s="176" t="s">
        <v>3684</v>
      </c>
      <c r="B3589" s="177" t="n">
        <v>278</v>
      </c>
      <c r="C3589" s="178" t="n">
        <f aca="false">B3589*2</f>
        <v>556</v>
      </c>
    </row>
    <row r="3590" customFormat="false" ht="15" hidden="false" customHeight="false" outlineLevel="0" collapsed="false">
      <c r="A3590" s="170" t="s">
        <v>3685</v>
      </c>
      <c r="B3590" s="171" t="n">
        <v>397</v>
      </c>
      <c r="C3590" s="172" t="n">
        <f aca="false">B3590*2</f>
        <v>794</v>
      </c>
    </row>
    <row r="3591" customFormat="false" ht="15" hidden="false" customHeight="false" outlineLevel="0" collapsed="false">
      <c r="A3591" s="176" t="s">
        <v>3686</v>
      </c>
      <c r="B3591" s="177" t="n">
        <v>377</v>
      </c>
      <c r="C3591" s="178" t="n">
        <f aca="false">B3591*2</f>
        <v>754</v>
      </c>
    </row>
    <row r="3592" customFormat="false" ht="15" hidden="false" customHeight="false" outlineLevel="0" collapsed="false">
      <c r="A3592" s="170" t="s">
        <v>3687</v>
      </c>
      <c r="B3592" s="171" t="n">
        <v>258</v>
      </c>
      <c r="C3592" s="172" t="n">
        <f aca="false">B3592*2</f>
        <v>516</v>
      </c>
    </row>
    <row r="3593" customFormat="false" ht="15" hidden="false" customHeight="false" outlineLevel="0" collapsed="false">
      <c r="A3593" s="176" t="s">
        <v>3688</v>
      </c>
      <c r="B3593" s="177" t="n">
        <v>62</v>
      </c>
      <c r="C3593" s="178" t="n">
        <f aca="false">B3593*2</f>
        <v>124</v>
      </c>
    </row>
    <row r="3594" customFormat="false" ht="15" hidden="false" customHeight="false" outlineLevel="0" collapsed="false">
      <c r="A3594" s="170" t="s">
        <v>3689</v>
      </c>
      <c r="B3594" s="171" t="n">
        <v>242</v>
      </c>
      <c r="C3594" s="172" t="n">
        <f aca="false">B3594*2</f>
        <v>484</v>
      </c>
    </row>
    <row r="3595" customFormat="false" ht="15" hidden="false" customHeight="false" outlineLevel="0" collapsed="false">
      <c r="A3595" s="176" t="s">
        <v>3690</v>
      </c>
      <c r="B3595" s="177" t="n">
        <v>270</v>
      </c>
      <c r="C3595" s="178" t="n">
        <f aca="false">B3595*2</f>
        <v>540</v>
      </c>
    </row>
    <row r="3596" customFormat="false" ht="15" hidden="false" customHeight="false" outlineLevel="0" collapsed="false">
      <c r="A3596" s="170" t="s">
        <v>3691</v>
      </c>
      <c r="B3596" s="171" t="n">
        <v>570</v>
      </c>
      <c r="C3596" s="172" t="n">
        <f aca="false">B3596*2</f>
        <v>1140</v>
      </c>
    </row>
    <row r="3597" customFormat="false" ht="15" hidden="false" customHeight="false" outlineLevel="0" collapsed="false">
      <c r="A3597" s="176" t="s">
        <v>3692</v>
      </c>
      <c r="B3597" s="177" t="n">
        <v>326</v>
      </c>
      <c r="C3597" s="178" t="n">
        <f aca="false">B3597*2</f>
        <v>652</v>
      </c>
    </row>
    <row r="3598" customFormat="false" ht="15" hidden="false" customHeight="false" outlineLevel="0" collapsed="false">
      <c r="A3598" s="170" t="s">
        <v>3693</v>
      </c>
      <c r="B3598" s="171" t="n">
        <v>497</v>
      </c>
      <c r="C3598" s="172" t="n">
        <f aca="false">B3598*2</f>
        <v>994</v>
      </c>
    </row>
    <row r="3599" customFormat="false" ht="15" hidden="false" customHeight="false" outlineLevel="0" collapsed="false">
      <c r="A3599" s="176" t="s">
        <v>3694</v>
      </c>
      <c r="B3599" s="177" t="n">
        <v>25</v>
      </c>
      <c r="C3599" s="178" t="n">
        <f aca="false">B3599*2</f>
        <v>50</v>
      </c>
    </row>
    <row r="3600" customFormat="false" ht="15" hidden="false" customHeight="false" outlineLevel="0" collapsed="false">
      <c r="A3600" s="170" t="s">
        <v>3695</v>
      </c>
      <c r="B3600" s="171" t="n">
        <v>38</v>
      </c>
      <c r="C3600" s="172" t="n">
        <f aca="false">B3600*2</f>
        <v>76</v>
      </c>
    </row>
    <row r="3601" customFormat="false" ht="15" hidden="false" customHeight="false" outlineLevel="0" collapsed="false">
      <c r="A3601" s="176" t="s">
        <v>3696</v>
      </c>
      <c r="B3601" s="177" t="n">
        <v>399</v>
      </c>
      <c r="C3601" s="178" t="n">
        <f aca="false">B3601*2</f>
        <v>798</v>
      </c>
    </row>
    <row r="3602" customFormat="false" ht="15" hidden="false" customHeight="false" outlineLevel="0" collapsed="false">
      <c r="A3602" s="170" t="s">
        <v>3697</v>
      </c>
      <c r="B3602" s="171" t="n">
        <v>24</v>
      </c>
      <c r="C3602" s="172" t="n">
        <f aca="false">B3602*2</f>
        <v>48</v>
      </c>
    </row>
    <row r="3603" customFormat="false" ht="15" hidden="false" customHeight="false" outlineLevel="0" collapsed="false">
      <c r="A3603" s="176" t="s">
        <v>3698</v>
      </c>
      <c r="B3603" s="177" t="n">
        <v>87</v>
      </c>
      <c r="C3603" s="178" t="n">
        <f aca="false">B3603*2</f>
        <v>174</v>
      </c>
    </row>
    <row r="3604" customFormat="false" ht="15" hidden="false" customHeight="false" outlineLevel="0" collapsed="false">
      <c r="A3604" s="170" t="s">
        <v>3699</v>
      </c>
      <c r="B3604" s="171" t="n">
        <v>347</v>
      </c>
      <c r="C3604" s="172" t="n">
        <f aca="false">B3604*2</f>
        <v>694</v>
      </c>
    </row>
    <row r="3605" customFormat="false" ht="15" hidden="false" customHeight="false" outlineLevel="0" collapsed="false">
      <c r="A3605" s="176" t="s">
        <v>3700</v>
      </c>
      <c r="B3605" s="177" t="n">
        <v>423</v>
      </c>
      <c r="C3605" s="178" t="n">
        <f aca="false">B3605*2</f>
        <v>846</v>
      </c>
    </row>
    <row r="3606" customFormat="false" ht="15" hidden="false" customHeight="false" outlineLevel="0" collapsed="false">
      <c r="A3606" s="170" t="s">
        <v>3701</v>
      </c>
      <c r="B3606" s="171" t="n">
        <v>233</v>
      </c>
      <c r="C3606" s="172" t="n">
        <f aca="false">B3606*2</f>
        <v>466</v>
      </c>
    </row>
    <row r="3607" customFormat="false" ht="15" hidden="false" customHeight="false" outlineLevel="0" collapsed="false">
      <c r="A3607" s="176" t="s">
        <v>3702</v>
      </c>
      <c r="B3607" s="177" t="n">
        <v>399</v>
      </c>
      <c r="C3607" s="178" t="n">
        <f aca="false">B3607*2</f>
        <v>798</v>
      </c>
    </row>
    <row r="3608" customFormat="false" ht="15" hidden="false" customHeight="false" outlineLevel="0" collapsed="false">
      <c r="A3608" s="170" t="s">
        <v>3703</v>
      </c>
      <c r="B3608" s="171" t="n">
        <v>190</v>
      </c>
      <c r="C3608" s="172" t="n">
        <f aca="false">B3608*2</f>
        <v>380</v>
      </c>
    </row>
    <row r="3609" customFormat="false" ht="15" hidden="false" customHeight="false" outlineLevel="0" collapsed="false">
      <c r="A3609" s="176" t="s">
        <v>3704</v>
      </c>
      <c r="B3609" s="177" t="n">
        <v>523</v>
      </c>
      <c r="C3609" s="178" t="n">
        <f aca="false">B3609*2</f>
        <v>1046</v>
      </c>
    </row>
    <row r="3610" customFormat="false" ht="15" hidden="false" customHeight="false" outlineLevel="0" collapsed="false">
      <c r="A3610" s="170" t="s">
        <v>3705</v>
      </c>
      <c r="B3610" s="171" t="n">
        <v>578</v>
      </c>
      <c r="C3610" s="172" t="n">
        <f aca="false">B3610*2</f>
        <v>1156</v>
      </c>
    </row>
    <row r="3611" customFormat="false" ht="15" hidden="false" customHeight="false" outlineLevel="0" collapsed="false">
      <c r="A3611" s="176" t="s">
        <v>3706</v>
      </c>
      <c r="B3611" s="177" t="n">
        <v>357</v>
      </c>
      <c r="C3611" s="178" t="n">
        <f aca="false">B3611*2</f>
        <v>714</v>
      </c>
    </row>
    <row r="3612" customFormat="false" ht="15" hidden="false" customHeight="false" outlineLevel="0" collapsed="false">
      <c r="A3612" s="170" t="s">
        <v>3707</v>
      </c>
      <c r="B3612" s="171" t="n">
        <v>400</v>
      </c>
      <c r="C3612" s="172" t="n">
        <f aca="false">B3612*2</f>
        <v>800</v>
      </c>
    </row>
    <row r="3613" customFormat="false" ht="15" hidden="false" customHeight="false" outlineLevel="0" collapsed="false">
      <c r="A3613" s="176" t="s">
        <v>3708</v>
      </c>
      <c r="B3613" s="177" t="n">
        <v>443</v>
      </c>
      <c r="C3613" s="178" t="n">
        <f aca="false">B3613*2</f>
        <v>886</v>
      </c>
    </row>
    <row r="3614" customFormat="false" ht="15" hidden="false" customHeight="false" outlineLevel="0" collapsed="false">
      <c r="A3614" s="176" t="s">
        <v>3709</v>
      </c>
      <c r="B3614" s="177" t="n">
        <v>185</v>
      </c>
      <c r="C3614" s="178" t="n">
        <f aca="false">B3614*2</f>
        <v>370</v>
      </c>
    </row>
    <row r="3615" customFormat="false" ht="15" hidden="false" customHeight="false" outlineLevel="0" collapsed="false">
      <c r="A3615" s="170" t="s">
        <v>3710</v>
      </c>
      <c r="B3615" s="171" t="n">
        <v>278</v>
      </c>
      <c r="C3615" s="172" t="n">
        <f aca="false">B3615*2</f>
        <v>556</v>
      </c>
    </row>
    <row r="3616" customFormat="false" ht="15" hidden="false" customHeight="false" outlineLevel="0" collapsed="false">
      <c r="A3616" s="176" t="s">
        <v>3711</v>
      </c>
      <c r="B3616" s="177" t="n">
        <v>117</v>
      </c>
      <c r="C3616" s="178" t="n">
        <f aca="false">B3616*2</f>
        <v>234</v>
      </c>
    </row>
    <row r="3617" customFormat="false" ht="15" hidden="false" customHeight="false" outlineLevel="0" collapsed="false">
      <c r="A3617" s="170" t="s">
        <v>3712</v>
      </c>
      <c r="B3617" s="171" t="n">
        <v>350</v>
      </c>
      <c r="C3617" s="172" t="n">
        <f aca="false">B3617*2</f>
        <v>700</v>
      </c>
    </row>
    <row r="3618" customFormat="false" ht="15" hidden="false" customHeight="false" outlineLevel="0" collapsed="false">
      <c r="A3618" s="176" t="s">
        <v>3713</v>
      </c>
      <c r="B3618" s="177" t="n">
        <v>382</v>
      </c>
      <c r="C3618" s="178" t="n">
        <f aca="false">B3618*2</f>
        <v>764</v>
      </c>
    </row>
    <row r="3619" customFormat="false" ht="15" hidden="false" customHeight="false" outlineLevel="0" collapsed="false">
      <c r="A3619" s="170" t="s">
        <v>3714</v>
      </c>
      <c r="B3619" s="171" t="n">
        <v>327</v>
      </c>
      <c r="C3619" s="172" t="n">
        <f aca="false">B3619*2</f>
        <v>654</v>
      </c>
    </row>
    <row r="3620" customFormat="false" ht="15" hidden="false" customHeight="false" outlineLevel="0" collapsed="false">
      <c r="A3620" s="170" t="s">
        <v>3715</v>
      </c>
      <c r="B3620" s="171" t="n">
        <v>380</v>
      </c>
      <c r="C3620" s="172" t="n">
        <f aca="false">B3620*2</f>
        <v>760</v>
      </c>
    </row>
    <row r="3621" customFormat="false" ht="15" hidden="false" customHeight="false" outlineLevel="0" collapsed="false">
      <c r="A3621" s="176" t="s">
        <v>3716</v>
      </c>
      <c r="B3621" s="177" t="n">
        <v>246</v>
      </c>
      <c r="C3621" s="178" t="n">
        <f aca="false">B3621*2</f>
        <v>492</v>
      </c>
    </row>
    <row r="3622" customFormat="false" ht="15" hidden="false" customHeight="false" outlineLevel="0" collapsed="false">
      <c r="A3622" s="170" t="s">
        <v>3717</v>
      </c>
      <c r="B3622" s="171" t="n">
        <v>385</v>
      </c>
      <c r="C3622" s="172" t="n">
        <f aca="false">B3622*2</f>
        <v>770</v>
      </c>
    </row>
    <row r="3623" customFormat="false" ht="15" hidden="false" customHeight="false" outlineLevel="0" collapsed="false">
      <c r="A3623" s="176" t="s">
        <v>3718</v>
      </c>
      <c r="B3623" s="177" t="n">
        <v>492</v>
      </c>
      <c r="C3623" s="178" t="n">
        <f aca="false">B3623*2</f>
        <v>984</v>
      </c>
    </row>
    <row r="3624" customFormat="false" ht="15" hidden="false" customHeight="false" outlineLevel="0" collapsed="false">
      <c r="A3624" s="170" t="s">
        <v>3719</v>
      </c>
      <c r="B3624" s="171" t="n">
        <v>209</v>
      </c>
      <c r="C3624" s="172" t="n">
        <f aca="false">B3624*2</f>
        <v>418</v>
      </c>
    </row>
    <row r="3625" customFormat="false" ht="15" hidden="false" customHeight="false" outlineLevel="0" collapsed="false">
      <c r="A3625" s="176" t="s">
        <v>3720</v>
      </c>
      <c r="B3625" s="177" t="n">
        <v>401</v>
      </c>
      <c r="C3625" s="178" t="n">
        <f aca="false">B3625*2</f>
        <v>802</v>
      </c>
    </row>
    <row r="3626" customFormat="false" ht="15" hidden="false" customHeight="false" outlineLevel="0" collapsed="false">
      <c r="A3626" s="170" t="s">
        <v>3721</v>
      </c>
      <c r="B3626" s="171" t="n">
        <v>241</v>
      </c>
      <c r="C3626" s="172" t="n">
        <f aca="false">B3626*2</f>
        <v>482</v>
      </c>
    </row>
    <row r="3627" customFormat="false" ht="15" hidden="false" customHeight="false" outlineLevel="0" collapsed="false">
      <c r="A3627" s="176" t="s">
        <v>3722</v>
      </c>
      <c r="B3627" s="177" t="n">
        <v>75</v>
      </c>
      <c r="C3627" s="178" t="n">
        <f aca="false">B3627*2</f>
        <v>150</v>
      </c>
    </row>
    <row r="3628" customFormat="false" ht="15" hidden="false" customHeight="false" outlineLevel="0" collapsed="false">
      <c r="A3628" s="170" t="s">
        <v>3723</v>
      </c>
      <c r="B3628" s="171" t="n">
        <v>504</v>
      </c>
      <c r="C3628" s="172" t="n">
        <f aca="false">B3628*2</f>
        <v>1008</v>
      </c>
    </row>
    <row r="3629" customFormat="false" ht="15" hidden="false" customHeight="false" outlineLevel="0" collapsed="false">
      <c r="A3629" s="176" t="s">
        <v>3724</v>
      </c>
      <c r="B3629" s="177" t="n">
        <v>613</v>
      </c>
      <c r="C3629" s="178" t="n">
        <f aca="false">B3629*2</f>
        <v>1226</v>
      </c>
    </row>
    <row r="3630" customFormat="false" ht="15" hidden="false" customHeight="false" outlineLevel="0" collapsed="false">
      <c r="A3630" s="170" t="s">
        <v>3725</v>
      </c>
      <c r="B3630" s="171" t="n">
        <v>385</v>
      </c>
      <c r="C3630" s="172" t="n">
        <f aca="false">B3630*2</f>
        <v>770</v>
      </c>
    </row>
    <row r="3631" customFormat="false" ht="15" hidden="false" customHeight="false" outlineLevel="0" collapsed="false">
      <c r="A3631" s="176" t="s">
        <v>3726</v>
      </c>
      <c r="B3631" s="177" t="n">
        <v>336</v>
      </c>
      <c r="C3631" s="178" t="n">
        <f aca="false">B3631*2</f>
        <v>672</v>
      </c>
    </row>
    <row r="3632" customFormat="false" ht="15" hidden="false" customHeight="false" outlineLevel="0" collapsed="false">
      <c r="A3632" s="170" t="s">
        <v>3727</v>
      </c>
      <c r="B3632" s="171" t="n">
        <v>595</v>
      </c>
      <c r="C3632" s="172" t="n">
        <f aca="false">B3632*2</f>
        <v>1190</v>
      </c>
    </row>
    <row r="3633" customFormat="false" ht="15" hidden="false" customHeight="false" outlineLevel="0" collapsed="false">
      <c r="A3633" s="176" t="s">
        <v>3728</v>
      </c>
      <c r="B3633" s="177" t="n">
        <v>298</v>
      </c>
      <c r="C3633" s="178" t="n">
        <f aca="false">B3633*2</f>
        <v>596</v>
      </c>
    </row>
    <row r="3634" customFormat="false" ht="15" hidden="false" customHeight="false" outlineLevel="0" collapsed="false">
      <c r="A3634" s="170" t="s">
        <v>3729</v>
      </c>
      <c r="B3634" s="171" t="n">
        <v>528</v>
      </c>
      <c r="C3634" s="172" t="n">
        <f aca="false">B3634*2</f>
        <v>1056</v>
      </c>
    </row>
    <row r="3635" customFormat="false" ht="15" hidden="false" customHeight="false" outlineLevel="0" collapsed="false">
      <c r="A3635" s="176" t="s">
        <v>3730</v>
      </c>
      <c r="B3635" s="177" t="n">
        <v>592</v>
      </c>
      <c r="C3635" s="178" t="n">
        <f aca="false">B3635*2</f>
        <v>1184</v>
      </c>
    </row>
    <row r="3636" customFormat="false" ht="15" hidden="false" customHeight="false" outlineLevel="0" collapsed="false">
      <c r="A3636" s="170" t="s">
        <v>3731</v>
      </c>
      <c r="B3636" s="171" t="n">
        <v>658</v>
      </c>
      <c r="C3636" s="172" t="n">
        <f aca="false">B3636*2</f>
        <v>1316</v>
      </c>
    </row>
    <row r="3637" customFormat="false" ht="15" hidden="false" customHeight="false" outlineLevel="0" collapsed="false">
      <c r="A3637" s="176" t="s">
        <v>3732</v>
      </c>
      <c r="B3637" s="177" t="n">
        <v>252</v>
      </c>
      <c r="C3637" s="178" t="n">
        <f aca="false">B3637*2</f>
        <v>504</v>
      </c>
    </row>
    <row r="3638" customFormat="false" ht="15" hidden="false" customHeight="false" outlineLevel="0" collapsed="false">
      <c r="A3638" s="170" t="s">
        <v>3733</v>
      </c>
      <c r="B3638" s="171" t="n">
        <v>304</v>
      </c>
      <c r="C3638" s="172" t="n">
        <f aca="false">B3638*2</f>
        <v>608</v>
      </c>
    </row>
    <row r="3639" customFormat="false" ht="15" hidden="false" customHeight="false" outlineLevel="0" collapsed="false">
      <c r="A3639" s="176" t="s">
        <v>3734</v>
      </c>
      <c r="B3639" s="177" t="n">
        <v>484</v>
      </c>
      <c r="C3639" s="178" t="n">
        <f aca="false">B3639*2</f>
        <v>968</v>
      </c>
    </row>
    <row r="3640" customFormat="false" ht="15" hidden="false" customHeight="false" outlineLevel="0" collapsed="false">
      <c r="A3640" s="170" t="s">
        <v>3735</v>
      </c>
      <c r="B3640" s="171" t="n">
        <v>302</v>
      </c>
      <c r="C3640" s="172" t="n">
        <f aca="false">B3640*2</f>
        <v>604</v>
      </c>
    </row>
    <row r="3641" customFormat="false" ht="15" hidden="false" customHeight="false" outlineLevel="0" collapsed="false">
      <c r="A3641" s="176" t="s">
        <v>3736</v>
      </c>
      <c r="B3641" s="177" t="n">
        <v>478</v>
      </c>
      <c r="C3641" s="178" t="n">
        <f aca="false">B3641*2</f>
        <v>956</v>
      </c>
    </row>
    <row r="3642" customFormat="false" ht="15" hidden="false" customHeight="false" outlineLevel="0" collapsed="false">
      <c r="A3642" s="170" t="s">
        <v>3737</v>
      </c>
      <c r="B3642" s="171" t="n">
        <v>120</v>
      </c>
      <c r="C3642" s="172" t="n">
        <f aca="false">B3642*2</f>
        <v>240</v>
      </c>
    </row>
    <row r="3643" customFormat="false" ht="15" hidden="false" customHeight="false" outlineLevel="0" collapsed="false">
      <c r="A3643" s="176" t="s">
        <v>3738</v>
      </c>
      <c r="B3643" s="177" t="n">
        <v>386</v>
      </c>
      <c r="C3643" s="178" t="n">
        <f aca="false">B3643*2</f>
        <v>772</v>
      </c>
    </row>
    <row r="3644" customFormat="false" ht="15" hidden="false" customHeight="false" outlineLevel="0" collapsed="false">
      <c r="A3644" s="170" t="s">
        <v>3739</v>
      </c>
      <c r="B3644" s="171" t="n">
        <v>353</v>
      </c>
      <c r="C3644" s="172" t="n">
        <f aca="false">B3644*2</f>
        <v>706</v>
      </c>
    </row>
    <row r="3645" customFormat="false" ht="15" hidden="false" customHeight="false" outlineLevel="0" collapsed="false">
      <c r="A3645" s="176" t="s">
        <v>3740</v>
      </c>
      <c r="B3645" s="177" t="n">
        <v>610</v>
      </c>
      <c r="C3645" s="178" t="n">
        <f aca="false">B3645*2</f>
        <v>1220</v>
      </c>
    </row>
    <row r="3646" customFormat="false" ht="15" hidden="false" customHeight="false" outlineLevel="0" collapsed="false">
      <c r="A3646" s="170" t="s">
        <v>3741</v>
      </c>
      <c r="B3646" s="171" t="n">
        <v>762</v>
      </c>
      <c r="C3646" s="172" t="n">
        <f aca="false">B3646*2</f>
        <v>1524</v>
      </c>
    </row>
    <row r="3647" customFormat="false" ht="15" hidden="false" customHeight="false" outlineLevel="0" collapsed="false">
      <c r="A3647" s="176" t="s">
        <v>3742</v>
      </c>
      <c r="B3647" s="177" t="n">
        <v>361</v>
      </c>
      <c r="C3647" s="178" t="n">
        <f aca="false">B3647*2</f>
        <v>722</v>
      </c>
    </row>
    <row r="3648" customFormat="false" ht="15" hidden="false" customHeight="false" outlineLevel="0" collapsed="false">
      <c r="A3648" s="170" t="s">
        <v>3743</v>
      </c>
      <c r="B3648" s="171" t="n">
        <v>178</v>
      </c>
      <c r="C3648" s="172" t="n">
        <f aca="false">B3648*2</f>
        <v>356</v>
      </c>
    </row>
    <row r="3649" customFormat="false" ht="15" hidden="false" customHeight="false" outlineLevel="0" collapsed="false">
      <c r="A3649" s="176" t="s">
        <v>3744</v>
      </c>
      <c r="B3649" s="177" t="n">
        <v>351</v>
      </c>
      <c r="C3649" s="178" t="n">
        <f aca="false">B3649*2</f>
        <v>702</v>
      </c>
    </row>
    <row r="3650" customFormat="false" ht="15" hidden="false" customHeight="false" outlineLevel="0" collapsed="false">
      <c r="A3650" s="170" t="s">
        <v>3745</v>
      </c>
      <c r="B3650" s="171" t="n">
        <v>330</v>
      </c>
      <c r="C3650" s="172" t="n">
        <f aca="false">B3650*2</f>
        <v>660</v>
      </c>
    </row>
    <row r="3651" customFormat="false" ht="15" hidden="false" customHeight="false" outlineLevel="0" collapsed="false">
      <c r="A3651" s="176" t="s">
        <v>3746</v>
      </c>
      <c r="B3651" s="177" t="n">
        <v>539</v>
      </c>
      <c r="C3651" s="178" t="n">
        <f aca="false">B3651*2</f>
        <v>1078</v>
      </c>
    </row>
    <row r="3652" customFormat="false" ht="15" hidden="false" customHeight="false" outlineLevel="0" collapsed="false">
      <c r="A3652" s="170" t="s">
        <v>3747</v>
      </c>
      <c r="B3652" s="171" t="n">
        <v>406</v>
      </c>
      <c r="C3652" s="172" t="n">
        <f aca="false">B3652*2</f>
        <v>812</v>
      </c>
    </row>
    <row r="3653" customFormat="false" ht="15" hidden="false" customHeight="false" outlineLevel="0" collapsed="false">
      <c r="A3653" s="176" t="s">
        <v>3748</v>
      </c>
      <c r="B3653" s="177" t="n">
        <v>513</v>
      </c>
      <c r="C3653" s="178" t="n">
        <f aca="false">B3653*2</f>
        <v>1026</v>
      </c>
    </row>
    <row r="3654" customFormat="false" ht="15" hidden="false" customHeight="false" outlineLevel="0" collapsed="false">
      <c r="A3654" s="170" t="s">
        <v>3749</v>
      </c>
      <c r="B3654" s="171" t="n">
        <v>508</v>
      </c>
      <c r="C3654" s="172" t="n">
        <f aca="false">B3654*2</f>
        <v>1016</v>
      </c>
    </row>
    <row r="3655" customFormat="false" ht="15" hidden="false" customHeight="false" outlineLevel="0" collapsed="false">
      <c r="A3655" s="176" t="s">
        <v>3750</v>
      </c>
      <c r="B3655" s="177" t="n">
        <v>580</v>
      </c>
      <c r="C3655" s="178" t="n">
        <f aca="false">B3655*2</f>
        <v>1160</v>
      </c>
    </row>
    <row r="3656" customFormat="false" ht="15" hidden="false" customHeight="false" outlineLevel="0" collapsed="false">
      <c r="A3656" s="170" t="s">
        <v>3751</v>
      </c>
      <c r="B3656" s="171" t="n">
        <v>350</v>
      </c>
      <c r="C3656" s="172" t="n">
        <f aca="false">B3656*2</f>
        <v>700</v>
      </c>
    </row>
    <row r="3657" customFormat="false" ht="15" hidden="false" customHeight="false" outlineLevel="0" collapsed="false">
      <c r="A3657" s="176" t="s">
        <v>3752</v>
      </c>
      <c r="B3657" s="177" t="n">
        <v>357</v>
      </c>
      <c r="C3657" s="178" t="n">
        <f aca="false">B3657*2</f>
        <v>714</v>
      </c>
    </row>
    <row r="3658" customFormat="false" ht="15" hidden="false" customHeight="false" outlineLevel="0" collapsed="false">
      <c r="A3658" s="170" t="s">
        <v>3753</v>
      </c>
      <c r="B3658" s="171" t="n">
        <v>2195</v>
      </c>
      <c r="C3658" s="172" t="n">
        <f aca="false">B3658*2</f>
        <v>4390</v>
      </c>
    </row>
    <row r="3659" customFormat="false" ht="15" hidden="false" customHeight="false" outlineLevel="0" collapsed="false">
      <c r="A3659" s="176" t="s">
        <v>3754</v>
      </c>
      <c r="B3659" s="177" t="n">
        <v>1124</v>
      </c>
      <c r="C3659" s="178" t="n">
        <f aca="false">B3659*2</f>
        <v>2248</v>
      </c>
    </row>
    <row r="3660" customFormat="false" ht="15" hidden="false" customHeight="false" outlineLevel="0" collapsed="false">
      <c r="A3660" s="170" t="s">
        <v>3755</v>
      </c>
      <c r="B3660" s="171" t="n">
        <v>608</v>
      </c>
      <c r="C3660" s="172" t="n">
        <f aca="false">B3660*2</f>
        <v>1216</v>
      </c>
    </row>
    <row r="3661" customFormat="false" ht="15" hidden="false" customHeight="false" outlineLevel="0" collapsed="false">
      <c r="A3661" s="176" t="s">
        <v>3756</v>
      </c>
      <c r="B3661" s="177" t="n">
        <v>537</v>
      </c>
      <c r="C3661" s="178" t="n">
        <f aca="false">B3661*2</f>
        <v>1074</v>
      </c>
    </row>
    <row r="3662" customFormat="false" ht="15" hidden="false" customHeight="false" outlineLevel="0" collapsed="false">
      <c r="A3662" s="170" t="s">
        <v>3757</v>
      </c>
      <c r="B3662" s="171" t="n">
        <v>223</v>
      </c>
      <c r="C3662" s="172" t="n">
        <f aca="false">B3662*2</f>
        <v>446</v>
      </c>
    </row>
    <row r="3663" customFormat="false" ht="15" hidden="false" customHeight="false" outlineLevel="0" collapsed="false">
      <c r="A3663" s="176" t="s">
        <v>3758</v>
      </c>
      <c r="B3663" s="177" t="n">
        <v>605</v>
      </c>
      <c r="C3663" s="178" t="n">
        <f aca="false">B3663*2</f>
        <v>1210</v>
      </c>
    </row>
    <row r="3664" customFormat="false" ht="15" hidden="false" customHeight="false" outlineLevel="0" collapsed="false">
      <c r="A3664" s="170" t="s">
        <v>3759</v>
      </c>
      <c r="B3664" s="171" t="n">
        <v>605</v>
      </c>
      <c r="C3664" s="172" t="n">
        <f aca="false">B3664*2</f>
        <v>1210</v>
      </c>
    </row>
    <row r="3665" customFormat="false" ht="15" hidden="false" customHeight="false" outlineLevel="0" collapsed="false">
      <c r="A3665" s="176" t="s">
        <v>3760</v>
      </c>
      <c r="B3665" s="177" t="n">
        <v>567</v>
      </c>
      <c r="C3665" s="178" t="n">
        <f aca="false">B3665*2</f>
        <v>1134</v>
      </c>
    </row>
    <row r="3666" customFormat="false" ht="15" hidden="false" customHeight="false" outlineLevel="0" collapsed="false">
      <c r="A3666" s="170" t="s">
        <v>3761</v>
      </c>
      <c r="B3666" s="171" t="n">
        <v>59</v>
      </c>
      <c r="C3666" s="172" t="n">
        <f aca="false">B3666*2</f>
        <v>118</v>
      </c>
    </row>
    <row r="3667" customFormat="false" ht="15" hidden="false" customHeight="false" outlineLevel="0" collapsed="false">
      <c r="A3667" s="176" t="s">
        <v>3762</v>
      </c>
      <c r="B3667" s="177" t="n">
        <v>481</v>
      </c>
      <c r="C3667" s="178" t="n">
        <f aca="false">B3667*2</f>
        <v>962</v>
      </c>
    </row>
    <row r="3668" customFormat="false" ht="15" hidden="false" customHeight="false" outlineLevel="0" collapsed="false">
      <c r="A3668" s="170" t="s">
        <v>3763</v>
      </c>
      <c r="B3668" s="171" t="n">
        <v>629</v>
      </c>
      <c r="C3668" s="172" t="n">
        <f aca="false">B3668*2</f>
        <v>1258</v>
      </c>
    </row>
    <row r="3669" customFormat="false" ht="15" hidden="false" customHeight="false" outlineLevel="0" collapsed="false">
      <c r="A3669" s="176" t="s">
        <v>3764</v>
      </c>
      <c r="B3669" s="177" t="n">
        <v>53</v>
      </c>
      <c r="C3669" s="178" t="n">
        <f aca="false">B3669*2</f>
        <v>106</v>
      </c>
    </row>
    <row r="3670" customFormat="false" ht="15" hidden="false" customHeight="false" outlineLevel="0" collapsed="false">
      <c r="A3670" s="170" t="s">
        <v>3765</v>
      </c>
      <c r="B3670" s="171" t="n">
        <v>422</v>
      </c>
      <c r="C3670" s="172" t="n">
        <f aca="false">B3670*2</f>
        <v>844</v>
      </c>
    </row>
    <row r="3671" customFormat="false" ht="15" hidden="false" customHeight="false" outlineLevel="0" collapsed="false">
      <c r="A3671" s="176" t="s">
        <v>3766</v>
      </c>
      <c r="B3671" s="177" t="n">
        <v>254</v>
      </c>
      <c r="C3671" s="178" t="n">
        <f aca="false">B3671*2</f>
        <v>508</v>
      </c>
    </row>
    <row r="3672" customFormat="false" ht="15" hidden="false" customHeight="false" outlineLevel="0" collapsed="false">
      <c r="A3672" s="170" t="s">
        <v>3767</v>
      </c>
      <c r="B3672" s="171" t="n">
        <v>481</v>
      </c>
      <c r="C3672" s="172" t="n">
        <f aca="false">B3672*2</f>
        <v>962</v>
      </c>
    </row>
    <row r="3673" customFormat="false" ht="15" hidden="false" customHeight="false" outlineLevel="0" collapsed="false">
      <c r="A3673" s="176" t="s">
        <v>3768</v>
      </c>
      <c r="B3673" s="177" t="n">
        <v>392</v>
      </c>
      <c r="C3673" s="178" t="n">
        <f aca="false">B3673*2</f>
        <v>784</v>
      </c>
    </row>
    <row r="3674" customFormat="false" ht="15" hidden="false" customHeight="false" outlineLevel="0" collapsed="false">
      <c r="A3674" s="170" t="s">
        <v>3769</v>
      </c>
      <c r="B3674" s="171" t="n">
        <v>264</v>
      </c>
      <c r="C3674" s="172" t="n">
        <f aca="false">B3674*2</f>
        <v>528</v>
      </c>
    </row>
    <row r="3675" customFormat="false" ht="15" hidden="false" customHeight="false" outlineLevel="0" collapsed="false">
      <c r="A3675" s="176" t="s">
        <v>3770</v>
      </c>
      <c r="B3675" s="177" t="n">
        <v>168</v>
      </c>
      <c r="C3675" s="178" t="n">
        <f aca="false">B3675*2</f>
        <v>336</v>
      </c>
    </row>
    <row r="3676" customFormat="false" ht="15" hidden="false" customHeight="false" outlineLevel="0" collapsed="false">
      <c r="A3676" s="170" t="s">
        <v>3771</v>
      </c>
      <c r="B3676" s="171" t="n">
        <v>391</v>
      </c>
      <c r="C3676" s="172" t="n">
        <f aca="false">B3676*2</f>
        <v>782</v>
      </c>
    </row>
    <row r="3677" customFormat="false" ht="15" hidden="false" customHeight="false" outlineLevel="0" collapsed="false">
      <c r="A3677" s="176" t="s">
        <v>3772</v>
      </c>
      <c r="B3677" s="177" t="n">
        <v>364</v>
      </c>
      <c r="C3677" s="178" t="n">
        <f aca="false">B3677*2</f>
        <v>728</v>
      </c>
    </row>
    <row r="3678" customFormat="false" ht="15" hidden="false" customHeight="false" outlineLevel="0" collapsed="false">
      <c r="A3678" s="170" t="s">
        <v>3773</v>
      </c>
      <c r="B3678" s="171" t="n">
        <v>365</v>
      </c>
      <c r="C3678" s="172" t="n">
        <f aca="false">B3678*2</f>
        <v>730</v>
      </c>
    </row>
    <row r="3679" customFormat="false" ht="15" hidden="false" customHeight="false" outlineLevel="0" collapsed="false">
      <c r="A3679" s="176" t="s">
        <v>3774</v>
      </c>
      <c r="B3679" s="177" t="n">
        <v>580</v>
      </c>
      <c r="C3679" s="178" t="n">
        <f aca="false">B3679*2</f>
        <v>1160</v>
      </c>
    </row>
    <row r="3680" customFormat="false" ht="15" hidden="false" customHeight="false" outlineLevel="0" collapsed="false">
      <c r="A3680" s="170" t="s">
        <v>3775</v>
      </c>
      <c r="B3680" s="171" t="n">
        <v>432</v>
      </c>
      <c r="C3680" s="172" t="n">
        <f aca="false">B3680*2</f>
        <v>864</v>
      </c>
    </row>
    <row r="3681" customFormat="false" ht="15" hidden="false" customHeight="false" outlineLevel="0" collapsed="false">
      <c r="A3681" s="176" t="s">
        <v>3776</v>
      </c>
      <c r="B3681" s="177" t="n">
        <v>597</v>
      </c>
      <c r="C3681" s="178" t="n">
        <f aca="false">B3681*2</f>
        <v>1194</v>
      </c>
    </row>
    <row r="3682" customFormat="false" ht="15" hidden="false" customHeight="false" outlineLevel="0" collapsed="false">
      <c r="A3682" s="170" t="s">
        <v>3777</v>
      </c>
      <c r="B3682" s="171" t="n">
        <v>489</v>
      </c>
      <c r="C3682" s="172" t="n">
        <f aca="false">B3682*2</f>
        <v>978</v>
      </c>
    </row>
    <row r="3683" customFormat="false" ht="15" hidden="false" customHeight="false" outlineLevel="0" collapsed="false">
      <c r="A3683" s="176" t="s">
        <v>3778</v>
      </c>
      <c r="B3683" s="177" t="n">
        <v>509</v>
      </c>
      <c r="C3683" s="178" t="n">
        <f aca="false">B3683*2</f>
        <v>1018</v>
      </c>
    </row>
    <row r="3684" customFormat="false" ht="15" hidden="false" customHeight="false" outlineLevel="0" collapsed="false">
      <c r="A3684" s="170" t="s">
        <v>3779</v>
      </c>
      <c r="B3684" s="171" t="n">
        <v>44</v>
      </c>
      <c r="C3684" s="172" t="n">
        <f aca="false">B3684*2</f>
        <v>88</v>
      </c>
    </row>
    <row r="3685" customFormat="false" ht="15" hidden="false" customHeight="false" outlineLevel="0" collapsed="false">
      <c r="A3685" s="176" t="s">
        <v>3780</v>
      </c>
      <c r="B3685" s="177" t="n">
        <v>449</v>
      </c>
      <c r="C3685" s="178" t="n">
        <f aca="false">B3685*2</f>
        <v>898</v>
      </c>
    </row>
    <row r="3686" customFormat="false" ht="15" hidden="false" customHeight="false" outlineLevel="0" collapsed="false">
      <c r="A3686" s="170" t="s">
        <v>3781</v>
      </c>
      <c r="B3686" s="171" t="n">
        <v>420</v>
      </c>
      <c r="C3686" s="172" t="n">
        <f aca="false">B3686*2</f>
        <v>840</v>
      </c>
    </row>
    <row r="3687" customFormat="false" ht="15" hidden="false" customHeight="false" outlineLevel="0" collapsed="false">
      <c r="A3687" s="176" t="s">
        <v>3782</v>
      </c>
      <c r="B3687" s="177" t="n">
        <v>481</v>
      </c>
      <c r="C3687" s="178" t="n">
        <f aca="false">B3687*2</f>
        <v>962</v>
      </c>
    </row>
    <row r="3688" customFormat="false" ht="15" hidden="false" customHeight="false" outlineLevel="0" collapsed="false">
      <c r="A3688" s="170" t="s">
        <v>3783</v>
      </c>
      <c r="B3688" s="171" t="n">
        <v>811</v>
      </c>
      <c r="C3688" s="172" t="n">
        <f aca="false">B3688*2</f>
        <v>1622</v>
      </c>
    </row>
    <row r="3689" customFormat="false" ht="15" hidden="false" customHeight="false" outlineLevel="0" collapsed="false">
      <c r="A3689" s="176" t="s">
        <v>3784</v>
      </c>
      <c r="B3689" s="177" t="n">
        <v>409</v>
      </c>
      <c r="C3689" s="178" t="n">
        <f aca="false">B3689*2</f>
        <v>818</v>
      </c>
    </row>
    <row r="3690" customFormat="false" ht="15" hidden="false" customHeight="false" outlineLevel="0" collapsed="false">
      <c r="A3690" s="170" t="s">
        <v>3785</v>
      </c>
      <c r="B3690" s="171" t="n">
        <v>405</v>
      </c>
      <c r="C3690" s="172" t="n">
        <f aca="false">B3690*2</f>
        <v>810</v>
      </c>
    </row>
    <row r="3691" customFormat="false" ht="15" hidden="false" customHeight="false" outlineLevel="0" collapsed="false">
      <c r="A3691" s="176" t="s">
        <v>3786</v>
      </c>
      <c r="B3691" s="177" t="n">
        <v>531</v>
      </c>
      <c r="C3691" s="178" t="n">
        <f aca="false">B3691*2</f>
        <v>1062</v>
      </c>
    </row>
    <row r="3692" customFormat="false" ht="15" hidden="false" customHeight="false" outlineLevel="0" collapsed="false">
      <c r="A3692" s="170" t="s">
        <v>3787</v>
      </c>
      <c r="B3692" s="171" t="n">
        <v>875</v>
      </c>
      <c r="C3692" s="172" t="n">
        <f aca="false">B3692*2</f>
        <v>1750</v>
      </c>
    </row>
    <row r="3693" customFormat="false" ht="15" hidden="false" customHeight="false" outlineLevel="0" collapsed="false">
      <c r="A3693" s="176" t="s">
        <v>3788</v>
      </c>
      <c r="B3693" s="177" t="n">
        <v>455</v>
      </c>
      <c r="C3693" s="178" t="n">
        <f aca="false">B3693*2</f>
        <v>910</v>
      </c>
    </row>
    <row r="3694" customFormat="false" ht="15" hidden="false" customHeight="false" outlineLevel="0" collapsed="false">
      <c r="A3694" s="170" t="s">
        <v>3789</v>
      </c>
      <c r="B3694" s="171" t="n">
        <v>895</v>
      </c>
      <c r="C3694" s="172" t="n">
        <f aca="false">B3694*2</f>
        <v>1790</v>
      </c>
    </row>
    <row r="3695" customFormat="false" ht="15" hidden="false" customHeight="false" outlineLevel="0" collapsed="false">
      <c r="A3695" s="176" t="s">
        <v>3790</v>
      </c>
      <c r="B3695" s="177" t="n">
        <v>685</v>
      </c>
      <c r="C3695" s="178" t="n">
        <f aca="false">B3695*2</f>
        <v>1370</v>
      </c>
    </row>
    <row r="3696" customFormat="false" ht="15" hidden="false" customHeight="false" outlineLevel="0" collapsed="false">
      <c r="A3696" s="170" t="s">
        <v>3791</v>
      </c>
      <c r="B3696" s="171" t="n">
        <v>74</v>
      </c>
      <c r="C3696" s="172" t="n">
        <f aca="false">B3696*2</f>
        <v>148</v>
      </c>
    </row>
    <row r="3697" customFormat="false" ht="15" hidden="false" customHeight="false" outlineLevel="0" collapsed="false">
      <c r="A3697" s="176" t="s">
        <v>3792</v>
      </c>
      <c r="B3697" s="177" t="n">
        <v>171</v>
      </c>
      <c r="C3697" s="178" t="n">
        <f aca="false">B3697*2</f>
        <v>342</v>
      </c>
    </row>
    <row r="3698" customFormat="false" ht="15" hidden="false" customHeight="false" outlineLevel="0" collapsed="false">
      <c r="A3698" s="170" t="s">
        <v>3793</v>
      </c>
      <c r="B3698" s="171" t="n">
        <v>107</v>
      </c>
      <c r="C3698" s="172" t="n">
        <f aca="false">B3698*2</f>
        <v>214</v>
      </c>
    </row>
    <row r="3699" customFormat="false" ht="15" hidden="false" customHeight="false" outlineLevel="0" collapsed="false">
      <c r="A3699" s="176" t="s">
        <v>3794</v>
      </c>
      <c r="B3699" s="177" t="n">
        <v>1265</v>
      </c>
      <c r="C3699" s="178" t="n">
        <f aca="false">B3699*2</f>
        <v>2530</v>
      </c>
    </row>
    <row r="3700" customFormat="false" ht="15" hidden="false" customHeight="false" outlineLevel="0" collapsed="false">
      <c r="A3700" s="170" t="s">
        <v>3795</v>
      </c>
      <c r="B3700" s="171" t="n">
        <v>441</v>
      </c>
      <c r="C3700" s="172" t="n">
        <f aca="false">B3700*2</f>
        <v>882</v>
      </c>
    </row>
    <row r="3701" customFormat="false" ht="15" hidden="false" customHeight="false" outlineLevel="0" collapsed="false">
      <c r="A3701" s="176" t="s">
        <v>3796</v>
      </c>
      <c r="B3701" s="177" t="n">
        <v>109</v>
      </c>
      <c r="C3701" s="178" t="n">
        <f aca="false">B3701*2</f>
        <v>218</v>
      </c>
    </row>
    <row r="3702" customFormat="false" ht="15" hidden="false" customHeight="false" outlineLevel="0" collapsed="false">
      <c r="A3702" s="170" t="s">
        <v>3797</v>
      </c>
      <c r="B3702" s="171" t="n">
        <v>445</v>
      </c>
      <c r="C3702" s="172" t="n">
        <f aca="false">B3702*2</f>
        <v>890</v>
      </c>
    </row>
    <row r="3703" customFormat="false" ht="15" hidden="false" customHeight="false" outlineLevel="0" collapsed="false">
      <c r="A3703" s="176" t="s">
        <v>3798</v>
      </c>
      <c r="B3703" s="177" t="n">
        <v>415</v>
      </c>
      <c r="C3703" s="178" t="n">
        <f aca="false">B3703*2</f>
        <v>830</v>
      </c>
    </row>
    <row r="3704" customFormat="false" ht="15" hidden="false" customHeight="false" outlineLevel="0" collapsed="false">
      <c r="A3704" s="170" t="s">
        <v>3799</v>
      </c>
      <c r="B3704" s="171" t="n">
        <v>329</v>
      </c>
      <c r="C3704" s="172" t="n">
        <f aca="false">B3704*2</f>
        <v>658</v>
      </c>
    </row>
    <row r="3705" customFormat="false" ht="15" hidden="false" customHeight="false" outlineLevel="0" collapsed="false">
      <c r="A3705" s="176" t="s">
        <v>3800</v>
      </c>
      <c r="B3705" s="177" t="n">
        <v>507</v>
      </c>
      <c r="C3705" s="178" t="n">
        <f aca="false">B3705*2</f>
        <v>1014</v>
      </c>
    </row>
    <row r="3706" customFormat="false" ht="15" hidden="false" customHeight="false" outlineLevel="0" collapsed="false">
      <c r="A3706" s="170" t="s">
        <v>3801</v>
      </c>
      <c r="B3706" s="171" t="n">
        <v>600</v>
      </c>
      <c r="C3706" s="172" t="n">
        <f aca="false">B3706*2</f>
        <v>1200</v>
      </c>
    </row>
    <row r="3707" customFormat="false" ht="15" hidden="false" customHeight="false" outlineLevel="0" collapsed="false">
      <c r="A3707" s="176" t="s">
        <v>3802</v>
      </c>
      <c r="B3707" s="177" t="n">
        <v>46</v>
      </c>
      <c r="C3707" s="178" t="n">
        <f aca="false">B3707*2</f>
        <v>92</v>
      </c>
    </row>
    <row r="3708" customFormat="false" ht="15" hidden="false" customHeight="false" outlineLevel="0" collapsed="false">
      <c r="A3708" s="170" t="s">
        <v>3803</v>
      </c>
      <c r="B3708" s="171" t="n">
        <v>380</v>
      </c>
      <c r="C3708" s="172" t="n">
        <f aca="false">B3708*2</f>
        <v>760</v>
      </c>
    </row>
    <row r="3709" customFormat="false" ht="15" hidden="false" customHeight="false" outlineLevel="0" collapsed="false">
      <c r="A3709" s="176" t="s">
        <v>3804</v>
      </c>
      <c r="B3709" s="177" t="n">
        <v>664</v>
      </c>
      <c r="C3709" s="178" t="n">
        <f aca="false">B3709*2</f>
        <v>1328</v>
      </c>
    </row>
    <row r="3710" customFormat="false" ht="15" hidden="false" customHeight="false" outlineLevel="0" collapsed="false">
      <c r="A3710" s="170" t="s">
        <v>3805</v>
      </c>
      <c r="B3710" s="171" t="n">
        <v>435</v>
      </c>
      <c r="C3710" s="172" t="n">
        <f aca="false">B3710*2</f>
        <v>870</v>
      </c>
    </row>
    <row r="3711" customFormat="false" ht="15" hidden="false" customHeight="false" outlineLevel="0" collapsed="false">
      <c r="A3711" s="170" t="s">
        <v>3806</v>
      </c>
      <c r="B3711" s="171" t="n">
        <v>77</v>
      </c>
      <c r="C3711" s="172" t="n">
        <f aca="false">B3711*2</f>
        <v>154</v>
      </c>
    </row>
    <row r="3712" customFormat="false" ht="15" hidden="false" customHeight="false" outlineLevel="0" collapsed="false">
      <c r="A3712" s="176" t="s">
        <v>3807</v>
      </c>
      <c r="B3712" s="177" t="n">
        <v>320</v>
      </c>
      <c r="C3712" s="178" t="n">
        <f aca="false">B3712*2</f>
        <v>640</v>
      </c>
    </row>
    <row r="3713" customFormat="false" ht="15" hidden="false" customHeight="false" outlineLevel="0" collapsed="false">
      <c r="A3713" s="170" t="s">
        <v>3808</v>
      </c>
      <c r="B3713" s="171" t="n">
        <v>329</v>
      </c>
      <c r="C3713" s="172" t="n">
        <f aca="false">B3713*2</f>
        <v>658</v>
      </c>
    </row>
    <row r="3714" customFormat="false" ht="15" hidden="false" customHeight="false" outlineLevel="0" collapsed="false">
      <c r="A3714" s="176" t="s">
        <v>3809</v>
      </c>
      <c r="B3714" s="177" t="n">
        <v>507</v>
      </c>
      <c r="C3714" s="178" t="n">
        <f aca="false">B3714*2</f>
        <v>1014</v>
      </c>
    </row>
    <row r="3715" customFormat="false" ht="15" hidden="false" customHeight="false" outlineLevel="0" collapsed="false">
      <c r="A3715" s="170" t="s">
        <v>3810</v>
      </c>
      <c r="B3715" s="171" t="n">
        <v>367</v>
      </c>
      <c r="C3715" s="172" t="n">
        <f aca="false">B3715*2</f>
        <v>734</v>
      </c>
    </row>
    <row r="3716" customFormat="false" ht="15" hidden="false" customHeight="false" outlineLevel="0" collapsed="false">
      <c r="A3716" s="176" t="s">
        <v>3811</v>
      </c>
      <c r="B3716" s="177" t="n">
        <v>524</v>
      </c>
      <c r="C3716" s="178" t="n">
        <f aca="false">B3716*2</f>
        <v>1048</v>
      </c>
    </row>
    <row r="3717" customFormat="false" ht="15" hidden="false" customHeight="false" outlineLevel="0" collapsed="false">
      <c r="A3717" s="170" t="s">
        <v>3812</v>
      </c>
      <c r="B3717" s="171" t="n">
        <v>407</v>
      </c>
      <c r="C3717" s="172" t="n">
        <f aca="false">B3717*2</f>
        <v>814</v>
      </c>
    </row>
    <row r="3718" customFormat="false" ht="15" hidden="false" customHeight="false" outlineLevel="0" collapsed="false">
      <c r="A3718" s="176" t="s">
        <v>3813</v>
      </c>
      <c r="B3718" s="177" t="n">
        <v>387</v>
      </c>
      <c r="C3718" s="178" t="n">
        <f aca="false">B3718*2</f>
        <v>774</v>
      </c>
    </row>
    <row r="3719" customFormat="false" ht="15" hidden="false" customHeight="false" outlineLevel="0" collapsed="false">
      <c r="A3719" s="170" t="s">
        <v>3814</v>
      </c>
      <c r="B3719" s="171" t="n">
        <v>236</v>
      </c>
      <c r="C3719" s="172" t="n">
        <f aca="false">B3719*2</f>
        <v>472</v>
      </c>
    </row>
    <row r="3720" customFormat="false" ht="15" hidden="false" customHeight="false" outlineLevel="0" collapsed="false">
      <c r="A3720" s="176" t="s">
        <v>3815</v>
      </c>
      <c r="B3720" s="177" t="n">
        <v>1379</v>
      </c>
      <c r="C3720" s="178" t="n">
        <f aca="false">B3720*2</f>
        <v>2758</v>
      </c>
    </row>
    <row r="3721" customFormat="false" ht="15" hidden="false" customHeight="false" outlineLevel="0" collapsed="false">
      <c r="A3721" s="170" t="s">
        <v>3816</v>
      </c>
      <c r="B3721" s="171" t="n">
        <v>435</v>
      </c>
      <c r="C3721" s="172" t="n">
        <f aca="false">B3721*2</f>
        <v>870</v>
      </c>
    </row>
    <row r="3722" customFormat="false" ht="15" hidden="false" customHeight="false" outlineLevel="0" collapsed="false">
      <c r="A3722" s="176" t="s">
        <v>3817</v>
      </c>
      <c r="B3722" s="177" t="n">
        <v>209</v>
      </c>
      <c r="C3722" s="178" t="n">
        <f aca="false">B3722*2</f>
        <v>418</v>
      </c>
    </row>
    <row r="3723" customFormat="false" ht="15" hidden="false" customHeight="false" outlineLevel="0" collapsed="false">
      <c r="A3723" s="170" t="s">
        <v>3818</v>
      </c>
      <c r="B3723" s="171" t="n">
        <v>570</v>
      </c>
      <c r="C3723" s="172" t="n">
        <f aca="false">B3723*2</f>
        <v>1140</v>
      </c>
    </row>
    <row r="3724" customFormat="false" ht="15" hidden="false" customHeight="false" outlineLevel="0" collapsed="false">
      <c r="A3724" s="176" t="s">
        <v>3819</v>
      </c>
      <c r="B3724" s="177" t="n">
        <v>2765</v>
      </c>
      <c r="C3724" s="178" t="n">
        <f aca="false">B3724*2</f>
        <v>5530</v>
      </c>
    </row>
    <row r="3725" customFormat="false" ht="15" hidden="false" customHeight="false" outlineLevel="0" collapsed="false">
      <c r="A3725" s="170" t="s">
        <v>3820</v>
      </c>
      <c r="B3725" s="171" t="n">
        <v>103</v>
      </c>
      <c r="C3725" s="172" t="n">
        <f aca="false">B3725*2</f>
        <v>206</v>
      </c>
    </row>
    <row r="3726" customFormat="false" ht="15" hidden="false" customHeight="false" outlineLevel="0" collapsed="false">
      <c r="A3726" s="176" t="s">
        <v>3821</v>
      </c>
      <c r="B3726" s="177" t="n">
        <v>213</v>
      </c>
      <c r="C3726" s="178" t="n">
        <f aca="false">B3726*2</f>
        <v>426</v>
      </c>
    </row>
    <row r="3727" customFormat="false" ht="15" hidden="false" customHeight="false" outlineLevel="0" collapsed="false">
      <c r="A3727" s="170" t="s">
        <v>3822</v>
      </c>
      <c r="B3727" s="171" t="n">
        <v>37</v>
      </c>
      <c r="C3727" s="172" t="n">
        <f aca="false">B3727*2</f>
        <v>74</v>
      </c>
    </row>
    <row r="3728" customFormat="false" ht="15" hidden="false" customHeight="false" outlineLevel="0" collapsed="false">
      <c r="A3728" s="176" t="s">
        <v>3823</v>
      </c>
      <c r="B3728" s="177" t="n">
        <v>189</v>
      </c>
      <c r="C3728" s="178" t="n">
        <f aca="false">B3728*2</f>
        <v>378</v>
      </c>
    </row>
    <row r="3729" customFormat="false" ht="15" hidden="false" customHeight="false" outlineLevel="0" collapsed="false">
      <c r="A3729" s="170" t="s">
        <v>3824</v>
      </c>
      <c r="B3729" s="171" t="n">
        <v>603</v>
      </c>
      <c r="C3729" s="172" t="n">
        <f aca="false">B3729*2</f>
        <v>1206</v>
      </c>
    </row>
    <row r="3730" customFormat="false" ht="15" hidden="false" customHeight="false" outlineLevel="0" collapsed="false">
      <c r="A3730" s="176" t="s">
        <v>3825</v>
      </c>
      <c r="B3730" s="177" t="n">
        <v>313</v>
      </c>
      <c r="C3730" s="178" t="n">
        <f aca="false">B3730*2</f>
        <v>626</v>
      </c>
    </row>
    <row r="3731" customFormat="false" ht="15" hidden="false" customHeight="false" outlineLevel="0" collapsed="false">
      <c r="A3731" s="170" t="s">
        <v>3826</v>
      </c>
      <c r="B3731" s="171" t="n">
        <v>394</v>
      </c>
      <c r="C3731" s="172" t="n">
        <f aca="false">B3731*2</f>
        <v>788</v>
      </c>
    </row>
    <row r="3732" customFormat="false" ht="15" hidden="false" customHeight="false" outlineLevel="0" collapsed="false">
      <c r="A3732" s="176" t="s">
        <v>3827</v>
      </c>
      <c r="B3732" s="177" t="n">
        <v>99</v>
      </c>
      <c r="C3732" s="178" t="n">
        <f aca="false">B3732*2</f>
        <v>198</v>
      </c>
    </row>
    <row r="3733" customFormat="false" ht="15" hidden="false" customHeight="false" outlineLevel="0" collapsed="false">
      <c r="A3733" s="170" t="s">
        <v>3828</v>
      </c>
      <c r="B3733" s="171" t="n">
        <v>359</v>
      </c>
      <c r="C3733" s="172" t="n">
        <f aca="false">B3733*2</f>
        <v>718</v>
      </c>
    </row>
    <row r="3734" customFormat="false" ht="15" hidden="false" customHeight="false" outlineLevel="0" collapsed="false">
      <c r="A3734" s="176" t="s">
        <v>3829</v>
      </c>
      <c r="B3734" s="177" t="n">
        <v>278</v>
      </c>
      <c r="C3734" s="178" t="n">
        <f aca="false">B3734*2</f>
        <v>556</v>
      </c>
    </row>
    <row r="3735" customFormat="false" ht="15" hidden="false" customHeight="false" outlineLevel="0" collapsed="false">
      <c r="A3735" s="170" t="s">
        <v>3830</v>
      </c>
      <c r="B3735" s="171" t="n">
        <v>476</v>
      </c>
      <c r="C3735" s="172" t="n">
        <f aca="false">B3735*2</f>
        <v>952</v>
      </c>
    </row>
    <row r="3736" customFormat="false" ht="15" hidden="false" customHeight="false" outlineLevel="0" collapsed="false">
      <c r="A3736" s="176" t="s">
        <v>3831</v>
      </c>
      <c r="B3736" s="177" t="n">
        <v>101</v>
      </c>
      <c r="C3736" s="178" t="n">
        <f aca="false">B3736*2</f>
        <v>202</v>
      </c>
    </row>
    <row r="3737" customFormat="false" ht="15" hidden="false" customHeight="false" outlineLevel="0" collapsed="false">
      <c r="A3737" s="170" t="s">
        <v>3832</v>
      </c>
      <c r="B3737" s="171" t="n">
        <v>42</v>
      </c>
      <c r="C3737" s="172" t="n">
        <f aca="false">B3737*2</f>
        <v>84</v>
      </c>
    </row>
    <row r="3738" customFormat="false" ht="15" hidden="false" customHeight="false" outlineLevel="0" collapsed="false">
      <c r="A3738" s="176" t="s">
        <v>3833</v>
      </c>
      <c r="B3738" s="177" t="n">
        <v>360</v>
      </c>
      <c r="C3738" s="178" t="n">
        <f aca="false">B3738*2</f>
        <v>720</v>
      </c>
    </row>
    <row r="3739" customFormat="false" ht="15" hidden="false" customHeight="false" outlineLevel="0" collapsed="false">
      <c r="A3739" s="170" t="s">
        <v>3834</v>
      </c>
      <c r="B3739" s="171" t="n">
        <v>90</v>
      </c>
      <c r="C3739" s="172" t="n">
        <f aca="false">B3739*2</f>
        <v>180</v>
      </c>
    </row>
    <row r="3740" customFormat="false" ht="15" hidden="false" customHeight="false" outlineLevel="0" collapsed="false">
      <c r="A3740" s="176" t="s">
        <v>3835</v>
      </c>
      <c r="B3740" s="177" t="n">
        <v>473</v>
      </c>
      <c r="C3740" s="178" t="n">
        <f aca="false">B3740*2</f>
        <v>946</v>
      </c>
    </row>
    <row r="3741" customFormat="false" ht="15" hidden="false" customHeight="false" outlineLevel="0" collapsed="false">
      <c r="A3741" s="170" t="s">
        <v>3836</v>
      </c>
      <c r="B3741" s="171" t="n">
        <v>454</v>
      </c>
      <c r="C3741" s="172" t="n">
        <f aca="false">B3741*2</f>
        <v>908</v>
      </c>
    </row>
    <row r="3742" customFormat="false" ht="15" hidden="false" customHeight="false" outlineLevel="0" collapsed="false">
      <c r="A3742" s="176" t="s">
        <v>3837</v>
      </c>
      <c r="B3742" s="177" t="n">
        <v>68</v>
      </c>
      <c r="C3742" s="178" t="n">
        <f aca="false">B3742*2</f>
        <v>136</v>
      </c>
    </row>
    <row r="3743" customFormat="false" ht="15" hidden="false" customHeight="false" outlineLevel="0" collapsed="false">
      <c r="A3743" s="170" t="s">
        <v>3838</v>
      </c>
      <c r="B3743" s="171" t="n">
        <v>379</v>
      </c>
      <c r="C3743" s="172" t="n">
        <f aca="false">B3743*2</f>
        <v>758</v>
      </c>
    </row>
    <row r="3744" customFormat="false" ht="15" hidden="false" customHeight="false" outlineLevel="0" collapsed="false">
      <c r="A3744" s="176" t="s">
        <v>3839</v>
      </c>
      <c r="B3744" s="177" t="n">
        <v>530</v>
      </c>
      <c r="C3744" s="178" t="n">
        <f aca="false">B3744*2</f>
        <v>1060</v>
      </c>
    </row>
    <row r="3745" customFormat="false" ht="15" hidden="false" customHeight="false" outlineLevel="0" collapsed="false">
      <c r="A3745" s="170" t="s">
        <v>3840</v>
      </c>
      <c r="B3745" s="171" t="n">
        <v>597</v>
      </c>
      <c r="C3745" s="172" t="n">
        <f aca="false">B3745*2</f>
        <v>1194</v>
      </c>
    </row>
    <row r="3746" customFormat="false" ht="15" hidden="false" customHeight="false" outlineLevel="0" collapsed="false">
      <c r="A3746" s="176" t="s">
        <v>3841</v>
      </c>
      <c r="B3746" s="177" t="n">
        <v>517</v>
      </c>
      <c r="C3746" s="178" t="n">
        <f aca="false">B3746*2</f>
        <v>1034</v>
      </c>
    </row>
    <row r="3747" customFormat="false" ht="15" hidden="false" customHeight="false" outlineLevel="0" collapsed="false">
      <c r="A3747" s="170" t="s">
        <v>3842</v>
      </c>
      <c r="B3747" s="171" t="n">
        <v>52</v>
      </c>
      <c r="C3747" s="172" t="n">
        <f aca="false">B3747*2</f>
        <v>104</v>
      </c>
    </row>
    <row r="3748" customFormat="false" ht="15" hidden="false" customHeight="false" outlineLevel="0" collapsed="false">
      <c r="A3748" s="176" t="s">
        <v>3843</v>
      </c>
      <c r="B3748" s="177" t="n">
        <v>406</v>
      </c>
      <c r="C3748" s="178" t="n">
        <f aca="false">B3748*2</f>
        <v>812</v>
      </c>
    </row>
    <row r="3749" customFormat="false" ht="15" hidden="false" customHeight="false" outlineLevel="0" collapsed="false">
      <c r="A3749" s="170" t="s">
        <v>3844</v>
      </c>
      <c r="B3749" s="171" t="n">
        <v>44</v>
      </c>
      <c r="C3749" s="172" t="n">
        <f aca="false">B3749*2</f>
        <v>88</v>
      </c>
    </row>
    <row r="3750" customFormat="false" ht="15" hidden="false" customHeight="false" outlineLevel="0" collapsed="false">
      <c r="A3750" s="176" t="s">
        <v>3845</v>
      </c>
      <c r="B3750" s="177" t="n">
        <v>222</v>
      </c>
      <c r="C3750" s="178" t="n">
        <f aca="false">B3750*2</f>
        <v>444</v>
      </c>
    </row>
    <row r="3751" customFormat="false" ht="15" hidden="false" customHeight="false" outlineLevel="0" collapsed="false">
      <c r="A3751" s="170" t="s">
        <v>3846</v>
      </c>
      <c r="B3751" s="171" t="n">
        <v>364</v>
      </c>
      <c r="C3751" s="172" t="n">
        <f aca="false">B3751*2</f>
        <v>728</v>
      </c>
    </row>
    <row r="3752" customFormat="false" ht="15" hidden="false" customHeight="false" outlineLevel="0" collapsed="false">
      <c r="A3752" s="176" t="s">
        <v>3847</v>
      </c>
      <c r="B3752" s="177" t="n">
        <v>443</v>
      </c>
      <c r="C3752" s="178" t="n">
        <f aca="false">B3752*2</f>
        <v>886</v>
      </c>
    </row>
    <row r="3753" customFormat="false" ht="15" hidden="false" customHeight="false" outlineLevel="0" collapsed="false">
      <c r="A3753" s="170" t="s">
        <v>3848</v>
      </c>
      <c r="B3753" s="171" t="n">
        <v>365</v>
      </c>
      <c r="C3753" s="172" t="n">
        <f aca="false">B3753*2</f>
        <v>730</v>
      </c>
    </row>
    <row r="3754" customFormat="false" ht="15" hidden="false" customHeight="false" outlineLevel="0" collapsed="false">
      <c r="A3754" s="176" t="s">
        <v>3849</v>
      </c>
      <c r="B3754" s="177" t="n">
        <v>362</v>
      </c>
      <c r="C3754" s="178" t="n">
        <f aca="false">B3754*2</f>
        <v>724</v>
      </c>
    </row>
    <row r="3755" customFormat="false" ht="15" hidden="false" customHeight="false" outlineLevel="0" collapsed="false">
      <c r="A3755" s="170" t="s">
        <v>3850</v>
      </c>
      <c r="B3755" s="171" t="n">
        <v>99</v>
      </c>
      <c r="C3755" s="172" t="n">
        <f aca="false">B3755*2</f>
        <v>198</v>
      </c>
    </row>
    <row r="3756" customFormat="false" ht="15" hidden="false" customHeight="false" outlineLevel="0" collapsed="false">
      <c r="A3756" s="176" t="s">
        <v>3851</v>
      </c>
      <c r="B3756" s="177" t="n">
        <v>782</v>
      </c>
      <c r="C3756" s="178" t="n">
        <f aca="false">B3756*2</f>
        <v>1564</v>
      </c>
    </row>
    <row r="3757" customFormat="false" ht="15" hidden="false" customHeight="false" outlineLevel="0" collapsed="false">
      <c r="A3757" s="170" t="s">
        <v>3852</v>
      </c>
      <c r="B3757" s="171" t="n">
        <v>162</v>
      </c>
      <c r="C3757" s="172" t="n">
        <f aca="false">B3757*2</f>
        <v>324</v>
      </c>
    </row>
    <row r="3758" customFormat="false" ht="15" hidden="false" customHeight="false" outlineLevel="0" collapsed="false">
      <c r="A3758" s="176" t="s">
        <v>3853</v>
      </c>
      <c r="B3758" s="177" t="n">
        <v>344</v>
      </c>
      <c r="C3758" s="178" t="n">
        <f aca="false">B3758*2</f>
        <v>688</v>
      </c>
    </row>
    <row r="3759" customFormat="false" ht="15" hidden="false" customHeight="false" outlineLevel="0" collapsed="false">
      <c r="A3759" s="170" t="s">
        <v>3854</v>
      </c>
      <c r="B3759" s="171" t="n">
        <v>183</v>
      </c>
      <c r="C3759" s="172" t="n">
        <f aca="false">B3759*2</f>
        <v>366</v>
      </c>
    </row>
    <row r="3760" customFormat="false" ht="15" hidden="false" customHeight="false" outlineLevel="0" collapsed="false">
      <c r="A3760" s="176" t="s">
        <v>3855</v>
      </c>
      <c r="B3760" s="177" t="n">
        <v>419</v>
      </c>
      <c r="C3760" s="178" t="n">
        <f aca="false">B3760*2</f>
        <v>838</v>
      </c>
    </row>
    <row r="3761" customFormat="false" ht="15" hidden="false" customHeight="false" outlineLevel="0" collapsed="false">
      <c r="A3761" s="170" t="s">
        <v>3856</v>
      </c>
      <c r="B3761" s="171" t="n">
        <v>313</v>
      </c>
      <c r="C3761" s="172" t="n">
        <f aca="false">B3761*2</f>
        <v>626</v>
      </c>
    </row>
    <row r="3762" customFormat="false" ht="15" hidden="false" customHeight="false" outlineLevel="0" collapsed="false">
      <c r="A3762" s="176" t="s">
        <v>3857</v>
      </c>
      <c r="B3762" s="177" t="n">
        <v>54</v>
      </c>
      <c r="C3762" s="178" t="n">
        <f aca="false">B3762*2</f>
        <v>108</v>
      </c>
    </row>
    <row r="3763" customFormat="false" ht="15" hidden="false" customHeight="false" outlineLevel="0" collapsed="false">
      <c r="A3763" s="170" t="s">
        <v>3858</v>
      </c>
      <c r="B3763" s="171" t="n">
        <v>313</v>
      </c>
      <c r="C3763" s="172" t="n">
        <f aca="false">B3763*2</f>
        <v>626</v>
      </c>
    </row>
    <row r="3764" customFormat="false" ht="15" hidden="false" customHeight="false" outlineLevel="0" collapsed="false">
      <c r="A3764" s="176" t="s">
        <v>3859</v>
      </c>
      <c r="B3764" s="177" t="n">
        <v>411</v>
      </c>
      <c r="C3764" s="178" t="n">
        <f aca="false">B3764*2</f>
        <v>822</v>
      </c>
    </row>
    <row r="3765" customFormat="false" ht="15" hidden="false" customHeight="false" outlineLevel="0" collapsed="false">
      <c r="A3765" s="170" t="s">
        <v>3860</v>
      </c>
      <c r="B3765" s="171" t="n">
        <v>586</v>
      </c>
      <c r="C3765" s="172" t="n">
        <f aca="false">B3765*2</f>
        <v>1172</v>
      </c>
    </row>
    <row r="3766" customFormat="false" ht="15" hidden="false" customHeight="false" outlineLevel="0" collapsed="false">
      <c r="A3766" s="170" t="s">
        <v>3861</v>
      </c>
      <c r="B3766" s="171" t="n">
        <v>171</v>
      </c>
      <c r="C3766" s="172" t="n">
        <f aca="false">B3766*2</f>
        <v>342</v>
      </c>
    </row>
    <row r="3767" customFormat="false" ht="15" hidden="false" customHeight="false" outlineLevel="0" collapsed="false">
      <c r="A3767" s="176" t="s">
        <v>3862</v>
      </c>
      <c r="B3767" s="177" t="n">
        <v>531</v>
      </c>
      <c r="C3767" s="178" t="n">
        <f aca="false">B3767*2</f>
        <v>1062</v>
      </c>
    </row>
    <row r="3768" customFormat="false" ht="15" hidden="false" customHeight="false" outlineLevel="0" collapsed="false">
      <c r="A3768" s="170" t="s">
        <v>3863</v>
      </c>
      <c r="B3768" s="171" t="n">
        <v>543</v>
      </c>
      <c r="C3768" s="172" t="n">
        <f aca="false">B3768*2</f>
        <v>1086</v>
      </c>
    </row>
    <row r="3769" customFormat="false" ht="15" hidden="false" customHeight="false" outlineLevel="0" collapsed="false">
      <c r="A3769" s="176" t="s">
        <v>3864</v>
      </c>
      <c r="B3769" s="177" t="n">
        <v>152</v>
      </c>
      <c r="C3769" s="178" t="n">
        <f aca="false">B3769*2</f>
        <v>304</v>
      </c>
    </row>
    <row r="3770" customFormat="false" ht="15" hidden="false" customHeight="false" outlineLevel="0" collapsed="false">
      <c r="A3770" s="170" t="s">
        <v>3865</v>
      </c>
      <c r="B3770" s="171" t="n">
        <v>434</v>
      </c>
      <c r="C3770" s="172" t="n">
        <f aca="false">B3770*2</f>
        <v>868</v>
      </c>
    </row>
    <row r="3771" customFormat="false" ht="15" hidden="false" customHeight="false" outlineLevel="0" collapsed="false">
      <c r="A3771" s="176" t="s">
        <v>3866</v>
      </c>
      <c r="B3771" s="177" t="n">
        <v>61</v>
      </c>
      <c r="C3771" s="178" t="n">
        <f aca="false">B3771*2</f>
        <v>122</v>
      </c>
    </row>
    <row r="3772" customFormat="false" ht="15" hidden="false" customHeight="false" outlineLevel="0" collapsed="false">
      <c r="A3772" s="176" t="s">
        <v>3867</v>
      </c>
      <c r="B3772" s="177" t="n">
        <v>85</v>
      </c>
      <c r="C3772" s="178" t="n">
        <f aca="false">B3772*2</f>
        <v>170</v>
      </c>
    </row>
    <row r="3773" customFormat="false" ht="15" hidden="false" customHeight="false" outlineLevel="0" collapsed="false">
      <c r="A3773" s="170" t="s">
        <v>3868</v>
      </c>
      <c r="B3773" s="171" t="n">
        <v>112</v>
      </c>
      <c r="C3773" s="172" t="n">
        <f aca="false">B3773*2</f>
        <v>224</v>
      </c>
    </row>
    <row r="3774" customFormat="false" ht="15" hidden="false" customHeight="false" outlineLevel="0" collapsed="false">
      <c r="A3774" s="176" t="s">
        <v>3869</v>
      </c>
      <c r="B3774" s="177" t="n">
        <v>722</v>
      </c>
      <c r="C3774" s="178" t="n">
        <f aca="false">B3774*2</f>
        <v>1444</v>
      </c>
    </row>
    <row r="3775" customFormat="false" ht="15" hidden="false" customHeight="false" outlineLevel="0" collapsed="false">
      <c r="A3775" s="170" t="s">
        <v>3870</v>
      </c>
      <c r="B3775" s="171" t="n">
        <v>1251</v>
      </c>
      <c r="C3775" s="172" t="n">
        <f aca="false">B3775*2</f>
        <v>2502</v>
      </c>
    </row>
    <row r="3776" customFormat="false" ht="15" hidden="false" customHeight="false" outlineLevel="0" collapsed="false">
      <c r="A3776" s="176" t="s">
        <v>3871</v>
      </c>
      <c r="B3776" s="177" t="n">
        <v>1034</v>
      </c>
      <c r="C3776" s="178" t="n">
        <f aca="false">B3776*2</f>
        <v>2068</v>
      </c>
    </row>
    <row r="3777" customFormat="false" ht="15" hidden="false" customHeight="false" outlineLevel="0" collapsed="false">
      <c r="A3777" s="170" t="s">
        <v>3872</v>
      </c>
      <c r="B3777" s="171" t="n">
        <v>275</v>
      </c>
      <c r="C3777" s="172" t="n">
        <f aca="false">B3777*2</f>
        <v>550</v>
      </c>
    </row>
    <row r="3778" customFormat="false" ht="15" hidden="false" customHeight="false" outlineLevel="0" collapsed="false">
      <c r="A3778" s="176" t="s">
        <v>3873</v>
      </c>
      <c r="B3778" s="177" t="n">
        <v>161</v>
      </c>
      <c r="C3778" s="178" t="n">
        <f aca="false">B3778*2</f>
        <v>322</v>
      </c>
    </row>
    <row r="3779" customFormat="false" ht="15" hidden="false" customHeight="false" outlineLevel="0" collapsed="false">
      <c r="A3779" s="170" t="s">
        <v>3874</v>
      </c>
      <c r="B3779" s="171" t="n">
        <v>630</v>
      </c>
      <c r="C3779" s="172" t="n">
        <f aca="false">B3779*2</f>
        <v>1260</v>
      </c>
    </row>
    <row r="3780" customFormat="false" ht="15" hidden="false" customHeight="false" outlineLevel="0" collapsed="false">
      <c r="A3780" s="176" t="s">
        <v>3875</v>
      </c>
      <c r="B3780" s="177" t="n">
        <v>572</v>
      </c>
      <c r="C3780" s="178" t="n">
        <f aca="false">B3780*2</f>
        <v>1144</v>
      </c>
    </row>
    <row r="3781" customFormat="false" ht="15" hidden="false" customHeight="false" outlineLevel="0" collapsed="false">
      <c r="A3781" s="170" t="s">
        <v>3876</v>
      </c>
      <c r="B3781" s="171" t="n">
        <v>592</v>
      </c>
      <c r="C3781" s="172" t="n">
        <f aca="false">B3781*2</f>
        <v>1184</v>
      </c>
    </row>
    <row r="3782" customFormat="false" ht="15" hidden="false" customHeight="false" outlineLevel="0" collapsed="false">
      <c r="A3782" s="176" t="s">
        <v>3877</v>
      </c>
      <c r="B3782" s="177" t="n">
        <v>249</v>
      </c>
      <c r="C3782" s="178" t="n">
        <f aca="false">B3782*2</f>
        <v>498</v>
      </c>
    </row>
    <row r="3783" customFormat="false" ht="15" hidden="false" customHeight="false" outlineLevel="0" collapsed="false">
      <c r="A3783" s="170" t="s">
        <v>3878</v>
      </c>
      <c r="B3783" s="171" t="n">
        <v>541</v>
      </c>
      <c r="C3783" s="172" t="n">
        <f aca="false">B3783*2</f>
        <v>1082</v>
      </c>
    </row>
    <row r="3784" customFormat="false" ht="15" hidden="false" customHeight="false" outlineLevel="0" collapsed="false">
      <c r="A3784" s="176" t="s">
        <v>3879</v>
      </c>
      <c r="B3784" s="177" t="n">
        <v>515</v>
      </c>
      <c r="C3784" s="178" t="n">
        <f aca="false">B3784*2</f>
        <v>1030</v>
      </c>
    </row>
    <row r="3785" customFormat="false" ht="15" hidden="false" customHeight="false" outlineLevel="0" collapsed="false">
      <c r="A3785" s="170" t="s">
        <v>3880</v>
      </c>
      <c r="B3785" s="171" t="n">
        <v>836</v>
      </c>
      <c r="C3785" s="172" t="n">
        <f aca="false">B3785*2</f>
        <v>1672</v>
      </c>
    </row>
    <row r="3786" customFormat="false" ht="15" hidden="false" customHeight="false" outlineLevel="0" collapsed="false">
      <c r="A3786" s="176" t="s">
        <v>3881</v>
      </c>
      <c r="B3786" s="177" t="n">
        <v>415</v>
      </c>
      <c r="C3786" s="178" t="n">
        <f aca="false">B3786*2</f>
        <v>830</v>
      </c>
    </row>
    <row r="3787" customFormat="false" ht="15" hidden="false" customHeight="false" outlineLevel="0" collapsed="false">
      <c r="A3787" s="170" t="s">
        <v>3882</v>
      </c>
      <c r="B3787" s="171" t="n">
        <v>475</v>
      </c>
      <c r="C3787" s="172" t="n">
        <f aca="false">B3787*2</f>
        <v>950</v>
      </c>
    </row>
    <row r="3788" customFormat="false" ht="15" hidden="false" customHeight="false" outlineLevel="0" collapsed="false">
      <c r="A3788" s="176" t="s">
        <v>3883</v>
      </c>
      <c r="B3788" s="177" t="n">
        <v>421</v>
      </c>
      <c r="C3788" s="178" t="n">
        <f aca="false">B3788*2</f>
        <v>842</v>
      </c>
    </row>
    <row r="3789" customFormat="false" ht="15" hidden="false" customHeight="false" outlineLevel="0" collapsed="false">
      <c r="A3789" s="170" t="s">
        <v>3884</v>
      </c>
      <c r="B3789" s="171" t="n">
        <v>1488</v>
      </c>
      <c r="C3789" s="172" t="n">
        <f aca="false">B3789*2</f>
        <v>2976</v>
      </c>
    </row>
    <row r="3790" customFormat="false" ht="15" hidden="false" customHeight="false" outlineLevel="0" collapsed="false">
      <c r="A3790" s="176" t="s">
        <v>3885</v>
      </c>
      <c r="B3790" s="177" t="n">
        <v>585</v>
      </c>
      <c r="C3790" s="178" t="n">
        <f aca="false">B3790*2</f>
        <v>1170</v>
      </c>
    </row>
    <row r="3791" customFormat="false" ht="15" hidden="false" customHeight="false" outlineLevel="0" collapsed="false">
      <c r="A3791" s="170" t="s">
        <v>3886</v>
      </c>
      <c r="B3791" s="171" t="n">
        <v>20</v>
      </c>
      <c r="C3791" s="172" t="n">
        <f aca="false">B3791*2</f>
        <v>40</v>
      </c>
    </row>
    <row r="3792" customFormat="false" ht="15" hidden="false" customHeight="false" outlineLevel="0" collapsed="false">
      <c r="A3792" s="176" t="s">
        <v>3887</v>
      </c>
      <c r="B3792" s="177" t="n">
        <v>417</v>
      </c>
      <c r="C3792" s="178" t="n">
        <f aca="false">B3792*2</f>
        <v>834</v>
      </c>
    </row>
    <row r="3793" customFormat="false" ht="15" hidden="false" customHeight="false" outlineLevel="0" collapsed="false">
      <c r="A3793" s="170" t="s">
        <v>3888</v>
      </c>
      <c r="B3793" s="171" t="n">
        <v>27</v>
      </c>
      <c r="C3793" s="172" t="n">
        <f aca="false">B3793*2</f>
        <v>54</v>
      </c>
    </row>
    <row r="3794" customFormat="false" ht="15" hidden="false" customHeight="false" outlineLevel="0" collapsed="false">
      <c r="A3794" s="176" t="s">
        <v>3889</v>
      </c>
      <c r="B3794" s="177" t="n">
        <v>454</v>
      </c>
      <c r="C3794" s="178" t="n">
        <f aca="false">B3794*2</f>
        <v>908</v>
      </c>
    </row>
    <row r="3795" customFormat="false" ht="15" hidden="false" customHeight="false" outlineLevel="0" collapsed="false">
      <c r="A3795" s="170" t="s">
        <v>3890</v>
      </c>
      <c r="B3795" s="171" t="n">
        <v>559</v>
      </c>
      <c r="C3795" s="172" t="n">
        <f aca="false">B3795*2</f>
        <v>1118</v>
      </c>
    </row>
    <row r="3796" customFormat="false" ht="15" hidden="false" customHeight="false" outlineLevel="0" collapsed="false">
      <c r="A3796" s="176" t="s">
        <v>3891</v>
      </c>
      <c r="B3796" s="177" t="n">
        <v>316</v>
      </c>
      <c r="C3796" s="178" t="n">
        <f aca="false">B3796*2</f>
        <v>632</v>
      </c>
    </row>
    <row r="3797" customFormat="false" ht="15" hidden="false" customHeight="false" outlineLevel="0" collapsed="false">
      <c r="A3797" s="176" t="s">
        <v>3892</v>
      </c>
      <c r="B3797" s="177" t="n">
        <v>492</v>
      </c>
      <c r="C3797" s="178" t="n">
        <f aca="false">B3797*2</f>
        <v>984</v>
      </c>
    </row>
    <row r="3798" customFormat="false" ht="15" hidden="false" customHeight="false" outlineLevel="0" collapsed="false">
      <c r="A3798" s="170" t="s">
        <v>3893</v>
      </c>
      <c r="B3798" s="171" t="n">
        <v>421</v>
      </c>
      <c r="C3798" s="172" t="n">
        <f aca="false">B3798*2</f>
        <v>842</v>
      </c>
    </row>
    <row r="3799" customFormat="false" ht="15" hidden="false" customHeight="false" outlineLevel="0" collapsed="false">
      <c r="A3799" s="176" t="s">
        <v>3894</v>
      </c>
      <c r="B3799" s="177" t="n">
        <v>391</v>
      </c>
      <c r="C3799" s="178" t="n">
        <f aca="false">B3799*2</f>
        <v>782</v>
      </c>
    </row>
    <row r="3800" customFormat="false" ht="15" hidden="false" customHeight="false" outlineLevel="0" collapsed="false">
      <c r="A3800" s="170" t="s">
        <v>3895</v>
      </c>
      <c r="B3800" s="171" t="n">
        <v>419</v>
      </c>
      <c r="C3800" s="172" t="n">
        <f aca="false">B3800*2</f>
        <v>838</v>
      </c>
    </row>
    <row r="3801" customFormat="false" ht="15" hidden="false" customHeight="false" outlineLevel="0" collapsed="false">
      <c r="A3801" s="176" t="s">
        <v>3896</v>
      </c>
      <c r="B3801" s="177" t="n">
        <v>361</v>
      </c>
      <c r="C3801" s="178" t="n">
        <f aca="false">B3801*2</f>
        <v>722</v>
      </c>
    </row>
    <row r="3802" customFormat="false" ht="15" hidden="false" customHeight="false" outlineLevel="0" collapsed="false">
      <c r="A3802" s="170" t="s">
        <v>3897</v>
      </c>
      <c r="B3802" s="171" t="n">
        <v>418</v>
      </c>
      <c r="C3802" s="172" t="n">
        <f aca="false">B3802*2</f>
        <v>836</v>
      </c>
    </row>
    <row r="3803" customFormat="false" ht="15" hidden="false" customHeight="false" outlineLevel="0" collapsed="false">
      <c r="A3803" s="176" t="s">
        <v>3898</v>
      </c>
      <c r="B3803" s="177" t="n">
        <v>352</v>
      </c>
      <c r="C3803" s="178" t="n">
        <f aca="false">B3803*2</f>
        <v>704</v>
      </c>
    </row>
    <row r="3804" customFormat="false" ht="15" hidden="false" customHeight="false" outlineLevel="0" collapsed="false">
      <c r="A3804" s="170" t="s">
        <v>3899</v>
      </c>
      <c r="B3804" s="171" t="n">
        <v>224</v>
      </c>
      <c r="C3804" s="172" t="n">
        <f aca="false">B3804*2</f>
        <v>448</v>
      </c>
    </row>
    <row r="3805" customFormat="false" ht="15" hidden="false" customHeight="false" outlineLevel="0" collapsed="false">
      <c r="A3805" s="176" t="s">
        <v>3900</v>
      </c>
      <c r="B3805" s="177" t="n">
        <v>70</v>
      </c>
      <c r="C3805" s="178" t="n">
        <f aca="false">B3805*2</f>
        <v>140</v>
      </c>
    </row>
    <row r="3806" customFormat="false" ht="15" hidden="false" customHeight="false" outlineLevel="0" collapsed="false">
      <c r="A3806" s="170" t="s">
        <v>3901</v>
      </c>
      <c r="B3806" s="171" t="n">
        <v>324</v>
      </c>
      <c r="C3806" s="172" t="n">
        <f aca="false">B3806*2</f>
        <v>648</v>
      </c>
    </row>
    <row r="3807" customFormat="false" ht="15" hidden="false" customHeight="false" outlineLevel="0" collapsed="false">
      <c r="A3807" s="170" t="s">
        <v>3902</v>
      </c>
      <c r="B3807" s="171" t="n">
        <v>67</v>
      </c>
      <c r="C3807" s="172" t="n">
        <f aca="false">B3807*2</f>
        <v>134</v>
      </c>
    </row>
    <row r="3808" customFormat="false" ht="15" hidden="false" customHeight="false" outlineLevel="0" collapsed="false">
      <c r="A3808" s="176" t="s">
        <v>3903</v>
      </c>
      <c r="B3808" s="177" t="n">
        <v>611</v>
      </c>
      <c r="C3808" s="178" t="n">
        <f aca="false">B3808*2</f>
        <v>1222</v>
      </c>
    </row>
    <row r="3809" customFormat="false" ht="15" hidden="false" customHeight="false" outlineLevel="0" collapsed="false">
      <c r="A3809" s="170" t="s">
        <v>3904</v>
      </c>
      <c r="B3809" s="171" t="n">
        <v>357</v>
      </c>
      <c r="C3809" s="172" t="n">
        <f aca="false">B3809*2</f>
        <v>714</v>
      </c>
    </row>
    <row r="3810" customFormat="false" ht="15" hidden="false" customHeight="false" outlineLevel="0" collapsed="false">
      <c r="A3810" s="176" t="s">
        <v>3905</v>
      </c>
      <c r="B3810" s="177" t="n">
        <v>362</v>
      </c>
      <c r="C3810" s="178" t="n">
        <f aca="false">B3810*2</f>
        <v>724</v>
      </c>
    </row>
    <row r="3811" customFormat="false" ht="15" hidden="false" customHeight="false" outlineLevel="0" collapsed="false">
      <c r="A3811" s="170" t="s">
        <v>3906</v>
      </c>
      <c r="B3811" s="171" t="n">
        <v>365</v>
      </c>
      <c r="C3811" s="172" t="n">
        <f aca="false">B3811*2</f>
        <v>730</v>
      </c>
    </row>
    <row r="3812" customFormat="false" ht="15" hidden="false" customHeight="false" outlineLevel="0" collapsed="false">
      <c r="A3812" s="176" t="s">
        <v>3907</v>
      </c>
      <c r="B3812" s="177" t="n">
        <v>372</v>
      </c>
      <c r="C3812" s="178" t="n">
        <f aca="false">B3812*2</f>
        <v>744</v>
      </c>
    </row>
    <row r="3813" customFormat="false" ht="15" hidden="false" customHeight="false" outlineLevel="0" collapsed="false">
      <c r="A3813" s="170" t="s">
        <v>3908</v>
      </c>
      <c r="B3813" s="171" t="n">
        <v>362</v>
      </c>
      <c r="C3813" s="172" t="n">
        <f aca="false">B3813*2</f>
        <v>724</v>
      </c>
    </row>
    <row r="3814" customFormat="false" ht="15" hidden="false" customHeight="false" outlineLevel="0" collapsed="false">
      <c r="A3814" s="176" t="s">
        <v>3909</v>
      </c>
      <c r="B3814" s="177" t="n">
        <v>584</v>
      </c>
      <c r="C3814" s="178" t="n">
        <f aca="false">B3814*2</f>
        <v>1168</v>
      </c>
    </row>
    <row r="3815" customFormat="false" ht="15" hidden="false" customHeight="false" outlineLevel="0" collapsed="false">
      <c r="A3815" s="170" t="s">
        <v>3910</v>
      </c>
      <c r="B3815" s="171" t="n">
        <v>411</v>
      </c>
      <c r="C3815" s="172" t="n">
        <f aca="false">B3815*2</f>
        <v>822</v>
      </c>
    </row>
    <row r="3816" customFormat="false" ht="15" hidden="false" customHeight="false" outlineLevel="0" collapsed="false">
      <c r="A3816" s="176" t="s">
        <v>3911</v>
      </c>
      <c r="B3816" s="177" t="n">
        <v>411</v>
      </c>
      <c r="C3816" s="178" t="n">
        <f aca="false">B3816*2</f>
        <v>822</v>
      </c>
    </row>
    <row r="3817" customFormat="false" ht="15" hidden="false" customHeight="false" outlineLevel="0" collapsed="false">
      <c r="A3817" s="170" t="s">
        <v>3912</v>
      </c>
      <c r="B3817" s="171" t="n">
        <v>109</v>
      </c>
      <c r="C3817" s="172" t="n">
        <f aca="false">B3817*2</f>
        <v>218</v>
      </c>
    </row>
    <row r="3818" customFormat="false" ht="15" hidden="false" customHeight="false" outlineLevel="0" collapsed="false">
      <c r="A3818" s="176" t="s">
        <v>3913</v>
      </c>
      <c r="B3818" s="177" t="n">
        <v>346</v>
      </c>
      <c r="C3818" s="178" t="n">
        <f aca="false">B3818*2</f>
        <v>692</v>
      </c>
    </row>
    <row r="3819" customFormat="false" ht="15" hidden="false" customHeight="false" outlineLevel="0" collapsed="false">
      <c r="A3819" s="170" t="s">
        <v>3914</v>
      </c>
      <c r="B3819" s="171" t="n">
        <v>2170</v>
      </c>
      <c r="C3819" s="172" t="n">
        <f aca="false">B3819*2</f>
        <v>4340</v>
      </c>
    </row>
    <row r="3820" customFormat="false" ht="15" hidden="false" customHeight="false" outlineLevel="0" collapsed="false">
      <c r="A3820" s="176" t="s">
        <v>3915</v>
      </c>
      <c r="B3820" s="177" t="n">
        <v>530</v>
      </c>
      <c r="C3820" s="178" t="n">
        <f aca="false">B3820*2</f>
        <v>1060</v>
      </c>
    </row>
    <row r="3821" customFormat="false" ht="15" hidden="false" customHeight="false" outlineLevel="0" collapsed="false">
      <c r="A3821" s="170" t="s">
        <v>3916</v>
      </c>
      <c r="B3821" s="171" t="n">
        <v>931</v>
      </c>
      <c r="C3821" s="172" t="n">
        <f aca="false">B3821*2</f>
        <v>1862</v>
      </c>
    </row>
    <row r="3822" customFormat="false" ht="15" hidden="false" customHeight="false" outlineLevel="0" collapsed="false">
      <c r="A3822" s="176" t="s">
        <v>3917</v>
      </c>
      <c r="B3822" s="177" t="n">
        <v>973</v>
      </c>
      <c r="C3822" s="178" t="n">
        <f aca="false">B3822*2</f>
        <v>1946</v>
      </c>
    </row>
    <row r="3823" customFormat="false" ht="15" hidden="false" customHeight="false" outlineLevel="0" collapsed="false">
      <c r="A3823" s="170" t="s">
        <v>3918</v>
      </c>
      <c r="B3823" s="171" t="n">
        <v>491</v>
      </c>
      <c r="C3823" s="172" t="n">
        <f aca="false">B3823*2</f>
        <v>982</v>
      </c>
    </row>
    <row r="3824" customFormat="false" ht="15" hidden="false" customHeight="false" outlineLevel="0" collapsed="false">
      <c r="A3824" s="176" t="s">
        <v>3919</v>
      </c>
      <c r="B3824" s="177" t="n">
        <v>534</v>
      </c>
      <c r="C3824" s="178" t="n">
        <f aca="false">B3824*2</f>
        <v>1068</v>
      </c>
    </row>
    <row r="3825" customFormat="false" ht="15" hidden="false" customHeight="false" outlineLevel="0" collapsed="false">
      <c r="A3825" s="170" t="s">
        <v>3920</v>
      </c>
      <c r="B3825" s="171" t="n">
        <v>293</v>
      </c>
      <c r="C3825" s="172" t="n">
        <f aca="false">B3825*2</f>
        <v>586</v>
      </c>
    </row>
    <row r="3826" customFormat="false" ht="15" hidden="false" customHeight="false" outlineLevel="0" collapsed="false">
      <c r="A3826" s="176" t="s">
        <v>3921</v>
      </c>
      <c r="B3826" s="177" t="n">
        <v>335</v>
      </c>
      <c r="C3826" s="178" t="n">
        <f aca="false">B3826*2</f>
        <v>670</v>
      </c>
    </row>
    <row r="3827" customFormat="false" ht="15" hidden="false" customHeight="false" outlineLevel="0" collapsed="false">
      <c r="A3827" s="170" t="s">
        <v>3922</v>
      </c>
      <c r="B3827" s="171" t="n">
        <v>1022</v>
      </c>
      <c r="C3827" s="172" t="n">
        <f aca="false">B3827*2</f>
        <v>2044</v>
      </c>
    </row>
    <row r="3828" customFormat="false" ht="15" hidden="false" customHeight="false" outlineLevel="0" collapsed="false">
      <c r="A3828" s="176" t="s">
        <v>3923</v>
      </c>
      <c r="B3828" s="177" t="n">
        <v>297</v>
      </c>
      <c r="C3828" s="178" t="n">
        <f aca="false">B3828*2</f>
        <v>594</v>
      </c>
    </row>
    <row r="3829" customFormat="false" ht="15" hidden="false" customHeight="false" outlineLevel="0" collapsed="false">
      <c r="A3829" s="170" t="s">
        <v>3924</v>
      </c>
      <c r="B3829" s="171" t="n">
        <v>240</v>
      </c>
      <c r="C3829" s="172" t="n">
        <f aca="false">B3829*2</f>
        <v>480</v>
      </c>
    </row>
    <row r="3830" customFormat="false" ht="15" hidden="false" customHeight="false" outlineLevel="0" collapsed="false">
      <c r="A3830" s="176" t="s">
        <v>3925</v>
      </c>
      <c r="B3830" s="177" t="n">
        <v>567</v>
      </c>
      <c r="C3830" s="178" t="n">
        <f aca="false">B3830*2</f>
        <v>1134</v>
      </c>
    </row>
    <row r="3831" customFormat="false" ht="15" hidden="false" customHeight="false" outlineLevel="0" collapsed="false">
      <c r="A3831" s="170" t="s">
        <v>3926</v>
      </c>
      <c r="B3831" s="171" t="n">
        <v>569</v>
      </c>
      <c r="C3831" s="172" t="n">
        <f aca="false">B3831*2</f>
        <v>1138</v>
      </c>
    </row>
    <row r="3832" customFormat="false" ht="15" hidden="false" customHeight="false" outlineLevel="0" collapsed="false">
      <c r="A3832" s="176" t="s">
        <v>3927</v>
      </c>
      <c r="B3832" s="177" t="n">
        <v>575</v>
      </c>
      <c r="C3832" s="178" t="n">
        <f aca="false">B3832*2</f>
        <v>1150</v>
      </c>
    </row>
    <row r="3833" customFormat="false" ht="15" hidden="false" customHeight="false" outlineLevel="0" collapsed="false">
      <c r="A3833" s="170" t="s">
        <v>3928</v>
      </c>
      <c r="B3833" s="171" t="n">
        <v>96</v>
      </c>
      <c r="C3833" s="172" t="n">
        <f aca="false">B3833*2</f>
        <v>192</v>
      </c>
    </row>
    <row r="3834" customFormat="false" ht="15" hidden="false" customHeight="false" outlineLevel="0" collapsed="false">
      <c r="A3834" s="176" t="s">
        <v>3929</v>
      </c>
      <c r="B3834" s="177" t="n">
        <v>560</v>
      </c>
      <c r="C3834" s="178" t="n">
        <f aca="false">B3834*2</f>
        <v>1120</v>
      </c>
    </row>
    <row r="3835" customFormat="false" ht="15" hidden="false" customHeight="false" outlineLevel="0" collapsed="false">
      <c r="A3835" s="170" t="s">
        <v>3930</v>
      </c>
      <c r="B3835" s="171" t="n">
        <v>391</v>
      </c>
      <c r="C3835" s="172" t="n">
        <f aca="false">B3835*2</f>
        <v>782</v>
      </c>
    </row>
    <row r="3836" customFormat="false" ht="15" hidden="false" customHeight="false" outlineLevel="0" collapsed="false">
      <c r="A3836" s="176" t="s">
        <v>3931</v>
      </c>
      <c r="B3836" s="177" t="n">
        <v>582</v>
      </c>
      <c r="C3836" s="178" t="n">
        <f aca="false">B3836*2</f>
        <v>1164</v>
      </c>
    </row>
    <row r="3837" customFormat="false" ht="15" hidden="false" customHeight="false" outlineLevel="0" collapsed="false">
      <c r="A3837" s="170" t="s">
        <v>3932</v>
      </c>
      <c r="B3837" s="171" t="n">
        <v>684</v>
      </c>
      <c r="C3837" s="172" t="n">
        <f aca="false">B3837*2</f>
        <v>1368</v>
      </c>
    </row>
    <row r="3838" customFormat="false" ht="15" hidden="false" customHeight="false" outlineLevel="0" collapsed="false">
      <c r="A3838" s="176" t="s">
        <v>3933</v>
      </c>
      <c r="B3838" s="177" t="n">
        <v>563</v>
      </c>
      <c r="C3838" s="178" t="n">
        <f aca="false">B3838*2</f>
        <v>1126</v>
      </c>
    </row>
    <row r="3839" customFormat="false" ht="15" hidden="false" customHeight="false" outlineLevel="0" collapsed="false">
      <c r="A3839" s="170" t="s">
        <v>3934</v>
      </c>
      <c r="B3839" s="171" t="n">
        <v>58</v>
      </c>
      <c r="C3839" s="172" t="n">
        <f aca="false">B3839*2</f>
        <v>116</v>
      </c>
    </row>
    <row r="3840" customFormat="false" ht="15" hidden="false" customHeight="false" outlineLevel="0" collapsed="false">
      <c r="A3840" s="176" t="s">
        <v>3935</v>
      </c>
      <c r="B3840" s="177" t="n">
        <v>284</v>
      </c>
      <c r="C3840" s="178" t="n">
        <f aca="false">B3840*2</f>
        <v>568</v>
      </c>
    </row>
    <row r="3841" customFormat="false" ht="15" hidden="false" customHeight="false" outlineLevel="0" collapsed="false">
      <c r="A3841" s="170" t="s">
        <v>3936</v>
      </c>
      <c r="B3841" s="171" t="n">
        <v>543</v>
      </c>
      <c r="C3841" s="172" t="n">
        <f aca="false">B3841*2</f>
        <v>1086</v>
      </c>
    </row>
    <row r="3842" customFormat="false" ht="15" hidden="false" customHeight="false" outlineLevel="0" collapsed="false">
      <c r="A3842" s="176" t="s">
        <v>3937</v>
      </c>
      <c r="B3842" s="177" t="n">
        <v>554</v>
      </c>
      <c r="C3842" s="178" t="n">
        <f aca="false">B3842*2</f>
        <v>1108</v>
      </c>
    </row>
    <row r="3843" customFormat="false" ht="15" hidden="false" customHeight="false" outlineLevel="0" collapsed="false">
      <c r="A3843" s="170" t="s">
        <v>3938</v>
      </c>
      <c r="B3843" s="171" t="n">
        <v>462</v>
      </c>
      <c r="C3843" s="172" t="n">
        <f aca="false">B3843*2</f>
        <v>924</v>
      </c>
    </row>
    <row r="3844" customFormat="false" ht="15" hidden="false" customHeight="false" outlineLevel="0" collapsed="false">
      <c r="A3844" s="176" t="s">
        <v>3939</v>
      </c>
      <c r="B3844" s="177" t="n">
        <v>269</v>
      </c>
      <c r="C3844" s="178" t="n">
        <f aca="false">B3844*2</f>
        <v>538</v>
      </c>
    </row>
    <row r="3845" customFormat="false" ht="15" hidden="false" customHeight="false" outlineLevel="0" collapsed="false">
      <c r="A3845" s="170" t="s">
        <v>3940</v>
      </c>
      <c r="B3845" s="171" t="n">
        <v>459</v>
      </c>
      <c r="C3845" s="172" t="n">
        <f aca="false">B3845*2</f>
        <v>918</v>
      </c>
    </row>
    <row r="3846" customFormat="false" ht="15" hidden="false" customHeight="false" outlineLevel="0" collapsed="false">
      <c r="A3846" s="176" t="s">
        <v>3941</v>
      </c>
      <c r="B3846" s="177" t="n">
        <v>555</v>
      </c>
      <c r="C3846" s="178" t="n">
        <f aca="false">B3846*2</f>
        <v>1110</v>
      </c>
    </row>
    <row r="3847" customFormat="false" ht="15" hidden="false" customHeight="false" outlineLevel="0" collapsed="false">
      <c r="A3847" s="170" t="s">
        <v>3942</v>
      </c>
      <c r="B3847" s="171" t="n">
        <v>386</v>
      </c>
      <c r="C3847" s="172" t="n">
        <f aca="false">B3847*2</f>
        <v>772</v>
      </c>
    </row>
    <row r="3848" customFormat="false" ht="15" hidden="false" customHeight="false" outlineLevel="0" collapsed="false">
      <c r="A3848" s="176" t="s">
        <v>3943</v>
      </c>
      <c r="B3848" s="177" t="n">
        <v>444</v>
      </c>
      <c r="C3848" s="178" t="n">
        <f aca="false">B3848*2</f>
        <v>888</v>
      </c>
    </row>
    <row r="3849" customFormat="false" ht="15" hidden="false" customHeight="false" outlineLevel="0" collapsed="false">
      <c r="A3849" s="170" t="s">
        <v>3944</v>
      </c>
      <c r="B3849" s="171" t="n">
        <v>198</v>
      </c>
      <c r="C3849" s="172" t="n">
        <f aca="false">B3849*2</f>
        <v>396</v>
      </c>
    </row>
    <row r="3850" customFormat="false" ht="15" hidden="false" customHeight="false" outlineLevel="0" collapsed="false">
      <c r="A3850" s="176" t="s">
        <v>3945</v>
      </c>
      <c r="B3850" s="177" t="n">
        <v>834</v>
      </c>
      <c r="C3850" s="178" t="n">
        <f aca="false">B3850*2</f>
        <v>1668</v>
      </c>
    </row>
    <row r="3851" customFormat="false" ht="15" hidden="false" customHeight="false" outlineLevel="0" collapsed="false">
      <c r="A3851" s="170" t="s">
        <v>3946</v>
      </c>
      <c r="B3851" s="171" t="n">
        <v>1802</v>
      </c>
      <c r="C3851" s="172" t="n">
        <f aca="false">B3851*2</f>
        <v>3604</v>
      </c>
    </row>
    <row r="3852" customFormat="false" ht="15" hidden="false" customHeight="false" outlineLevel="0" collapsed="false">
      <c r="A3852" s="176" t="s">
        <v>3947</v>
      </c>
      <c r="B3852" s="177" t="n">
        <v>358</v>
      </c>
      <c r="C3852" s="178" t="n">
        <f aca="false">B3852*2</f>
        <v>716</v>
      </c>
    </row>
    <row r="3853" customFormat="false" ht="15" hidden="false" customHeight="false" outlineLevel="0" collapsed="false">
      <c r="A3853" s="170" t="s">
        <v>3948</v>
      </c>
      <c r="B3853" s="171" t="n">
        <v>526</v>
      </c>
      <c r="C3853" s="172" t="n">
        <f aca="false">B3853*2</f>
        <v>1052</v>
      </c>
    </row>
    <row r="3854" customFormat="false" ht="15" hidden="false" customHeight="false" outlineLevel="0" collapsed="false">
      <c r="A3854" s="176" t="s">
        <v>3949</v>
      </c>
      <c r="B3854" s="177" t="n">
        <v>819</v>
      </c>
      <c r="C3854" s="178" t="n">
        <f aca="false">B3854*2</f>
        <v>1638</v>
      </c>
    </row>
    <row r="3855" customFormat="false" ht="15" hidden="false" customHeight="false" outlineLevel="0" collapsed="false">
      <c r="A3855" s="170" t="s">
        <v>3950</v>
      </c>
      <c r="B3855" s="171" t="n">
        <v>554</v>
      </c>
      <c r="C3855" s="172" t="n">
        <f aca="false">B3855*2</f>
        <v>1108</v>
      </c>
    </row>
    <row r="3856" customFormat="false" ht="15" hidden="false" customHeight="false" outlineLevel="0" collapsed="false">
      <c r="A3856" s="176" t="s">
        <v>3951</v>
      </c>
      <c r="B3856" s="177" t="n">
        <v>496</v>
      </c>
      <c r="C3856" s="178" t="n">
        <f aca="false">B3856*2</f>
        <v>992</v>
      </c>
    </row>
    <row r="3857" customFormat="false" ht="15" hidden="false" customHeight="false" outlineLevel="0" collapsed="false">
      <c r="A3857" s="170" t="s">
        <v>3952</v>
      </c>
      <c r="B3857" s="171" t="n">
        <v>521</v>
      </c>
      <c r="C3857" s="172" t="n">
        <f aca="false">B3857*2</f>
        <v>1042</v>
      </c>
    </row>
    <row r="3858" customFormat="false" ht="15" hidden="false" customHeight="false" outlineLevel="0" collapsed="false">
      <c r="A3858" s="176" t="s">
        <v>3953</v>
      </c>
      <c r="B3858" s="177" t="n">
        <v>229</v>
      </c>
      <c r="C3858" s="178" t="n">
        <f aca="false">B3858*2</f>
        <v>458</v>
      </c>
    </row>
    <row r="3859" customFormat="false" ht="15" hidden="false" customHeight="false" outlineLevel="0" collapsed="false">
      <c r="A3859" s="170" t="s">
        <v>3954</v>
      </c>
      <c r="B3859" s="171" t="n">
        <v>684</v>
      </c>
      <c r="C3859" s="172" t="n">
        <f aca="false">B3859*2</f>
        <v>1368</v>
      </c>
    </row>
    <row r="3860" customFormat="false" ht="15" hidden="false" customHeight="false" outlineLevel="0" collapsed="false">
      <c r="A3860" s="176" t="s">
        <v>3955</v>
      </c>
      <c r="B3860" s="177" t="n">
        <v>552</v>
      </c>
      <c r="C3860" s="178" t="n">
        <f aca="false">B3860*2</f>
        <v>1104</v>
      </c>
    </row>
    <row r="3861" customFormat="false" ht="15" hidden="false" customHeight="false" outlineLevel="0" collapsed="false">
      <c r="A3861" s="170" t="s">
        <v>3956</v>
      </c>
      <c r="B3861" s="171" t="n">
        <v>1518</v>
      </c>
      <c r="C3861" s="172" t="n">
        <f aca="false">B3861*2</f>
        <v>3036</v>
      </c>
    </row>
    <row r="3862" customFormat="false" ht="15" hidden="false" customHeight="false" outlineLevel="0" collapsed="false">
      <c r="A3862" s="176" t="s">
        <v>3957</v>
      </c>
      <c r="B3862" s="177" t="n">
        <v>576</v>
      </c>
      <c r="C3862" s="178" t="n">
        <f aca="false">B3862*2</f>
        <v>1152</v>
      </c>
    </row>
    <row r="3863" customFormat="false" ht="15" hidden="false" customHeight="false" outlineLevel="0" collapsed="false">
      <c r="A3863" s="170" t="s">
        <v>3958</v>
      </c>
      <c r="B3863" s="171" t="n">
        <v>379</v>
      </c>
      <c r="C3863" s="172" t="n">
        <f aca="false">B3863*2</f>
        <v>758</v>
      </c>
    </row>
    <row r="3864" customFormat="false" ht="15" hidden="false" customHeight="false" outlineLevel="0" collapsed="false">
      <c r="A3864" s="176" t="s">
        <v>3959</v>
      </c>
      <c r="B3864" s="177" t="n">
        <v>729</v>
      </c>
      <c r="C3864" s="178" t="n">
        <f aca="false">B3864*2</f>
        <v>1458</v>
      </c>
    </row>
    <row r="3865" customFormat="false" ht="15" hidden="false" customHeight="false" outlineLevel="0" collapsed="false">
      <c r="A3865" s="170" t="s">
        <v>3960</v>
      </c>
      <c r="B3865" s="171" t="n">
        <v>539</v>
      </c>
      <c r="C3865" s="172" t="n">
        <f aca="false">B3865*2</f>
        <v>1078</v>
      </c>
    </row>
    <row r="3866" customFormat="false" ht="15" hidden="false" customHeight="false" outlineLevel="0" collapsed="false">
      <c r="A3866" s="176" t="s">
        <v>3961</v>
      </c>
      <c r="B3866" s="177" t="n">
        <v>555</v>
      </c>
      <c r="C3866" s="178" t="n">
        <f aca="false">B3866*2</f>
        <v>1110</v>
      </c>
    </row>
    <row r="3867" customFormat="false" ht="15" hidden="false" customHeight="false" outlineLevel="0" collapsed="false">
      <c r="A3867" s="170" t="s">
        <v>3962</v>
      </c>
      <c r="B3867" s="171" t="n">
        <v>471</v>
      </c>
      <c r="C3867" s="172" t="n">
        <f aca="false">B3867*2</f>
        <v>942</v>
      </c>
    </row>
    <row r="3868" customFormat="false" ht="15" hidden="false" customHeight="false" outlineLevel="0" collapsed="false">
      <c r="A3868" s="176" t="s">
        <v>3963</v>
      </c>
      <c r="B3868" s="177" t="n">
        <v>90</v>
      </c>
      <c r="C3868" s="178" t="n">
        <f aca="false">B3868*2</f>
        <v>180</v>
      </c>
    </row>
    <row r="3869" customFormat="false" ht="15" hidden="false" customHeight="false" outlineLevel="0" collapsed="false">
      <c r="A3869" s="170" t="s">
        <v>3964</v>
      </c>
      <c r="B3869" s="171" t="n">
        <v>1036</v>
      </c>
      <c r="C3869" s="172" t="n">
        <f aca="false">B3869*2</f>
        <v>2072</v>
      </c>
    </row>
    <row r="3870" customFormat="false" ht="15" hidden="false" customHeight="false" outlineLevel="0" collapsed="false">
      <c r="A3870" s="176" t="s">
        <v>3965</v>
      </c>
      <c r="B3870" s="177" t="n">
        <v>1047</v>
      </c>
      <c r="C3870" s="178" t="n">
        <f aca="false">B3870*2</f>
        <v>2094</v>
      </c>
    </row>
    <row r="3871" customFormat="false" ht="15" hidden="false" customHeight="false" outlineLevel="0" collapsed="false">
      <c r="A3871" s="170" t="s">
        <v>3966</v>
      </c>
      <c r="B3871" s="171" t="n">
        <v>1166</v>
      </c>
      <c r="C3871" s="172" t="n">
        <f aca="false">B3871*2</f>
        <v>2332</v>
      </c>
    </row>
    <row r="3872" customFormat="false" ht="15" hidden="false" customHeight="false" outlineLevel="0" collapsed="false">
      <c r="A3872" s="176" t="s">
        <v>3967</v>
      </c>
      <c r="B3872" s="177" t="n">
        <v>311</v>
      </c>
      <c r="C3872" s="178" t="n">
        <f aca="false">B3872*2</f>
        <v>622</v>
      </c>
    </row>
    <row r="3873" customFormat="false" ht="15" hidden="false" customHeight="false" outlineLevel="0" collapsed="false">
      <c r="A3873" s="170" t="s">
        <v>3968</v>
      </c>
      <c r="B3873" s="171" t="n">
        <v>282</v>
      </c>
      <c r="C3873" s="172" t="n">
        <f aca="false">B3873*2</f>
        <v>564</v>
      </c>
    </row>
    <row r="3874" customFormat="false" ht="15" hidden="false" customHeight="false" outlineLevel="0" collapsed="false">
      <c r="A3874" s="176" t="s">
        <v>3969</v>
      </c>
      <c r="B3874" s="177" t="n">
        <v>343</v>
      </c>
      <c r="C3874" s="178" t="n">
        <f aca="false">B3874*2</f>
        <v>686</v>
      </c>
    </row>
    <row r="3875" customFormat="false" ht="15" hidden="false" customHeight="false" outlineLevel="0" collapsed="false">
      <c r="A3875" s="170" t="s">
        <v>3970</v>
      </c>
      <c r="B3875" s="171" t="n">
        <v>63</v>
      </c>
      <c r="C3875" s="172" t="n">
        <f aca="false">B3875*2</f>
        <v>126</v>
      </c>
    </row>
    <row r="3876" customFormat="false" ht="15" hidden="false" customHeight="false" outlineLevel="0" collapsed="false">
      <c r="A3876" s="176" t="s">
        <v>3971</v>
      </c>
      <c r="B3876" s="177" t="n">
        <v>533</v>
      </c>
      <c r="C3876" s="178" t="n">
        <f aca="false">B3876*2</f>
        <v>1066</v>
      </c>
    </row>
    <row r="3877" customFormat="false" ht="15" hidden="false" customHeight="false" outlineLevel="0" collapsed="false">
      <c r="A3877" s="170" t="s">
        <v>3972</v>
      </c>
      <c r="B3877" s="171" t="n">
        <v>91</v>
      </c>
      <c r="C3877" s="172" t="n">
        <f aca="false">B3877*2</f>
        <v>182</v>
      </c>
    </row>
    <row r="3878" customFormat="false" ht="15" hidden="false" customHeight="false" outlineLevel="0" collapsed="false">
      <c r="A3878" s="176" t="s">
        <v>3973</v>
      </c>
      <c r="B3878" s="177" t="n">
        <v>63</v>
      </c>
      <c r="C3878" s="178" t="n">
        <f aca="false">B3878*2</f>
        <v>126</v>
      </c>
    </row>
    <row r="3879" customFormat="false" ht="15" hidden="false" customHeight="false" outlineLevel="0" collapsed="false">
      <c r="A3879" s="170" t="s">
        <v>3974</v>
      </c>
      <c r="B3879" s="171" t="n">
        <v>1388</v>
      </c>
      <c r="C3879" s="172" t="n">
        <f aca="false">B3879*2</f>
        <v>2776</v>
      </c>
    </row>
    <row r="3880" customFormat="false" ht="15" hidden="false" customHeight="false" outlineLevel="0" collapsed="false">
      <c r="A3880" s="176" t="s">
        <v>3975</v>
      </c>
      <c r="B3880" s="177" t="n">
        <v>596</v>
      </c>
      <c r="C3880" s="178" t="n">
        <f aca="false">B3880*2</f>
        <v>1192</v>
      </c>
    </row>
    <row r="3881" customFormat="false" ht="15" hidden="false" customHeight="false" outlineLevel="0" collapsed="false">
      <c r="A3881" s="170" t="s">
        <v>3976</v>
      </c>
      <c r="B3881" s="171" t="n">
        <v>642</v>
      </c>
      <c r="C3881" s="172" t="n">
        <f aca="false">B3881*2</f>
        <v>1284</v>
      </c>
    </row>
    <row r="3882" customFormat="false" ht="15" hidden="false" customHeight="false" outlineLevel="0" collapsed="false">
      <c r="A3882" s="176" t="s">
        <v>3977</v>
      </c>
      <c r="B3882" s="177" t="n">
        <v>1856</v>
      </c>
      <c r="C3882" s="178" t="n">
        <f aca="false">B3882*2</f>
        <v>3712</v>
      </c>
    </row>
    <row r="3883" customFormat="false" ht="15" hidden="false" customHeight="false" outlineLevel="0" collapsed="false">
      <c r="A3883" s="170" t="s">
        <v>3978</v>
      </c>
      <c r="B3883" s="171" t="n">
        <v>263</v>
      </c>
      <c r="C3883" s="172" t="n">
        <f aca="false">B3883*2</f>
        <v>526</v>
      </c>
    </row>
    <row r="3884" customFormat="false" ht="15" hidden="false" customHeight="false" outlineLevel="0" collapsed="false">
      <c r="A3884" s="176" t="s">
        <v>3979</v>
      </c>
      <c r="B3884" s="177" t="n">
        <v>596</v>
      </c>
      <c r="C3884" s="178" t="n">
        <f aca="false">B3884*2</f>
        <v>1192</v>
      </c>
    </row>
    <row r="3885" customFormat="false" ht="15" hidden="false" customHeight="false" outlineLevel="0" collapsed="false">
      <c r="A3885" s="170" t="s">
        <v>3980</v>
      </c>
      <c r="B3885" s="171" t="n">
        <v>305</v>
      </c>
      <c r="C3885" s="172" t="n">
        <f aca="false">B3885*2</f>
        <v>610</v>
      </c>
    </row>
    <row r="3886" customFormat="false" ht="15" hidden="false" customHeight="false" outlineLevel="0" collapsed="false">
      <c r="A3886" s="176" t="s">
        <v>3981</v>
      </c>
      <c r="B3886" s="177" t="n">
        <v>566</v>
      </c>
      <c r="C3886" s="178" t="n">
        <f aca="false">B3886*2</f>
        <v>1132</v>
      </c>
    </row>
    <row r="3887" customFormat="false" ht="15" hidden="false" customHeight="false" outlineLevel="0" collapsed="false">
      <c r="A3887" s="170" t="s">
        <v>3982</v>
      </c>
      <c r="B3887" s="171" t="n">
        <v>299</v>
      </c>
      <c r="C3887" s="172" t="n">
        <f aca="false">B3887*2</f>
        <v>598</v>
      </c>
    </row>
    <row r="3888" customFormat="false" ht="15" hidden="false" customHeight="false" outlineLevel="0" collapsed="false">
      <c r="A3888" s="176" t="s">
        <v>3983</v>
      </c>
      <c r="B3888" s="177" t="n">
        <v>1478</v>
      </c>
      <c r="C3888" s="178" t="n">
        <f aca="false">B3888*2</f>
        <v>2956</v>
      </c>
    </row>
    <row r="3889" customFormat="false" ht="15" hidden="false" customHeight="false" outlineLevel="0" collapsed="false">
      <c r="A3889" s="170" t="s">
        <v>3984</v>
      </c>
      <c r="B3889" s="171" t="n">
        <v>1876</v>
      </c>
      <c r="C3889" s="172" t="n">
        <f aca="false">B3889*2</f>
        <v>3752</v>
      </c>
    </row>
    <row r="3890" customFormat="false" ht="15" hidden="false" customHeight="false" outlineLevel="0" collapsed="false">
      <c r="A3890" s="176" t="s">
        <v>3985</v>
      </c>
      <c r="B3890" s="177" t="n">
        <v>190</v>
      </c>
      <c r="C3890" s="178" t="n">
        <f aca="false">B3890*2</f>
        <v>380</v>
      </c>
    </row>
    <row r="3891" customFormat="false" ht="15" hidden="false" customHeight="false" outlineLevel="0" collapsed="false">
      <c r="A3891" s="170" t="s">
        <v>3986</v>
      </c>
      <c r="B3891" s="171" t="n">
        <v>269</v>
      </c>
      <c r="C3891" s="172" t="n">
        <f aca="false">B3891*2</f>
        <v>538</v>
      </c>
    </row>
    <row r="3892" customFormat="false" ht="15" hidden="false" customHeight="false" outlineLevel="0" collapsed="false">
      <c r="A3892" s="176" t="s">
        <v>3987</v>
      </c>
      <c r="B3892" s="177" t="n">
        <v>525</v>
      </c>
      <c r="C3892" s="178" t="n">
        <f aca="false">B3892*2</f>
        <v>1050</v>
      </c>
    </row>
    <row r="3893" customFormat="false" ht="15" hidden="false" customHeight="false" outlineLevel="0" collapsed="false">
      <c r="A3893" s="170" t="s">
        <v>3988</v>
      </c>
      <c r="B3893" s="171" t="n">
        <v>360</v>
      </c>
      <c r="C3893" s="172" t="n">
        <f aca="false">B3893*2</f>
        <v>720</v>
      </c>
    </row>
    <row r="3894" customFormat="false" ht="15" hidden="false" customHeight="false" outlineLevel="0" collapsed="false">
      <c r="A3894" s="176" t="s">
        <v>3989</v>
      </c>
      <c r="B3894" s="177" t="n">
        <v>553</v>
      </c>
      <c r="C3894" s="178" t="n">
        <f aca="false">B3894*2</f>
        <v>1106</v>
      </c>
    </row>
    <row r="3895" customFormat="false" ht="15" hidden="false" customHeight="false" outlineLevel="0" collapsed="false">
      <c r="A3895" s="170" t="s">
        <v>3990</v>
      </c>
      <c r="B3895" s="171" t="n">
        <v>100</v>
      </c>
      <c r="C3895" s="172" t="n">
        <f aca="false">B3895*2</f>
        <v>200</v>
      </c>
    </row>
    <row r="3896" customFormat="false" ht="15" hidden="false" customHeight="false" outlineLevel="0" collapsed="false">
      <c r="A3896" s="176" t="s">
        <v>3991</v>
      </c>
      <c r="B3896" s="177" t="n">
        <v>460</v>
      </c>
      <c r="C3896" s="178" t="n">
        <f aca="false">B3896*2</f>
        <v>920</v>
      </c>
    </row>
    <row r="3897" customFormat="false" ht="15" hidden="false" customHeight="false" outlineLevel="0" collapsed="false">
      <c r="A3897" s="170" t="s">
        <v>3992</v>
      </c>
      <c r="B3897" s="171" t="n">
        <v>77</v>
      </c>
      <c r="C3897" s="172" t="n">
        <f aca="false">B3897*2</f>
        <v>154</v>
      </c>
    </row>
    <row r="3898" customFormat="false" ht="15" hidden="false" customHeight="false" outlineLevel="0" collapsed="false">
      <c r="A3898" s="176" t="s">
        <v>3993</v>
      </c>
      <c r="B3898" s="177" t="n">
        <v>580</v>
      </c>
      <c r="C3898" s="178" t="n">
        <f aca="false">B3898*2</f>
        <v>1160</v>
      </c>
    </row>
    <row r="3899" customFormat="false" ht="15" hidden="false" customHeight="false" outlineLevel="0" collapsed="false">
      <c r="A3899" s="170" t="s">
        <v>3994</v>
      </c>
      <c r="B3899" s="171" t="n">
        <v>77</v>
      </c>
      <c r="C3899" s="172" t="n">
        <f aca="false">B3899*2</f>
        <v>154</v>
      </c>
    </row>
    <row r="3900" customFormat="false" ht="15" hidden="false" customHeight="false" outlineLevel="0" collapsed="false">
      <c r="A3900" s="176" t="s">
        <v>3995</v>
      </c>
      <c r="B3900" s="177" t="n">
        <v>97</v>
      </c>
      <c r="C3900" s="178" t="n">
        <f aca="false">B3900*2</f>
        <v>194</v>
      </c>
    </row>
    <row r="3901" customFormat="false" ht="15" hidden="false" customHeight="false" outlineLevel="0" collapsed="false">
      <c r="A3901" s="170" t="s">
        <v>3996</v>
      </c>
      <c r="B3901" s="171" t="n">
        <v>2218</v>
      </c>
      <c r="C3901" s="172" t="n">
        <f aca="false">B3901*2</f>
        <v>4436</v>
      </c>
    </row>
    <row r="3902" customFormat="false" ht="15" hidden="false" customHeight="false" outlineLevel="0" collapsed="false">
      <c r="A3902" s="176" t="s">
        <v>3997</v>
      </c>
      <c r="B3902" s="177" t="n">
        <v>1317</v>
      </c>
      <c r="C3902" s="178" t="n">
        <f aca="false">B3902*2</f>
        <v>2634</v>
      </c>
    </row>
    <row r="3903" customFormat="false" ht="15" hidden="false" customHeight="false" outlineLevel="0" collapsed="false">
      <c r="A3903" s="170" t="s">
        <v>3998</v>
      </c>
      <c r="B3903" s="171" t="n">
        <v>587</v>
      </c>
      <c r="C3903" s="172" t="n">
        <f aca="false">B3903*2</f>
        <v>1174</v>
      </c>
    </row>
    <row r="3904" customFormat="false" ht="15" hidden="false" customHeight="false" outlineLevel="0" collapsed="false">
      <c r="A3904" s="176" t="s">
        <v>3999</v>
      </c>
      <c r="B3904" s="177" t="n">
        <v>408</v>
      </c>
      <c r="C3904" s="178" t="n">
        <f aca="false">B3904*2</f>
        <v>816</v>
      </c>
    </row>
    <row r="3905" customFormat="false" ht="15" hidden="false" customHeight="false" outlineLevel="0" collapsed="false">
      <c r="A3905" s="170" t="s">
        <v>4000</v>
      </c>
      <c r="B3905" s="171" t="n">
        <v>383</v>
      </c>
      <c r="C3905" s="172" t="n">
        <f aca="false">B3905*2</f>
        <v>766</v>
      </c>
    </row>
    <row r="3906" customFormat="false" ht="15" hidden="false" customHeight="false" outlineLevel="0" collapsed="false">
      <c r="A3906" s="176" t="s">
        <v>4001</v>
      </c>
      <c r="B3906" s="177" t="n">
        <v>408</v>
      </c>
      <c r="C3906" s="178" t="n">
        <f aca="false">B3906*2</f>
        <v>816</v>
      </c>
    </row>
    <row r="3907" customFormat="false" ht="15" hidden="false" customHeight="false" outlineLevel="0" collapsed="false">
      <c r="A3907" s="170" t="s">
        <v>4002</v>
      </c>
      <c r="B3907" s="171" t="n">
        <v>285</v>
      </c>
      <c r="C3907" s="172" t="n">
        <f aca="false">B3907*2</f>
        <v>570</v>
      </c>
    </row>
    <row r="3908" customFormat="false" ht="15" hidden="false" customHeight="false" outlineLevel="0" collapsed="false">
      <c r="A3908" s="176" t="s">
        <v>4003</v>
      </c>
      <c r="B3908" s="177" t="n">
        <v>37</v>
      </c>
      <c r="C3908" s="178" t="n">
        <f aca="false">B3908*2</f>
        <v>74</v>
      </c>
    </row>
    <row r="3909" customFormat="false" ht="15" hidden="false" customHeight="false" outlineLevel="0" collapsed="false">
      <c r="A3909" s="170" t="s">
        <v>4004</v>
      </c>
      <c r="B3909" s="171" t="n">
        <v>348</v>
      </c>
      <c r="C3909" s="172" t="n">
        <f aca="false">B3909*2</f>
        <v>696</v>
      </c>
    </row>
    <row r="3910" customFormat="false" ht="15" hidden="false" customHeight="false" outlineLevel="0" collapsed="false">
      <c r="A3910" s="176" t="s">
        <v>4005</v>
      </c>
      <c r="B3910" s="177" t="n">
        <v>292</v>
      </c>
      <c r="C3910" s="178" t="n">
        <f aca="false">B3910*2</f>
        <v>584</v>
      </c>
    </row>
    <row r="3911" customFormat="false" ht="15" hidden="false" customHeight="false" outlineLevel="0" collapsed="false">
      <c r="A3911" s="170" t="s">
        <v>4006</v>
      </c>
      <c r="B3911" s="171" t="n">
        <v>358</v>
      </c>
      <c r="C3911" s="172" t="n">
        <f aca="false">B3911*2</f>
        <v>716</v>
      </c>
    </row>
    <row r="3912" customFormat="false" ht="15" hidden="false" customHeight="false" outlineLevel="0" collapsed="false">
      <c r="A3912" s="176" t="s">
        <v>4007</v>
      </c>
      <c r="B3912" s="177" t="n">
        <v>306</v>
      </c>
      <c r="C3912" s="178" t="n">
        <f aca="false">B3912*2</f>
        <v>612</v>
      </c>
    </row>
    <row r="3913" customFormat="false" ht="15" hidden="false" customHeight="false" outlineLevel="0" collapsed="false">
      <c r="A3913" s="170" t="s">
        <v>4008</v>
      </c>
      <c r="B3913" s="171" t="n">
        <v>303</v>
      </c>
      <c r="C3913" s="172" t="n">
        <f aca="false">B3913*2</f>
        <v>606</v>
      </c>
    </row>
    <row r="3914" customFormat="false" ht="15" hidden="false" customHeight="false" outlineLevel="0" collapsed="false">
      <c r="A3914" s="176" t="s">
        <v>4009</v>
      </c>
      <c r="B3914" s="177" t="n">
        <v>394</v>
      </c>
      <c r="C3914" s="178" t="n">
        <f aca="false">B3914*2</f>
        <v>788</v>
      </c>
    </row>
    <row r="3915" customFormat="false" ht="15" hidden="false" customHeight="false" outlineLevel="0" collapsed="false">
      <c r="A3915" s="170" t="s">
        <v>4010</v>
      </c>
      <c r="B3915" s="171" t="n">
        <v>384</v>
      </c>
      <c r="C3915" s="172" t="n">
        <f aca="false">B3915*2</f>
        <v>768</v>
      </c>
    </row>
    <row r="3916" customFormat="false" ht="15" hidden="false" customHeight="false" outlineLevel="0" collapsed="false">
      <c r="A3916" s="176" t="s">
        <v>4011</v>
      </c>
      <c r="B3916" s="177" t="n">
        <v>109</v>
      </c>
      <c r="C3916" s="178" t="n">
        <f aca="false">B3916*2</f>
        <v>218</v>
      </c>
    </row>
    <row r="3917" customFormat="false" ht="15" hidden="false" customHeight="false" outlineLevel="0" collapsed="false">
      <c r="A3917" s="170" t="s">
        <v>4012</v>
      </c>
      <c r="B3917" s="171" t="n">
        <v>645</v>
      </c>
      <c r="C3917" s="172" t="n">
        <f aca="false">B3917*2</f>
        <v>1290</v>
      </c>
    </row>
    <row r="3918" customFormat="false" ht="15" hidden="false" customHeight="false" outlineLevel="0" collapsed="false">
      <c r="A3918" s="176" t="s">
        <v>4013</v>
      </c>
      <c r="B3918" s="177" t="n">
        <v>131</v>
      </c>
      <c r="C3918" s="178" t="n">
        <f aca="false">B3918*2</f>
        <v>262</v>
      </c>
    </row>
    <row r="3919" customFormat="false" ht="15" hidden="false" customHeight="false" outlineLevel="0" collapsed="false">
      <c r="A3919" s="170" t="s">
        <v>4014</v>
      </c>
      <c r="B3919" s="171" t="n">
        <v>524</v>
      </c>
      <c r="C3919" s="172" t="n">
        <f aca="false">B3919*2</f>
        <v>1048</v>
      </c>
    </row>
    <row r="3920" customFormat="false" ht="15" hidden="false" customHeight="false" outlineLevel="0" collapsed="false">
      <c r="A3920" s="176" t="s">
        <v>4015</v>
      </c>
      <c r="B3920" s="177" t="n">
        <v>946</v>
      </c>
      <c r="C3920" s="178" t="n">
        <f aca="false">B3920*2</f>
        <v>1892</v>
      </c>
    </row>
    <row r="3921" customFormat="false" ht="15" hidden="false" customHeight="false" outlineLevel="0" collapsed="false">
      <c r="A3921" s="170" t="s">
        <v>4016</v>
      </c>
      <c r="B3921" s="171" t="n">
        <v>393</v>
      </c>
      <c r="C3921" s="172" t="n">
        <f aca="false">B3921*2</f>
        <v>786</v>
      </c>
    </row>
    <row r="3922" customFormat="false" ht="15" hidden="false" customHeight="false" outlineLevel="0" collapsed="false">
      <c r="A3922" s="176" t="s">
        <v>4017</v>
      </c>
      <c r="B3922" s="177" t="n">
        <v>582</v>
      </c>
      <c r="C3922" s="178" t="n">
        <f aca="false">B3922*2</f>
        <v>1164</v>
      </c>
    </row>
    <row r="3923" customFormat="false" ht="15" hidden="false" customHeight="false" outlineLevel="0" collapsed="false">
      <c r="A3923" s="170" t="s">
        <v>4018</v>
      </c>
      <c r="B3923" s="171" t="n">
        <v>1480</v>
      </c>
      <c r="C3923" s="172" t="n">
        <f aca="false">B3923*2</f>
        <v>2960</v>
      </c>
    </row>
    <row r="3924" customFormat="false" ht="15" hidden="false" customHeight="false" outlineLevel="0" collapsed="false">
      <c r="A3924" s="176" t="s">
        <v>4019</v>
      </c>
      <c r="B3924" s="177" t="n">
        <v>551</v>
      </c>
      <c r="C3924" s="178" t="n">
        <f aca="false">B3924*2</f>
        <v>1102</v>
      </c>
    </row>
    <row r="3925" customFormat="false" ht="15" hidden="false" customHeight="false" outlineLevel="0" collapsed="false">
      <c r="A3925" s="170" t="s">
        <v>4020</v>
      </c>
      <c r="B3925" s="171" t="n">
        <v>517</v>
      </c>
      <c r="C3925" s="172" t="n">
        <f aca="false">B3925*2</f>
        <v>1034</v>
      </c>
    </row>
    <row r="3926" customFormat="false" ht="15" hidden="false" customHeight="false" outlineLevel="0" collapsed="false">
      <c r="A3926" s="176" t="s">
        <v>4021</v>
      </c>
      <c r="B3926" s="177" t="n">
        <v>396</v>
      </c>
      <c r="C3926" s="178" t="n">
        <f aca="false">B3926*2</f>
        <v>792</v>
      </c>
    </row>
    <row r="3927" customFormat="false" ht="15" hidden="false" customHeight="false" outlineLevel="0" collapsed="false">
      <c r="A3927" s="170" t="s">
        <v>4022</v>
      </c>
      <c r="B3927" s="171" t="n">
        <v>533</v>
      </c>
      <c r="C3927" s="172" t="n">
        <f aca="false">B3927*2</f>
        <v>1066</v>
      </c>
    </row>
    <row r="3928" customFormat="false" ht="15" hidden="false" customHeight="false" outlineLevel="0" collapsed="false">
      <c r="A3928" s="176" t="s">
        <v>4023</v>
      </c>
      <c r="B3928" s="177" t="n">
        <v>301</v>
      </c>
      <c r="C3928" s="178" t="n">
        <f aca="false">B3928*2</f>
        <v>602</v>
      </c>
    </row>
    <row r="3929" customFormat="false" ht="15" hidden="false" customHeight="false" outlineLevel="0" collapsed="false">
      <c r="A3929" s="170" t="s">
        <v>4024</v>
      </c>
      <c r="B3929" s="171" t="n">
        <v>206</v>
      </c>
      <c r="C3929" s="172" t="n">
        <f aca="false">B3929*2</f>
        <v>412</v>
      </c>
    </row>
    <row r="3930" customFormat="false" ht="15" hidden="false" customHeight="false" outlineLevel="0" collapsed="false">
      <c r="A3930" s="176" t="s">
        <v>4025</v>
      </c>
      <c r="B3930" s="177" t="n">
        <v>595</v>
      </c>
      <c r="C3930" s="178" t="n">
        <f aca="false">B3930*2</f>
        <v>1190</v>
      </c>
    </row>
    <row r="3931" customFormat="false" ht="15" hidden="false" customHeight="false" outlineLevel="0" collapsed="false">
      <c r="A3931" s="170" t="s">
        <v>4026</v>
      </c>
      <c r="B3931" s="171" t="n">
        <v>155</v>
      </c>
      <c r="C3931" s="172" t="n">
        <f aca="false">B3931*2</f>
        <v>310</v>
      </c>
    </row>
    <row r="3932" customFormat="false" ht="15" hidden="false" customHeight="false" outlineLevel="0" collapsed="false">
      <c r="A3932" s="176" t="s">
        <v>4027</v>
      </c>
      <c r="B3932" s="177" t="n">
        <v>3481</v>
      </c>
      <c r="C3932" s="178" t="n">
        <f aca="false">B3932*2</f>
        <v>6962</v>
      </c>
    </row>
    <row r="3933" customFormat="false" ht="15" hidden="false" customHeight="false" outlineLevel="0" collapsed="false">
      <c r="A3933" s="176" t="s">
        <v>4028</v>
      </c>
      <c r="B3933" s="177" t="n">
        <v>121</v>
      </c>
      <c r="C3933" s="178" t="n">
        <f aca="false">B3933*2</f>
        <v>242</v>
      </c>
    </row>
    <row r="3934" customFormat="false" ht="15" hidden="false" customHeight="false" outlineLevel="0" collapsed="false">
      <c r="A3934" s="176" t="s">
        <v>4029</v>
      </c>
      <c r="B3934" s="177" t="n">
        <v>228</v>
      </c>
      <c r="C3934" s="178" t="n">
        <f aca="false">B3934*2</f>
        <v>456</v>
      </c>
    </row>
    <row r="3935" customFormat="false" ht="15" hidden="false" customHeight="false" outlineLevel="0" collapsed="false">
      <c r="A3935" s="170" t="s">
        <v>4030</v>
      </c>
      <c r="B3935" s="171" t="n">
        <v>162</v>
      </c>
      <c r="C3935" s="172" t="n">
        <f aca="false">B3935*2</f>
        <v>324</v>
      </c>
    </row>
    <row r="3936" customFormat="false" ht="15" hidden="false" customHeight="false" outlineLevel="0" collapsed="false">
      <c r="A3936" s="176" t="s">
        <v>4031</v>
      </c>
      <c r="B3936" s="177" t="n">
        <v>613</v>
      </c>
      <c r="C3936" s="178" t="n">
        <f aca="false">B3936*2</f>
        <v>1226</v>
      </c>
    </row>
    <row r="3937" customFormat="false" ht="15" hidden="false" customHeight="false" outlineLevel="0" collapsed="false">
      <c r="A3937" s="170" t="s">
        <v>4032</v>
      </c>
      <c r="B3937" s="171" t="n">
        <v>228</v>
      </c>
      <c r="C3937" s="172" t="n">
        <f aca="false">B3937*2</f>
        <v>456</v>
      </c>
    </row>
    <row r="3938" customFormat="false" ht="15" hidden="false" customHeight="false" outlineLevel="0" collapsed="false">
      <c r="A3938" s="176" t="s">
        <v>4033</v>
      </c>
      <c r="B3938" s="177" t="n">
        <v>1033</v>
      </c>
      <c r="C3938" s="178" t="n">
        <f aca="false">B3938*2</f>
        <v>2066</v>
      </c>
    </row>
    <row r="3939" customFormat="false" ht="15" hidden="false" customHeight="false" outlineLevel="0" collapsed="false">
      <c r="A3939" s="170" t="s">
        <v>4034</v>
      </c>
      <c r="B3939" s="171" t="n">
        <v>919</v>
      </c>
      <c r="C3939" s="172" t="n">
        <f aca="false">B3939*2</f>
        <v>1838</v>
      </c>
    </row>
    <row r="3940" customFormat="false" ht="15" hidden="false" customHeight="false" outlineLevel="0" collapsed="false">
      <c r="A3940" s="176" t="s">
        <v>4035</v>
      </c>
      <c r="B3940" s="177" t="n">
        <v>647</v>
      </c>
      <c r="C3940" s="178" t="n">
        <f aca="false">B3940*2</f>
        <v>1294</v>
      </c>
    </row>
    <row r="3941" customFormat="false" ht="15" hidden="false" customHeight="false" outlineLevel="0" collapsed="false">
      <c r="A3941" s="170" t="s">
        <v>4036</v>
      </c>
      <c r="B3941" s="171" t="n">
        <v>245</v>
      </c>
      <c r="C3941" s="172" t="n">
        <f aca="false">B3941*2</f>
        <v>490</v>
      </c>
    </row>
    <row r="3942" customFormat="false" ht="15" hidden="false" customHeight="false" outlineLevel="0" collapsed="false">
      <c r="A3942" s="176" t="s">
        <v>4037</v>
      </c>
      <c r="B3942" s="177" t="n">
        <v>356</v>
      </c>
      <c r="C3942" s="178" t="n">
        <f aca="false">B3942*2</f>
        <v>712</v>
      </c>
    </row>
    <row r="3943" customFormat="false" ht="15" hidden="false" customHeight="false" outlineLevel="0" collapsed="false">
      <c r="A3943" s="170" t="s">
        <v>4038</v>
      </c>
      <c r="B3943" s="171" t="n">
        <v>711</v>
      </c>
      <c r="C3943" s="172" t="n">
        <f aca="false">B3943*2</f>
        <v>1422</v>
      </c>
    </row>
    <row r="3944" customFormat="false" ht="15" hidden="false" customHeight="false" outlineLevel="0" collapsed="false">
      <c r="A3944" s="176" t="s">
        <v>4039</v>
      </c>
      <c r="B3944" s="177" t="n">
        <v>586</v>
      </c>
      <c r="C3944" s="178" t="n">
        <f aca="false">B3944*2</f>
        <v>1172</v>
      </c>
    </row>
    <row r="3945" customFormat="false" ht="15" hidden="false" customHeight="false" outlineLevel="0" collapsed="false">
      <c r="A3945" s="170" t="s">
        <v>4040</v>
      </c>
      <c r="B3945" s="171" t="n">
        <v>429</v>
      </c>
      <c r="C3945" s="172" t="n">
        <f aca="false">B3945*2</f>
        <v>858</v>
      </c>
    </row>
    <row r="3946" customFormat="false" ht="15" hidden="false" customHeight="false" outlineLevel="0" collapsed="false">
      <c r="A3946" s="176" t="s">
        <v>4041</v>
      </c>
      <c r="B3946" s="177" t="n">
        <v>990</v>
      </c>
      <c r="C3946" s="178" t="n">
        <f aca="false">B3946*2</f>
        <v>1980</v>
      </c>
    </row>
    <row r="3947" customFormat="false" ht="15" hidden="false" customHeight="false" outlineLevel="0" collapsed="false">
      <c r="A3947" s="170" t="s">
        <v>4042</v>
      </c>
      <c r="B3947" s="171" t="n">
        <v>835</v>
      </c>
      <c r="C3947" s="172" t="n">
        <f aca="false">B3947*2</f>
        <v>1670</v>
      </c>
    </row>
    <row r="3948" customFormat="false" ht="15" hidden="false" customHeight="false" outlineLevel="0" collapsed="false">
      <c r="A3948" s="176" t="s">
        <v>4043</v>
      </c>
      <c r="B3948" s="177" t="n">
        <v>470</v>
      </c>
      <c r="C3948" s="178" t="n">
        <f aca="false">B3948*2</f>
        <v>940</v>
      </c>
    </row>
    <row r="3949" customFormat="false" ht="15" hidden="false" customHeight="false" outlineLevel="0" collapsed="false">
      <c r="A3949" s="170" t="s">
        <v>4044</v>
      </c>
      <c r="B3949" s="171" t="n">
        <v>223</v>
      </c>
      <c r="C3949" s="172" t="n">
        <f aca="false">B3949*2</f>
        <v>446</v>
      </c>
    </row>
    <row r="3950" customFormat="false" ht="15" hidden="false" customHeight="false" outlineLevel="0" collapsed="false">
      <c r="A3950" s="176" t="s">
        <v>4045</v>
      </c>
      <c r="B3950" s="177" t="n">
        <v>571</v>
      </c>
      <c r="C3950" s="178" t="n">
        <f aca="false">B3950*2</f>
        <v>1142</v>
      </c>
    </row>
    <row r="3951" customFormat="false" ht="15" hidden="false" customHeight="false" outlineLevel="0" collapsed="false">
      <c r="A3951" s="170" t="s">
        <v>4046</v>
      </c>
      <c r="B3951" s="171" t="n">
        <v>719</v>
      </c>
      <c r="C3951" s="172" t="n">
        <f aca="false">B3951*2</f>
        <v>1438</v>
      </c>
    </row>
    <row r="3952" customFormat="false" ht="15" hidden="false" customHeight="false" outlineLevel="0" collapsed="false">
      <c r="A3952" s="176" t="s">
        <v>4047</v>
      </c>
      <c r="B3952" s="177" t="n">
        <v>344</v>
      </c>
      <c r="C3952" s="178" t="n">
        <f aca="false">B3952*2</f>
        <v>688</v>
      </c>
    </row>
    <row r="3953" customFormat="false" ht="15" hidden="false" customHeight="false" outlineLevel="0" collapsed="false">
      <c r="A3953" s="170" t="s">
        <v>4048</v>
      </c>
      <c r="B3953" s="171" t="n">
        <v>520</v>
      </c>
      <c r="C3953" s="172" t="n">
        <f aca="false">B3953*2</f>
        <v>1040</v>
      </c>
    </row>
    <row r="3954" customFormat="false" ht="15" hidden="false" customHeight="false" outlineLevel="0" collapsed="false">
      <c r="A3954" s="176" t="s">
        <v>4049</v>
      </c>
      <c r="B3954" s="177" t="n">
        <v>413</v>
      </c>
      <c r="C3954" s="178" t="n">
        <f aca="false">B3954*2</f>
        <v>826</v>
      </c>
    </row>
    <row r="3955" customFormat="false" ht="15" hidden="false" customHeight="false" outlineLevel="0" collapsed="false">
      <c r="A3955" s="170" t="s">
        <v>4050</v>
      </c>
      <c r="B3955" s="171" t="n">
        <v>2080</v>
      </c>
      <c r="C3955" s="172" t="n">
        <f aca="false">B3955*2</f>
        <v>4160</v>
      </c>
    </row>
    <row r="3956" customFormat="false" ht="15" hidden="false" customHeight="false" outlineLevel="0" collapsed="false">
      <c r="A3956" s="176" t="s">
        <v>4051</v>
      </c>
      <c r="B3956" s="177" t="n">
        <v>45</v>
      </c>
      <c r="C3956" s="178" t="n">
        <f aca="false">B3956*2</f>
        <v>90</v>
      </c>
    </row>
    <row r="3957" customFormat="false" ht="15" hidden="false" customHeight="false" outlineLevel="0" collapsed="false">
      <c r="A3957" s="170" t="s">
        <v>4052</v>
      </c>
      <c r="B3957" s="171" t="n">
        <v>951</v>
      </c>
      <c r="C3957" s="172" t="n">
        <f aca="false">B3957*2</f>
        <v>1902</v>
      </c>
    </row>
    <row r="3958" customFormat="false" ht="15" hidden="false" customHeight="false" outlineLevel="0" collapsed="false">
      <c r="A3958" s="176" t="s">
        <v>4053</v>
      </c>
      <c r="B3958" s="177" t="n">
        <v>490</v>
      </c>
      <c r="C3958" s="178" t="n">
        <f aca="false">B3958*2</f>
        <v>980</v>
      </c>
    </row>
    <row r="3959" customFormat="false" ht="15" hidden="false" customHeight="false" outlineLevel="0" collapsed="false">
      <c r="A3959" s="170" t="s">
        <v>4054</v>
      </c>
      <c r="B3959" s="171" t="n">
        <v>730</v>
      </c>
      <c r="C3959" s="172" t="n">
        <f aca="false">B3959*2</f>
        <v>1460</v>
      </c>
    </row>
    <row r="3960" customFormat="false" ht="15" hidden="false" customHeight="false" outlineLevel="0" collapsed="false">
      <c r="A3960" s="176" t="s">
        <v>4055</v>
      </c>
      <c r="B3960" s="177" t="n">
        <v>275</v>
      </c>
      <c r="C3960" s="178" t="n">
        <f aca="false">B3960*2</f>
        <v>550</v>
      </c>
    </row>
    <row r="3961" customFormat="false" ht="15" hidden="false" customHeight="false" outlineLevel="0" collapsed="false">
      <c r="A3961" s="170" t="s">
        <v>4056</v>
      </c>
      <c r="B3961" s="171" t="n">
        <v>2296</v>
      </c>
      <c r="C3961" s="172" t="n">
        <f aca="false">B3961*2</f>
        <v>4592</v>
      </c>
    </row>
    <row r="3962" customFormat="false" ht="15" hidden="false" customHeight="false" outlineLevel="0" collapsed="false">
      <c r="A3962" s="176" t="s">
        <v>4057</v>
      </c>
      <c r="B3962" s="177" t="n">
        <v>119</v>
      </c>
      <c r="C3962" s="178" t="n">
        <f aca="false">B3962*2</f>
        <v>238</v>
      </c>
    </row>
    <row r="3963" customFormat="false" ht="15" hidden="false" customHeight="false" outlineLevel="0" collapsed="false">
      <c r="A3963" s="170" t="s">
        <v>4058</v>
      </c>
      <c r="B3963" s="171" t="n">
        <v>250</v>
      </c>
      <c r="C3963" s="172" t="n">
        <f aca="false">B3963*2</f>
        <v>500</v>
      </c>
    </row>
    <row r="3964" customFormat="false" ht="15" hidden="false" customHeight="false" outlineLevel="0" collapsed="false">
      <c r="A3964" s="176" t="s">
        <v>4059</v>
      </c>
      <c r="B3964" s="177" t="n">
        <v>361</v>
      </c>
      <c r="C3964" s="178" t="n">
        <f aca="false">B3964*2</f>
        <v>722</v>
      </c>
    </row>
    <row r="3965" customFormat="false" ht="15" hidden="false" customHeight="false" outlineLevel="0" collapsed="false">
      <c r="A3965" s="170" t="s">
        <v>4060</v>
      </c>
      <c r="B3965" s="171" t="n">
        <v>76</v>
      </c>
      <c r="C3965" s="172" t="n">
        <f aca="false">B3965*2</f>
        <v>152</v>
      </c>
    </row>
    <row r="3966" customFormat="false" ht="15" hidden="false" customHeight="false" outlineLevel="0" collapsed="false">
      <c r="A3966" s="176" t="s">
        <v>4061</v>
      </c>
      <c r="B3966" s="177" t="n">
        <v>79</v>
      </c>
      <c r="C3966" s="178" t="n">
        <f aca="false">B3966*2</f>
        <v>158</v>
      </c>
    </row>
    <row r="3967" customFormat="false" ht="15" hidden="false" customHeight="false" outlineLevel="0" collapsed="false">
      <c r="A3967" s="170" t="s">
        <v>4062</v>
      </c>
      <c r="B3967" s="171" t="n">
        <v>22</v>
      </c>
      <c r="C3967" s="172" t="n">
        <f aca="false">B3967*2</f>
        <v>44</v>
      </c>
    </row>
    <row r="3968" customFormat="false" ht="15" hidden="false" customHeight="false" outlineLevel="0" collapsed="false">
      <c r="A3968" s="176" t="s">
        <v>4063</v>
      </c>
      <c r="B3968" s="177" t="n">
        <v>337</v>
      </c>
      <c r="C3968" s="178" t="n">
        <f aca="false">B3968*2</f>
        <v>674</v>
      </c>
    </row>
    <row r="3969" customFormat="false" ht="15" hidden="false" customHeight="false" outlineLevel="0" collapsed="false">
      <c r="A3969" s="170" t="s">
        <v>4064</v>
      </c>
      <c r="B3969" s="171" t="n">
        <v>332</v>
      </c>
      <c r="C3969" s="172" t="n">
        <f aca="false">B3969*2</f>
        <v>664</v>
      </c>
    </row>
    <row r="3970" customFormat="false" ht="15" hidden="false" customHeight="false" outlineLevel="0" collapsed="false">
      <c r="A3970" s="176" t="s">
        <v>4065</v>
      </c>
      <c r="B3970" s="177" t="n">
        <v>98</v>
      </c>
      <c r="C3970" s="178" t="n">
        <f aca="false">B3970*2</f>
        <v>196</v>
      </c>
    </row>
    <row r="3971" customFormat="false" ht="15" hidden="false" customHeight="false" outlineLevel="0" collapsed="false">
      <c r="A3971" s="170" t="s">
        <v>4066</v>
      </c>
      <c r="B3971" s="171" t="n">
        <v>426</v>
      </c>
      <c r="C3971" s="172" t="n">
        <f aca="false">B3971*2</f>
        <v>852</v>
      </c>
    </row>
    <row r="3972" customFormat="false" ht="15" hidden="false" customHeight="false" outlineLevel="0" collapsed="false">
      <c r="A3972" s="176" t="s">
        <v>4067</v>
      </c>
      <c r="B3972" s="177" t="n">
        <v>91</v>
      </c>
      <c r="C3972" s="178" t="n">
        <f aca="false">B3972*2</f>
        <v>182</v>
      </c>
    </row>
    <row r="3973" customFormat="false" ht="15" hidden="false" customHeight="false" outlineLevel="0" collapsed="false">
      <c r="A3973" s="170" t="s">
        <v>4068</v>
      </c>
      <c r="B3973" s="171" t="n">
        <v>102</v>
      </c>
      <c r="C3973" s="172" t="n">
        <f aca="false">B3973*2</f>
        <v>204</v>
      </c>
    </row>
    <row r="3974" customFormat="false" ht="15" hidden="false" customHeight="false" outlineLevel="0" collapsed="false">
      <c r="A3974" s="176" t="s">
        <v>4069</v>
      </c>
      <c r="B3974" s="177" t="n">
        <v>504</v>
      </c>
      <c r="C3974" s="178" t="n">
        <f aca="false">B3974*2</f>
        <v>1008</v>
      </c>
    </row>
    <row r="3975" customFormat="false" ht="15" hidden="false" customHeight="false" outlineLevel="0" collapsed="false">
      <c r="A3975" s="170" t="s">
        <v>4070</v>
      </c>
      <c r="B3975" s="171" t="n">
        <v>421</v>
      </c>
      <c r="C3975" s="172" t="n">
        <f aca="false">B3975*2</f>
        <v>842</v>
      </c>
    </row>
    <row r="3976" customFormat="false" ht="15" hidden="false" customHeight="false" outlineLevel="0" collapsed="false">
      <c r="A3976" s="176" t="s">
        <v>4071</v>
      </c>
      <c r="B3976" s="177" t="n">
        <v>413</v>
      </c>
      <c r="C3976" s="178" t="n">
        <f aca="false">B3976*2</f>
        <v>826</v>
      </c>
    </row>
    <row r="3977" customFormat="false" ht="15" hidden="false" customHeight="false" outlineLevel="0" collapsed="false">
      <c r="A3977" s="170" t="s">
        <v>4072</v>
      </c>
      <c r="B3977" s="171" t="n">
        <v>356</v>
      </c>
      <c r="C3977" s="172" t="n">
        <f aca="false">B3977*2</f>
        <v>712</v>
      </c>
    </row>
    <row r="3978" customFormat="false" ht="15" hidden="false" customHeight="false" outlineLevel="0" collapsed="false">
      <c r="A3978" s="176" t="s">
        <v>4073</v>
      </c>
      <c r="B3978" s="177" t="n">
        <v>1136</v>
      </c>
      <c r="C3978" s="178" t="n">
        <f aca="false">B3978*2</f>
        <v>2272</v>
      </c>
    </row>
    <row r="3979" customFormat="false" ht="15" hidden="false" customHeight="false" outlineLevel="0" collapsed="false">
      <c r="A3979" s="170" t="s">
        <v>4074</v>
      </c>
      <c r="B3979" s="171" t="n">
        <v>264</v>
      </c>
      <c r="C3979" s="172" t="n">
        <f aca="false">B3979*2</f>
        <v>528</v>
      </c>
    </row>
    <row r="3980" customFormat="false" ht="15" hidden="false" customHeight="false" outlineLevel="0" collapsed="false">
      <c r="A3980" s="176" t="s">
        <v>4075</v>
      </c>
      <c r="B3980" s="177" t="n">
        <v>400</v>
      </c>
      <c r="C3980" s="178" t="n">
        <f aca="false">B3980*2</f>
        <v>800</v>
      </c>
    </row>
    <row r="3981" customFormat="false" ht="15" hidden="false" customHeight="false" outlineLevel="0" collapsed="false">
      <c r="A3981" s="170" t="s">
        <v>4076</v>
      </c>
      <c r="B3981" s="171" t="n">
        <v>729</v>
      </c>
      <c r="C3981" s="172" t="n">
        <f aca="false">B3981*2</f>
        <v>1458</v>
      </c>
    </row>
    <row r="3982" customFormat="false" ht="15" hidden="false" customHeight="false" outlineLevel="0" collapsed="false">
      <c r="A3982" s="176" t="s">
        <v>4077</v>
      </c>
      <c r="B3982" s="177" t="n">
        <v>302</v>
      </c>
      <c r="C3982" s="178" t="n">
        <f aca="false">B3982*2</f>
        <v>604</v>
      </c>
    </row>
    <row r="3983" customFormat="false" ht="15" hidden="false" customHeight="false" outlineLevel="0" collapsed="false">
      <c r="A3983" s="170" t="s">
        <v>4078</v>
      </c>
      <c r="B3983" s="171" t="n">
        <v>446</v>
      </c>
      <c r="C3983" s="172" t="n">
        <f aca="false">B3983*2</f>
        <v>892</v>
      </c>
    </row>
    <row r="3984" customFormat="false" ht="15" hidden="false" customHeight="false" outlineLevel="0" collapsed="false">
      <c r="A3984" s="176" t="s">
        <v>4079</v>
      </c>
      <c r="B3984" s="177" t="n">
        <v>26</v>
      </c>
      <c r="C3984" s="178" t="n">
        <f aca="false">B3984*2</f>
        <v>52</v>
      </c>
    </row>
    <row r="3985" customFormat="false" ht="15" hidden="false" customHeight="false" outlineLevel="0" collapsed="false">
      <c r="A3985" s="170" t="s">
        <v>4080</v>
      </c>
      <c r="B3985" s="171" t="n">
        <v>351</v>
      </c>
      <c r="C3985" s="172" t="n">
        <f aca="false">B3985*2</f>
        <v>702</v>
      </c>
    </row>
    <row r="3986" customFormat="false" ht="15" hidden="false" customHeight="false" outlineLevel="0" collapsed="false">
      <c r="A3986" s="176" t="s">
        <v>4081</v>
      </c>
      <c r="B3986" s="177" t="n">
        <v>309</v>
      </c>
      <c r="C3986" s="178" t="n">
        <f aca="false">B3986*2</f>
        <v>618</v>
      </c>
    </row>
    <row r="3987" customFormat="false" ht="15" hidden="false" customHeight="false" outlineLevel="0" collapsed="false">
      <c r="A3987" s="170" t="s">
        <v>4082</v>
      </c>
      <c r="B3987" s="171" t="n">
        <v>2113</v>
      </c>
      <c r="C3987" s="172" t="n">
        <f aca="false">B3987*2</f>
        <v>4226</v>
      </c>
    </row>
    <row r="3988" customFormat="false" ht="15" hidden="false" customHeight="false" outlineLevel="0" collapsed="false">
      <c r="A3988" s="176" t="s">
        <v>4083</v>
      </c>
      <c r="B3988" s="177" t="n">
        <v>626</v>
      </c>
      <c r="C3988" s="178" t="n">
        <f aca="false">B3988*2</f>
        <v>1252</v>
      </c>
    </row>
    <row r="3989" customFormat="false" ht="15" hidden="false" customHeight="false" outlineLevel="0" collapsed="false">
      <c r="A3989" s="170" t="s">
        <v>4084</v>
      </c>
      <c r="B3989" s="171" t="n">
        <v>466</v>
      </c>
      <c r="C3989" s="172" t="n">
        <f aca="false">B3989*2</f>
        <v>932</v>
      </c>
    </row>
    <row r="3990" customFormat="false" ht="15" hidden="false" customHeight="false" outlineLevel="0" collapsed="false">
      <c r="A3990" s="176" t="s">
        <v>4085</v>
      </c>
      <c r="B3990" s="177" t="n">
        <v>184</v>
      </c>
      <c r="C3990" s="178" t="n">
        <f aca="false">B3990*2</f>
        <v>368</v>
      </c>
    </row>
    <row r="3991" customFormat="false" ht="15" hidden="false" customHeight="false" outlineLevel="0" collapsed="false">
      <c r="A3991" s="170" t="s">
        <v>4086</v>
      </c>
      <c r="B3991" s="171" t="n">
        <v>134</v>
      </c>
      <c r="C3991" s="172" t="n">
        <f aca="false">B3991*2</f>
        <v>268</v>
      </c>
    </row>
    <row r="3992" customFormat="false" ht="15" hidden="false" customHeight="false" outlineLevel="0" collapsed="false">
      <c r="A3992" s="176" t="s">
        <v>4087</v>
      </c>
      <c r="B3992" s="177" t="n">
        <v>148</v>
      </c>
      <c r="C3992" s="178" t="n">
        <f aca="false">B3992*2</f>
        <v>296</v>
      </c>
    </row>
    <row r="3993" customFormat="false" ht="15" hidden="false" customHeight="false" outlineLevel="0" collapsed="false">
      <c r="A3993" s="170" t="s">
        <v>4088</v>
      </c>
      <c r="B3993" s="171" t="n">
        <v>377</v>
      </c>
      <c r="C3993" s="172" t="n">
        <f aca="false">B3993*2</f>
        <v>754</v>
      </c>
    </row>
    <row r="3994" customFormat="false" ht="15" hidden="false" customHeight="false" outlineLevel="0" collapsed="false">
      <c r="A3994" s="176" t="s">
        <v>4089</v>
      </c>
      <c r="B3994" s="177" t="n">
        <v>200</v>
      </c>
      <c r="C3994" s="178" t="n">
        <f aca="false">B3994*2</f>
        <v>400</v>
      </c>
    </row>
    <row r="3995" customFormat="false" ht="15" hidden="false" customHeight="false" outlineLevel="0" collapsed="false">
      <c r="A3995" s="170" t="s">
        <v>4090</v>
      </c>
      <c r="B3995" s="171" t="n">
        <v>463</v>
      </c>
      <c r="C3995" s="172" t="n">
        <f aca="false">B3995*2</f>
        <v>926</v>
      </c>
    </row>
    <row r="3996" customFormat="false" ht="15" hidden="false" customHeight="false" outlineLevel="0" collapsed="false">
      <c r="A3996" s="176" t="s">
        <v>4091</v>
      </c>
      <c r="B3996" s="177" t="n">
        <v>502</v>
      </c>
      <c r="C3996" s="178" t="n">
        <f aca="false">B3996*2</f>
        <v>1004</v>
      </c>
    </row>
    <row r="3997" customFormat="false" ht="15" hidden="false" customHeight="false" outlineLevel="0" collapsed="false">
      <c r="A3997" s="170" t="s">
        <v>4092</v>
      </c>
      <c r="B3997" s="171" t="n">
        <v>413</v>
      </c>
      <c r="C3997" s="172" t="n">
        <f aca="false">B3997*2</f>
        <v>826</v>
      </c>
    </row>
    <row r="3998" customFormat="false" ht="15" hidden="false" customHeight="false" outlineLevel="0" collapsed="false">
      <c r="A3998" s="176" t="s">
        <v>4093</v>
      </c>
      <c r="B3998" s="177" t="n">
        <v>594</v>
      </c>
      <c r="C3998" s="178" t="n">
        <f aca="false">B3998*2</f>
        <v>1188</v>
      </c>
    </row>
    <row r="3999" customFormat="false" ht="15" hidden="false" customHeight="false" outlineLevel="0" collapsed="false">
      <c r="A3999" s="170" t="s">
        <v>4094</v>
      </c>
      <c r="B3999" s="171" t="n">
        <v>173</v>
      </c>
      <c r="C3999" s="172" t="n">
        <f aca="false">B3999*2</f>
        <v>346</v>
      </c>
    </row>
    <row r="4000" customFormat="false" ht="15" hidden="false" customHeight="false" outlineLevel="0" collapsed="false">
      <c r="A4000" s="176" t="s">
        <v>4095</v>
      </c>
      <c r="B4000" s="177" t="n">
        <v>416</v>
      </c>
      <c r="C4000" s="178" t="n">
        <f aca="false">B4000*2</f>
        <v>832</v>
      </c>
    </row>
    <row r="4001" customFormat="false" ht="15" hidden="false" customHeight="false" outlineLevel="0" collapsed="false">
      <c r="A4001" s="170" t="s">
        <v>4096</v>
      </c>
      <c r="B4001" s="171" t="n">
        <v>561</v>
      </c>
      <c r="C4001" s="172" t="n">
        <f aca="false">B4001*2</f>
        <v>1122</v>
      </c>
    </row>
    <row r="4002" customFormat="false" ht="15" hidden="false" customHeight="false" outlineLevel="0" collapsed="false">
      <c r="A4002" s="176" t="s">
        <v>4097</v>
      </c>
      <c r="B4002" s="177" t="n">
        <v>1467</v>
      </c>
      <c r="C4002" s="178" t="n">
        <f aca="false">B4002*2</f>
        <v>2934</v>
      </c>
    </row>
    <row r="4003" customFormat="false" ht="15" hidden="false" customHeight="false" outlineLevel="0" collapsed="false">
      <c r="A4003" s="170" t="s">
        <v>4098</v>
      </c>
      <c r="B4003" s="171" t="n">
        <v>601</v>
      </c>
      <c r="C4003" s="172" t="n">
        <f aca="false">B4003*2</f>
        <v>1202</v>
      </c>
    </row>
    <row r="4004" customFormat="false" ht="15" hidden="false" customHeight="false" outlineLevel="0" collapsed="false">
      <c r="A4004" s="176" t="s">
        <v>4099</v>
      </c>
      <c r="B4004" s="177" t="n">
        <v>657</v>
      </c>
      <c r="C4004" s="178" t="n">
        <f aca="false">B4004*2</f>
        <v>1314</v>
      </c>
    </row>
    <row r="4005" customFormat="false" ht="15" hidden="false" customHeight="false" outlineLevel="0" collapsed="false">
      <c r="A4005" s="170" t="s">
        <v>4100</v>
      </c>
      <c r="B4005" s="171" t="n">
        <v>431</v>
      </c>
      <c r="C4005" s="172" t="n">
        <f aca="false">B4005*2</f>
        <v>862</v>
      </c>
    </row>
    <row r="4006" customFormat="false" ht="15" hidden="false" customHeight="false" outlineLevel="0" collapsed="false">
      <c r="A4006" s="176" t="s">
        <v>4101</v>
      </c>
      <c r="B4006" s="177" t="n">
        <v>428</v>
      </c>
      <c r="C4006" s="178" t="n">
        <f aca="false">B4006*2</f>
        <v>856</v>
      </c>
    </row>
    <row r="4007" customFormat="false" ht="15" hidden="false" customHeight="false" outlineLevel="0" collapsed="false">
      <c r="A4007" s="170" t="s">
        <v>4102</v>
      </c>
      <c r="B4007" s="171" t="n">
        <v>192</v>
      </c>
      <c r="C4007" s="172" t="n">
        <f aca="false">B4007*2</f>
        <v>384</v>
      </c>
    </row>
    <row r="4008" customFormat="false" ht="15" hidden="false" customHeight="false" outlineLevel="0" collapsed="false">
      <c r="A4008" s="176" t="s">
        <v>4103</v>
      </c>
      <c r="B4008" s="177" t="n">
        <v>773</v>
      </c>
      <c r="C4008" s="178" t="n">
        <f aca="false">B4008*2</f>
        <v>1546</v>
      </c>
    </row>
    <row r="4009" customFormat="false" ht="15" hidden="false" customHeight="false" outlineLevel="0" collapsed="false">
      <c r="A4009" s="170" t="s">
        <v>4104</v>
      </c>
      <c r="B4009" s="171" t="n">
        <v>498</v>
      </c>
      <c r="C4009" s="172" t="n">
        <f aca="false">B4009*2</f>
        <v>996</v>
      </c>
    </row>
    <row r="4010" customFormat="false" ht="15" hidden="false" customHeight="false" outlineLevel="0" collapsed="false">
      <c r="A4010" s="176" t="s">
        <v>4105</v>
      </c>
      <c r="B4010" s="177" t="n">
        <v>393</v>
      </c>
      <c r="C4010" s="178" t="n">
        <f aca="false">B4010*2</f>
        <v>786</v>
      </c>
    </row>
    <row r="4011" customFormat="false" ht="15" hidden="false" customHeight="false" outlineLevel="0" collapsed="false">
      <c r="A4011" s="170" t="s">
        <v>4106</v>
      </c>
      <c r="B4011" s="171" t="n">
        <v>894</v>
      </c>
      <c r="C4011" s="172" t="n">
        <f aca="false">B4011*2</f>
        <v>1788</v>
      </c>
    </row>
    <row r="4012" customFormat="false" ht="15" hidden="false" customHeight="false" outlineLevel="0" collapsed="false">
      <c r="A4012" s="176" t="s">
        <v>4107</v>
      </c>
      <c r="B4012" s="177" t="n">
        <v>747</v>
      </c>
      <c r="C4012" s="178" t="n">
        <f aca="false">B4012*2</f>
        <v>1494</v>
      </c>
    </row>
    <row r="4013" customFormat="false" ht="15" hidden="false" customHeight="false" outlineLevel="0" collapsed="false">
      <c r="A4013" s="170" t="s">
        <v>4108</v>
      </c>
      <c r="B4013" s="171" t="n">
        <v>661</v>
      </c>
      <c r="C4013" s="172" t="n">
        <f aca="false">B4013*2</f>
        <v>1322</v>
      </c>
    </row>
    <row r="4014" customFormat="false" ht="15" hidden="false" customHeight="false" outlineLevel="0" collapsed="false">
      <c r="A4014" s="176" t="s">
        <v>4109</v>
      </c>
      <c r="B4014" s="177" t="n">
        <v>583</v>
      </c>
      <c r="C4014" s="178" t="n">
        <f aca="false">B4014*2</f>
        <v>1166</v>
      </c>
    </row>
    <row r="4015" customFormat="false" ht="15" hidden="false" customHeight="false" outlineLevel="0" collapsed="false">
      <c r="A4015" s="170" t="s">
        <v>4110</v>
      </c>
      <c r="B4015" s="171" t="n">
        <v>676</v>
      </c>
      <c r="C4015" s="172" t="n">
        <f aca="false">B4015*2</f>
        <v>1352</v>
      </c>
    </row>
    <row r="4016" customFormat="false" ht="15" hidden="false" customHeight="false" outlineLevel="0" collapsed="false">
      <c r="A4016" s="176" t="s">
        <v>4111</v>
      </c>
      <c r="B4016" s="177" t="n">
        <v>72</v>
      </c>
      <c r="C4016" s="178" t="n">
        <f aca="false">B4016*2</f>
        <v>144</v>
      </c>
    </row>
    <row r="4017" customFormat="false" ht="15" hidden="false" customHeight="false" outlineLevel="0" collapsed="false">
      <c r="A4017" s="170" t="s">
        <v>4112</v>
      </c>
      <c r="B4017" s="171" t="n">
        <v>78</v>
      </c>
      <c r="C4017" s="172" t="n">
        <f aca="false">B4017*2</f>
        <v>156</v>
      </c>
    </row>
    <row r="4018" customFormat="false" ht="15" hidden="false" customHeight="false" outlineLevel="0" collapsed="false">
      <c r="A4018" s="176" t="s">
        <v>4113</v>
      </c>
      <c r="B4018" s="177" t="n">
        <v>18</v>
      </c>
      <c r="C4018" s="178" t="n">
        <f aca="false">B4018*2</f>
        <v>36</v>
      </c>
    </row>
    <row r="4019" customFormat="false" ht="15" hidden="false" customHeight="false" outlineLevel="0" collapsed="false">
      <c r="A4019" s="170" t="s">
        <v>4114</v>
      </c>
      <c r="B4019" s="171" t="n">
        <v>540</v>
      </c>
      <c r="C4019" s="172" t="n">
        <f aca="false">B4019*2</f>
        <v>1080</v>
      </c>
    </row>
    <row r="4020" customFormat="false" ht="15" hidden="false" customHeight="false" outlineLevel="0" collapsed="false">
      <c r="A4020" s="176" t="s">
        <v>4115</v>
      </c>
      <c r="B4020" s="177" t="n">
        <v>339</v>
      </c>
      <c r="C4020" s="178" t="n">
        <f aca="false">B4020*2</f>
        <v>678</v>
      </c>
    </row>
    <row r="4021" customFormat="false" ht="15" hidden="false" customHeight="false" outlineLevel="0" collapsed="false">
      <c r="A4021" s="170" t="s">
        <v>4116</v>
      </c>
      <c r="B4021" s="171" t="n">
        <v>297</v>
      </c>
      <c r="C4021" s="172" t="n">
        <f aca="false">B4021*2</f>
        <v>594</v>
      </c>
    </row>
    <row r="4022" customFormat="false" ht="15" hidden="false" customHeight="false" outlineLevel="0" collapsed="false">
      <c r="A4022" s="176" t="s">
        <v>4117</v>
      </c>
      <c r="B4022" s="177" t="n">
        <v>2714</v>
      </c>
      <c r="C4022" s="178" t="n">
        <f aca="false">B4022*2</f>
        <v>5428</v>
      </c>
    </row>
    <row r="4023" customFormat="false" ht="15" hidden="false" customHeight="false" outlineLevel="0" collapsed="false">
      <c r="A4023" s="170" t="s">
        <v>4118</v>
      </c>
      <c r="B4023" s="171" t="n">
        <v>390</v>
      </c>
      <c r="C4023" s="172" t="n">
        <f aca="false">B4023*2</f>
        <v>780</v>
      </c>
    </row>
    <row r="4024" customFormat="false" ht="15" hidden="false" customHeight="false" outlineLevel="0" collapsed="false">
      <c r="A4024" s="176" t="s">
        <v>4119</v>
      </c>
      <c r="B4024" s="177" t="n">
        <v>414</v>
      </c>
      <c r="C4024" s="178" t="n">
        <f aca="false">B4024*2</f>
        <v>828</v>
      </c>
    </row>
    <row r="4025" customFormat="false" ht="15" hidden="false" customHeight="false" outlineLevel="0" collapsed="false">
      <c r="A4025" s="170" t="s">
        <v>4120</v>
      </c>
      <c r="B4025" s="171" t="n">
        <v>186</v>
      </c>
      <c r="C4025" s="172" t="n">
        <f aca="false">B4025*2</f>
        <v>372</v>
      </c>
    </row>
    <row r="4026" customFormat="false" ht="15" hidden="false" customHeight="false" outlineLevel="0" collapsed="false">
      <c r="A4026" s="176" t="s">
        <v>4121</v>
      </c>
      <c r="B4026" s="177" t="n">
        <v>491</v>
      </c>
      <c r="C4026" s="178" t="n">
        <f aca="false">B4026*2</f>
        <v>982</v>
      </c>
    </row>
    <row r="4027" customFormat="false" ht="15" hidden="false" customHeight="false" outlineLevel="0" collapsed="false">
      <c r="A4027" s="170" t="s">
        <v>4122</v>
      </c>
      <c r="B4027" s="171" t="n">
        <v>1056</v>
      </c>
      <c r="C4027" s="172" t="n">
        <f aca="false">B4027*2</f>
        <v>2112</v>
      </c>
    </row>
    <row r="4028" customFormat="false" ht="15" hidden="false" customHeight="false" outlineLevel="0" collapsed="false">
      <c r="A4028" s="176" t="s">
        <v>4123</v>
      </c>
      <c r="B4028" s="177" t="n">
        <v>107</v>
      </c>
      <c r="C4028" s="178" t="n">
        <f aca="false">B4028*2</f>
        <v>214</v>
      </c>
    </row>
    <row r="4029" customFormat="false" ht="15" hidden="false" customHeight="false" outlineLevel="0" collapsed="false">
      <c r="A4029" s="170" t="s">
        <v>4124</v>
      </c>
      <c r="B4029" s="171" t="n">
        <v>496</v>
      </c>
      <c r="C4029" s="172" t="n">
        <f aca="false">B4029*2</f>
        <v>992</v>
      </c>
    </row>
    <row r="4030" customFormat="false" ht="15" hidden="false" customHeight="false" outlineLevel="0" collapsed="false">
      <c r="A4030" s="176" t="s">
        <v>4125</v>
      </c>
      <c r="B4030" s="177" t="n">
        <v>72</v>
      </c>
      <c r="C4030" s="178" t="n">
        <f aca="false">B4030*2</f>
        <v>144</v>
      </c>
    </row>
    <row r="4031" customFormat="false" ht="15" hidden="false" customHeight="false" outlineLevel="0" collapsed="false">
      <c r="A4031" s="170" t="s">
        <v>4126</v>
      </c>
      <c r="B4031" s="171" t="n">
        <v>101</v>
      </c>
      <c r="C4031" s="172" t="n">
        <f aca="false">B4031*2</f>
        <v>202</v>
      </c>
    </row>
    <row r="4032" customFormat="false" ht="15" hidden="false" customHeight="false" outlineLevel="0" collapsed="false">
      <c r="A4032" s="176" t="s">
        <v>4127</v>
      </c>
      <c r="B4032" s="177" t="n">
        <v>750</v>
      </c>
      <c r="C4032" s="178" t="n">
        <f aca="false">B4032*2</f>
        <v>1500</v>
      </c>
    </row>
    <row r="4033" customFormat="false" ht="15" hidden="false" customHeight="false" outlineLevel="0" collapsed="false">
      <c r="A4033" s="170" t="s">
        <v>4128</v>
      </c>
      <c r="B4033" s="171" t="n">
        <v>258</v>
      </c>
      <c r="C4033" s="172" t="n">
        <f aca="false">B4033*2</f>
        <v>516</v>
      </c>
    </row>
    <row r="4034" customFormat="false" ht="15" hidden="false" customHeight="false" outlineLevel="0" collapsed="false">
      <c r="A4034" s="176" t="s">
        <v>4129</v>
      </c>
      <c r="B4034" s="177" t="n">
        <v>306</v>
      </c>
      <c r="C4034" s="178" t="n">
        <f aca="false">B4034*2</f>
        <v>612</v>
      </c>
    </row>
    <row r="4035" customFormat="false" ht="15" hidden="false" customHeight="false" outlineLevel="0" collapsed="false">
      <c r="A4035" s="170" t="s">
        <v>4130</v>
      </c>
      <c r="B4035" s="171" t="n">
        <v>397</v>
      </c>
      <c r="C4035" s="172" t="n">
        <f aca="false">B4035*2</f>
        <v>794</v>
      </c>
    </row>
    <row r="4036" customFormat="false" ht="15" hidden="false" customHeight="false" outlineLevel="0" collapsed="false">
      <c r="A4036" s="176" t="s">
        <v>4131</v>
      </c>
      <c r="B4036" s="177" t="n">
        <v>452</v>
      </c>
      <c r="C4036" s="178" t="n">
        <f aca="false">B4036*2</f>
        <v>904</v>
      </c>
    </row>
    <row r="4037" customFormat="false" ht="15" hidden="false" customHeight="false" outlineLevel="0" collapsed="false">
      <c r="A4037" s="170" t="s">
        <v>4132</v>
      </c>
      <c r="B4037" s="171" t="n">
        <v>1195</v>
      </c>
      <c r="C4037" s="172" t="n">
        <f aca="false">B4037*2</f>
        <v>2390</v>
      </c>
    </row>
    <row r="4038" customFormat="false" ht="15" hidden="false" customHeight="false" outlineLevel="0" collapsed="false">
      <c r="A4038" s="176" t="s">
        <v>4133</v>
      </c>
      <c r="B4038" s="177" t="n">
        <v>39</v>
      </c>
      <c r="C4038" s="178" t="n">
        <f aca="false">B4038*2</f>
        <v>78</v>
      </c>
    </row>
    <row r="4039" customFormat="false" ht="15" hidden="false" customHeight="false" outlineLevel="0" collapsed="false">
      <c r="A4039" s="170" t="s">
        <v>4134</v>
      </c>
      <c r="B4039" s="171" t="n">
        <v>133</v>
      </c>
      <c r="C4039" s="172" t="n">
        <f aca="false">B4039*2</f>
        <v>266</v>
      </c>
    </row>
    <row r="4040" customFormat="false" ht="15" hidden="false" customHeight="false" outlineLevel="0" collapsed="false">
      <c r="A4040" s="170" t="s">
        <v>4135</v>
      </c>
      <c r="B4040" s="171" t="n">
        <v>257</v>
      </c>
      <c r="C4040" s="172" t="n">
        <f aca="false">B4040*2</f>
        <v>514</v>
      </c>
    </row>
    <row r="4041" customFormat="false" ht="15" hidden="false" customHeight="false" outlineLevel="0" collapsed="false">
      <c r="A4041" s="176" t="s">
        <v>4136</v>
      </c>
      <c r="B4041" s="177" t="n">
        <v>429</v>
      </c>
      <c r="C4041" s="178" t="n">
        <f aca="false">B4041*2</f>
        <v>858</v>
      </c>
    </row>
    <row r="4042" customFormat="false" ht="15" hidden="false" customHeight="false" outlineLevel="0" collapsed="false">
      <c r="A4042" s="170" t="s">
        <v>4137</v>
      </c>
      <c r="B4042" s="171" t="n">
        <v>39</v>
      </c>
      <c r="C4042" s="172" t="n">
        <f aca="false">B4042*2</f>
        <v>78</v>
      </c>
    </row>
    <row r="4043" customFormat="false" ht="15" hidden="false" customHeight="false" outlineLevel="0" collapsed="false">
      <c r="A4043" s="170" t="s">
        <v>4138</v>
      </c>
      <c r="B4043" s="171" t="n">
        <v>168</v>
      </c>
      <c r="C4043" s="172" t="n">
        <f aca="false">B4043*2</f>
        <v>336</v>
      </c>
    </row>
    <row r="4044" customFormat="false" ht="15" hidden="false" customHeight="false" outlineLevel="0" collapsed="false">
      <c r="A4044" s="176" t="s">
        <v>4139</v>
      </c>
      <c r="B4044" s="177" t="n">
        <v>943</v>
      </c>
      <c r="C4044" s="178" t="n">
        <f aca="false">B4044*2</f>
        <v>1886</v>
      </c>
    </row>
    <row r="4045" customFormat="false" ht="15" hidden="false" customHeight="false" outlineLevel="0" collapsed="false">
      <c r="A4045" s="170" t="s">
        <v>4140</v>
      </c>
      <c r="B4045" s="171" t="n">
        <v>479</v>
      </c>
      <c r="C4045" s="172" t="n">
        <f aca="false">B4045*2</f>
        <v>958</v>
      </c>
    </row>
    <row r="4046" customFormat="false" ht="15" hidden="false" customHeight="false" outlineLevel="0" collapsed="false">
      <c r="A4046" s="176" t="s">
        <v>4141</v>
      </c>
      <c r="B4046" s="177" t="n">
        <v>522</v>
      </c>
      <c r="C4046" s="178" t="n">
        <f aca="false">B4046*2</f>
        <v>1044</v>
      </c>
    </row>
    <row r="4047" customFormat="false" ht="15" hidden="false" customHeight="false" outlineLevel="0" collapsed="false">
      <c r="A4047" s="170" t="s">
        <v>4142</v>
      </c>
      <c r="B4047" s="171" t="n">
        <v>560</v>
      </c>
      <c r="C4047" s="172" t="n">
        <f aca="false">B4047*2</f>
        <v>1120</v>
      </c>
    </row>
    <row r="4048" customFormat="false" ht="15" hidden="false" customHeight="false" outlineLevel="0" collapsed="false">
      <c r="A4048" s="176" t="s">
        <v>4143</v>
      </c>
      <c r="B4048" s="177" t="n">
        <v>543</v>
      </c>
      <c r="C4048" s="178" t="n">
        <f aca="false">B4048*2</f>
        <v>1086</v>
      </c>
    </row>
    <row r="4049" customFormat="false" ht="15" hidden="false" customHeight="false" outlineLevel="0" collapsed="false">
      <c r="A4049" s="170" t="s">
        <v>4144</v>
      </c>
      <c r="B4049" s="171" t="n">
        <v>603</v>
      </c>
      <c r="C4049" s="172" t="n">
        <f aca="false">B4049*2</f>
        <v>1206</v>
      </c>
    </row>
    <row r="4050" customFormat="false" ht="15" hidden="false" customHeight="false" outlineLevel="0" collapsed="false">
      <c r="A4050" s="176" t="s">
        <v>4145</v>
      </c>
      <c r="B4050" s="177" t="n">
        <v>476</v>
      </c>
      <c r="C4050" s="178" t="n">
        <f aca="false">B4050*2</f>
        <v>952</v>
      </c>
    </row>
    <row r="4051" customFormat="false" ht="15" hidden="false" customHeight="false" outlineLevel="0" collapsed="false">
      <c r="A4051" s="170" t="s">
        <v>4146</v>
      </c>
      <c r="B4051" s="171" t="n">
        <v>482</v>
      </c>
      <c r="C4051" s="172" t="n">
        <f aca="false">B4051*2</f>
        <v>964</v>
      </c>
    </row>
    <row r="4052" customFormat="false" ht="15" hidden="false" customHeight="false" outlineLevel="0" collapsed="false">
      <c r="A4052" s="176" t="s">
        <v>4147</v>
      </c>
      <c r="B4052" s="177" t="n">
        <v>597</v>
      </c>
      <c r="C4052" s="178" t="n">
        <f aca="false">B4052*2</f>
        <v>1194</v>
      </c>
    </row>
    <row r="4053" customFormat="false" ht="15" hidden="false" customHeight="false" outlineLevel="0" collapsed="false">
      <c r="A4053" s="170" t="s">
        <v>4148</v>
      </c>
      <c r="B4053" s="171" t="n">
        <v>267</v>
      </c>
      <c r="C4053" s="172" t="n">
        <f aca="false">B4053*2</f>
        <v>534</v>
      </c>
    </row>
    <row r="4054" customFormat="false" ht="15" hidden="false" customHeight="false" outlineLevel="0" collapsed="false">
      <c r="A4054" s="176" t="s">
        <v>4149</v>
      </c>
      <c r="B4054" s="177" t="n">
        <v>476</v>
      </c>
      <c r="C4054" s="178" t="n">
        <f aca="false">B4054*2</f>
        <v>952</v>
      </c>
    </row>
    <row r="4055" customFormat="false" ht="15" hidden="false" customHeight="false" outlineLevel="0" collapsed="false">
      <c r="A4055" s="170" t="s">
        <v>4150</v>
      </c>
      <c r="B4055" s="171" t="n">
        <v>455</v>
      </c>
      <c r="C4055" s="172" t="n">
        <f aca="false">B4055*2</f>
        <v>910</v>
      </c>
    </row>
    <row r="4056" customFormat="false" ht="15" hidden="false" customHeight="false" outlineLevel="0" collapsed="false">
      <c r="A4056" s="176" t="s">
        <v>4151</v>
      </c>
      <c r="B4056" s="177" t="n">
        <v>155</v>
      </c>
      <c r="C4056" s="178" t="n">
        <f aca="false">B4056*2</f>
        <v>310</v>
      </c>
    </row>
    <row r="4057" customFormat="false" ht="15" hidden="false" customHeight="false" outlineLevel="0" collapsed="false">
      <c r="A4057" s="170" t="s">
        <v>4152</v>
      </c>
      <c r="B4057" s="171" t="n">
        <v>383</v>
      </c>
      <c r="C4057" s="172" t="n">
        <f aca="false">B4057*2</f>
        <v>766</v>
      </c>
    </row>
    <row r="4058" customFormat="false" ht="15" hidden="false" customHeight="false" outlineLevel="0" collapsed="false">
      <c r="A4058" s="176" t="s">
        <v>4153</v>
      </c>
      <c r="B4058" s="177" t="n">
        <v>503</v>
      </c>
      <c r="C4058" s="178" t="n">
        <f aca="false">B4058*2</f>
        <v>1006</v>
      </c>
    </row>
    <row r="4059" customFormat="false" ht="15" hidden="false" customHeight="false" outlineLevel="0" collapsed="false">
      <c r="A4059" s="170" t="s">
        <v>4154</v>
      </c>
      <c r="B4059" s="171" t="n">
        <v>558</v>
      </c>
      <c r="C4059" s="172" t="n">
        <f aca="false">B4059*2</f>
        <v>1116</v>
      </c>
    </row>
    <row r="4060" customFormat="false" ht="15" hidden="false" customHeight="false" outlineLevel="0" collapsed="false">
      <c r="A4060" s="176" t="s">
        <v>4155</v>
      </c>
      <c r="B4060" s="177" t="n">
        <v>408</v>
      </c>
      <c r="C4060" s="178" t="n">
        <f aca="false">B4060*2</f>
        <v>816</v>
      </c>
    </row>
    <row r="4061" customFormat="false" ht="15" hidden="false" customHeight="false" outlineLevel="0" collapsed="false">
      <c r="A4061" s="170" t="s">
        <v>4156</v>
      </c>
      <c r="B4061" s="171" t="n">
        <v>613</v>
      </c>
      <c r="C4061" s="172" t="n">
        <f aca="false">B4061*2</f>
        <v>1226</v>
      </c>
    </row>
    <row r="4062" customFormat="false" ht="15" hidden="false" customHeight="false" outlineLevel="0" collapsed="false">
      <c r="A4062" s="176" t="s">
        <v>4157</v>
      </c>
      <c r="B4062" s="177" t="n">
        <v>558</v>
      </c>
      <c r="C4062" s="178" t="n">
        <f aca="false">B4062*2</f>
        <v>1116</v>
      </c>
    </row>
    <row r="4063" customFormat="false" ht="15" hidden="false" customHeight="false" outlineLevel="0" collapsed="false">
      <c r="A4063" s="170" t="s">
        <v>4158</v>
      </c>
      <c r="B4063" s="171" t="n">
        <v>516</v>
      </c>
      <c r="C4063" s="172" t="n">
        <f aca="false">B4063*2</f>
        <v>1032</v>
      </c>
    </row>
    <row r="4064" customFormat="false" ht="15" hidden="false" customHeight="false" outlineLevel="0" collapsed="false">
      <c r="A4064" s="176" t="s">
        <v>4159</v>
      </c>
      <c r="B4064" s="177" t="n">
        <v>491</v>
      </c>
      <c r="C4064" s="178" t="n">
        <f aca="false">B4064*2</f>
        <v>982</v>
      </c>
    </row>
    <row r="4065" customFormat="false" ht="15" hidden="false" customHeight="false" outlineLevel="0" collapsed="false">
      <c r="A4065" s="170" t="s">
        <v>4160</v>
      </c>
      <c r="B4065" s="171" t="n">
        <v>2376</v>
      </c>
      <c r="C4065" s="172" t="n">
        <f aca="false">B4065*2</f>
        <v>4752</v>
      </c>
    </row>
    <row r="4066" customFormat="false" ht="15" hidden="false" customHeight="false" outlineLevel="0" collapsed="false">
      <c r="A4066" s="176" t="s">
        <v>4161</v>
      </c>
      <c r="B4066" s="177" t="n">
        <v>432</v>
      </c>
      <c r="C4066" s="178" t="n">
        <f aca="false">B4066*2</f>
        <v>864</v>
      </c>
    </row>
    <row r="4067" customFormat="false" ht="15" hidden="false" customHeight="false" outlineLevel="0" collapsed="false">
      <c r="A4067" s="170" t="s">
        <v>4162</v>
      </c>
      <c r="B4067" s="171" t="n">
        <v>130</v>
      </c>
      <c r="C4067" s="172" t="n">
        <f aca="false">B4067*2</f>
        <v>260</v>
      </c>
    </row>
    <row r="4068" customFormat="false" ht="15" hidden="false" customHeight="false" outlineLevel="0" collapsed="false">
      <c r="A4068" s="176" t="s">
        <v>4163</v>
      </c>
      <c r="B4068" s="177" t="n">
        <v>539</v>
      </c>
      <c r="C4068" s="178" t="n">
        <f aca="false">B4068*2</f>
        <v>1078</v>
      </c>
    </row>
    <row r="4069" customFormat="false" ht="15" hidden="false" customHeight="false" outlineLevel="0" collapsed="false">
      <c r="A4069" s="170" t="s">
        <v>4164</v>
      </c>
      <c r="B4069" s="171" t="n">
        <v>197</v>
      </c>
      <c r="C4069" s="172" t="n">
        <f aca="false">B4069*2</f>
        <v>394</v>
      </c>
    </row>
    <row r="4070" customFormat="false" ht="15" hidden="false" customHeight="false" outlineLevel="0" collapsed="false">
      <c r="A4070" s="176" t="s">
        <v>4165</v>
      </c>
      <c r="B4070" s="177" t="n">
        <v>543</v>
      </c>
      <c r="C4070" s="178" t="n">
        <f aca="false">B4070*2</f>
        <v>1086</v>
      </c>
    </row>
    <row r="4071" customFormat="false" ht="15" hidden="false" customHeight="false" outlineLevel="0" collapsed="false">
      <c r="A4071" s="170" t="s">
        <v>4166</v>
      </c>
      <c r="B4071" s="171" t="n">
        <v>66</v>
      </c>
      <c r="C4071" s="172" t="n">
        <f aca="false">B4071*2</f>
        <v>132</v>
      </c>
    </row>
    <row r="4072" customFormat="false" ht="15" hidden="false" customHeight="false" outlineLevel="0" collapsed="false">
      <c r="A4072" s="176" t="s">
        <v>4167</v>
      </c>
      <c r="B4072" s="177" t="n">
        <v>372</v>
      </c>
      <c r="C4072" s="178" t="n">
        <f aca="false">B4072*2</f>
        <v>744</v>
      </c>
    </row>
    <row r="4073" customFormat="false" ht="15" hidden="false" customHeight="false" outlineLevel="0" collapsed="false">
      <c r="A4073" s="170" t="s">
        <v>4168</v>
      </c>
      <c r="B4073" s="171" t="n">
        <v>195</v>
      </c>
      <c r="C4073" s="172" t="n">
        <f aca="false">B4073*2</f>
        <v>390</v>
      </c>
    </row>
    <row r="4074" customFormat="false" ht="15" hidden="false" customHeight="false" outlineLevel="0" collapsed="false">
      <c r="A4074" s="176" t="s">
        <v>4169</v>
      </c>
      <c r="B4074" s="177" t="n">
        <v>330</v>
      </c>
      <c r="C4074" s="178" t="n">
        <f aca="false">B4074*2</f>
        <v>660</v>
      </c>
    </row>
    <row r="4075" customFormat="false" ht="15" hidden="false" customHeight="false" outlineLevel="0" collapsed="false">
      <c r="A4075" s="170" t="s">
        <v>4170</v>
      </c>
      <c r="B4075" s="171" t="n">
        <v>385</v>
      </c>
      <c r="C4075" s="172" t="n">
        <f aca="false">B4075*2</f>
        <v>770</v>
      </c>
    </row>
    <row r="4076" customFormat="false" ht="15" hidden="false" customHeight="false" outlineLevel="0" collapsed="false">
      <c r="A4076" s="176" t="s">
        <v>4171</v>
      </c>
      <c r="B4076" s="177" t="n">
        <v>379</v>
      </c>
      <c r="C4076" s="178" t="n">
        <f aca="false">B4076*2</f>
        <v>758</v>
      </c>
    </row>
    <row r="4077" customFormat="false" ht="15" hidden="false" customHeight="false" outlineLevel="0" collapsed="false">
      <c r="A4077" s="170" t="s">
        <v>4172</v>
      </c>
      <c r="B4077" s="171" t="n">
        <v>470</v>
      </c>
      <c r="C4077" s="172" t="n">
        <f aca="false">B4077*2</f>
        <v>940</v>
      </c>
    </row>
    <row r="4078" customFormat="false" ht="15" hidden="false" customHeight="false" outlineLevel="0" collapsed="false">
      <c r="A4078" s="176" t="s">
        <v>4173</v>
      </c>
      <c r="B4078" s="177" t="n">
        <v>394</v>
      </c>
      <c r="C4078" s="178" t="n">
        <f aca="false">B4078*2</f>
        <v>788</v>
      </c>
    </row>
    <row r="4079" customFormat="false" ht="15" hidden="false" customHeight="false" outlineLevel="0" collapsed="false">
      <c r="A4079" s="170" t="s">
        <v>4174</v>
      </c>
      <c r="B4079" s="171" t="n">
        <v>535</v>
      </c>
      <c r="C4079" s="172" t="n">
        <f aca="false">B4079*2</f>
        <v>1070</v>
      </c>
    </row>
    <row r="4080" customFormat="false" ht="15" hidden="false" customHeight="false" outlineLevel="0" collapsed="false">
      <c r="A4080" s="176" t="s">
        <v>4175</v>
      </c>
      <c r="B4080" s="177" t="n">
        <v>95</v>
      </c>
      <c r="C4080" s="178" t="n">
        <f aca="false">B4080*2</f>
        <v>190</v>
      </c>
    </row>
    <row r="4081" customFormat="false" ht="15" hidden="false" customHeight="false" outlineLevel="0" collapsed="false">
      <c r="A4081" s="170" t="s">
        <v>4176</v>
      </c>
      <c r="B4081" s="171" t="n">
        <v>367</v>
      </c>
      <c r="C4081" s="172" t="n">
        <f aca="false">B4081*2</f>
        <v>734</v>
      </c>
    </row>
    <row r="4082" customFormat="false" ht="15" hidden="false" customHeight="false" outlineLevel="0" collapsed="false">
      <c r="A4082" s="176" t="s">
        <v>4177</v>
      </c>
      <c r="B4082" s="177" t="n">
        <v>175</v>
      </c>
      <c r="C4082" s="178" t="n">
        <f aca="false">B4082*2</f>
        <v>350</v>
      </c>
    </row>
    <row r="4083" customFormat="false" ht="15" hidden="false" customHeight="false" outlineLevel="0" collapsed="false">
      <c r="A4083" s="170" t="s">
        <v>4178</v>
      </c>
      <c r="B4083" s="171" t="n">
        <v>437</v>
      </c>
      <c r="C4083" s="172" t="n">
        <f aca="false">B4083*2</f>
        <v>874</v>
      </c>
    </row>
    <row r="4084" customFormat="false" ht="15" hidden="false" customHeight="false" outlineLevel="0" collapsed="false">
      <c r="A4084" s="176" t="s">
        <v>4179</v>
      </c>
      <c r="B4084" s="177" t="n">
        <v>434</v>
      </c>
      <c r="C4084" s="178" t="n">
        <f aca="false">B4084*2</f>
        <v>868</v>
      </c>
    </row>
    <row r="4085" customFormat="false" ht="15" hidden="false" customHeight="false" outlineLevel="0" collapsed="false">
      <c r="A4085" s="170" t="s">
        <v>4180</v>
      </c>
      <c r="B4085" s="171" t="n">
        <v>356</v>
      </c>
      <c r="C4085" s="172" t="n">
        <f aca="false">B4085*2</f>
        <v>712</v>
      </c>
    </row>
    <row r="4086" customFormat="false" ht="15" hidden="false" customHeight="false" outlineLevel="0" collapsed="false">
      <c r="A4086" s="176" t="s">
        <v>4181</v>
      </c>
      <c r="B4086" s="177" t="n">
        <v>91</v>
      </c>
      <c r="C4086" s="178" t="n">
        <f aca="false">B4086*2</f>
        <v>182</v>
      </c>
    </row>
    <row r="4087" customFormat="false" ht="15" hidden="false" customHeight="false" outlineLevel="0" collapsed="false">
      <c r="A4087" s="170" t="s">
        <v>4182</v>
      </c>
      <c r="B4087" s="171" t="n">
        <v>600</v>
      </c>
      <c r="C4087" s="172" t="n">
        <f aca="false">B4087*2</f>
        <v>1200</v>
      </c>
    </row>
    <row r="4088" customFormat="false" ht="15" hidden="false" customHeight="false" outlineLevel="0" collapsed="false">
      <c r="A4088" s="176" t="s">
        <v>4183</v>
      </c>
      <c r="B4088" s="177" t="n">
        <v>2125</v>
      </c>
      <c r="C4088" s="178" t="n">
        <f aca="false">B4088*2</f>
        <v>4250</v>
      </c>
    </row>
    <row r="4089" customFormat="false" ht="15" hidden="false" customHeight="false" outlineLevel="0" collapsed="false">
      <c r="A4089" s="170" t="s">
        <v>4184</v>
      </c>
      <c r="B4089" s="171" t="n">
        <v>295</v>
      </c>
      <c r="C4089" s="172" t="n">
        <f aca="false">B4089*2</f>
        <v>590</v>
      </c>
    </row>
    <row r="4090" customFormat="false" ht="15" hidden="false" customHeight="false" outlineLevel="0" collapsed="false">
      <c r="A4090" s="176" t="s">
        <v>4185</v>
      </c>
      <c r="B4090" s="177" t="n">
        <v>470</v>
      </c>
      <c r="C4090" s="178" t="n">
        <f aca="false">B4090*2</f>
        <v>940</v>
      </c>
    </row>
    <row r="4091" customFormat="false" ht="15" hidden="false" customHeight="false" outlineLevel="0" collapsed="false">
      <c r="A4091" s="170" t="s">
        <v>4186</v>
      </c>
      <c r="B4091" s="171" t="n">
        <v>813</v>
      </c>
      <c r="C4091" s="172" t="n">
        <f aca="false">B4091*2</f>
        <v>1626</v>
      </c>
    </row>
    <row r="4092" customFormat="false" ht="15" hidden="false" customHeight="false" outlineLevel="0" collapsed="false">
      <c r="A4092" s="176" t="s">
        <v>4187</v>
      </c>
      <c r="B4092" s="177" t="n">
        <v>684</v>
      </c>
      <c r="C4092" s="178" t="n">
        <f aca="false">B4092*2</f>
        <v>1368</v>
      </c>
    </row>
    <row r="4093" customFormat="false" ht="15" hidden="false" customHeight="false" outlineLevel="0" collapsed="false">
      <c r="A4093" s="170" t="s">
        <v>4188</v>
      </c>
      <c r="B4093" s="171" t="n">
        <v>669</v>
      </c>
      <c r="C4093" s="172" t="n">
        <f aca="false">B4093*2</f>
        <v>1338</v>
      </c>
    </row>
    <row r="4094" customFormat="false" ht="15" hidden="false" customHeight="false" outlineLevel="0" collapsed="false">
      <c r="A4094" s="176" t="s">
        <v>4189</v>
      </c>
      <c r="B4094" s="177" t="n">
        <v>431</v>
      </c>
      <c r="C4094" s="178" t="n">
        <f aca="false">B4094*2</f>
        <v>862</v>
      </c>
    </row>
    <row r="4095" customFormat="false" ht="15" hidden="false" customHeight="false" outlineLevel="0" collapsed="false">
      <c r="A4095" s="170" t="s">
        <v>4190</v>
      </c>
      <c r="B4095" s="171" t="n">
        <v>394</v>
      </c>
      <c r="C4095" s="172" t="n">
        <f aca="false">B4095*2</f>
        <v>788</v>
      </c>
    </row>
    <row r="4096" customFormat="false" ht="15" hidden="false" customHeight="false" outlineLevel="0" collapsed="false">
      <c r="A4096" s="176" t="s">
        <v>4191</v>
      </c>
      <c r="B4096" s="177" t="n">
        <v>478</v>
      </c>
      <c r="C4096" s="178" t="n">
        <f aca="false">B4096*2</f>
        <v>956</v>
      </c>
    </row>
    <row r="4097" customFormat="false" ht="15" hidden="false" customHeight="false" outlineLevel="0" collapsed="false">
      <c r="A4097" s="170" t="s">
        <v>4192</v>
      </c>
      <c r="B4097" s="171" t="n">
        <v>562</v>
      </c>
      <c r="C4097" s="172" t="n">
        <f aca="false">B4097*2</f>
        <v>1124</v>
      </c>
    </row>
    <row r="4098" customFormat="false" ht="15" hidden="false" customHeight="false" outlineLevel="0" collapsed="false">
      <c r="A4098" s="176" t="s">
        <v>4193</v>
      </c>
      <c r="B4098" s="177" t="n">
        <v>401</v>
      </c>
      <c r="C4098" s="178" t="n">
        <f aca="false">B4098*2</f>
        <v>802</v>
      </c>
    </row>
    <row r="4099" customFormat="false" ht="15" hidden="false" customHeight="false" outlineLevel="0" collapsed="false">
      <c r="A4099" s="170" t="s">
        <v>4194</v>
      </c>
      <c r="B4099" s="171" t="n">
        <v>662</v>
      </c>
      <c r="C4099" s="172" t="n">
        <f aca="false">B4099*2</f>
        <v>1324</v>
      </c>
    </row>
    <row r="4100" customFormat="false" ht="15" hidden="false" customHeight="false" outlineLevel="0" collapsed="false">
      <c r="A4100" s="176" t="s">
        <v>4195</v>
      </c>
      <c r="B4100" s="177" t="n">
        <v>486</v>
      </c>
      <c r="C4100" s="178" t="n">
        <f aca="false">B4100*2</f>
        <v>972</v>
      </c>
    </row>
    <row r="4101" customFormat="false" ht="15" hidden="false" customHeight="false" outlineLevel="0" collapsed="false">
      <c r="A4101" s="170" t="s">
        <v>4196</v>
      </c>
      <c r="B4101" s="171" t="n">
        <v>86</v>
      </c>
      <c r="C4101" s="172" t="n">
        <f aca="false">B4101*2</f>
        <v>172</v>
      </c>
    </row>
    <row r="4102" customFormat="false" ht="15" hidden="false" customHeight="false" outlineLevel="0" collapsed="false">
      <c r="A4102" s="176" t="s">
        <v>4197</v>
      </c>
      <c r="B4102" s="177" t="n">
        <v>195</v>
      </c>
      <c r="C4102" s="178" t="n">
        <f aca="false">B4102*2</f>
        <v>390</v>
      </c>
    </row>
    <row r="4103" customFormat="false" ht="15" hidden="false" customHeight="false" outlineLevel="0" collapsed="false">
      <c r="A4103" s="170" t="s">
        <v>4198</v>
      </c>
      <c r="B4103" s="171" t="n">
        <v>677</v>
      </c>
      <c r="C4103" s="172" t="n">
        <f aca="false">B4103*2</f>
        <v>1354</v>
      </c>
    </row>
    <row r="4104" customFormat="false" ht="15" hidden="false" customHeight="false" outlineLevel="0" collapsed="false">
      <c r="A4104" s="176" t="s">
        <v>4199</v>
      </c>
      <c r="B4104" s="177" t="n">
        <v>612</v>
      </c>
      <c r="C4104" s="178" t="n">
        <f aca="false">B4104*2</f>
        <v>1224</v>
      </c>
    </row>
    <row r="4105" customFormat="false" ht="15" hidden="false" customHeight="false" outlineLevel="0" collapsed="false">
      <c r="A4105" s="170" t="s">
        <v>4200</v>
      </c>
      <c r="B4105" s="171" t="n">
        <v>695</v>
      </c>
      <c r="C4105" s="172" t="n">
        <f aca="false">B4105*2</f>
        <v>1390</v>
      </c>
    </row>
    <row r="4106" customFormat="false" ht="15" hidden="false" customHeight="false" outlineLevel="0" collapsed="false">
      <c r="A4106" s="176" t="s">
        <v>4201</v>
      </c>
      <c r="B4106" s="177" t="n">
        <v>653</v>
      </c>
      <c r="C4106" s="178" t="n">
        <f aca="false">B4106*2</f>
        <v>1306</v>
      </c>
    </row>
    <row r="4107" customFormat="false" ht="15" hidden="false" customHeight="false" outlineLevel="0" collapsed="false">
      <c r="A4107" s="170" t="s">
        <v>4202</v>
      </c>
      <c r="B4107" s="171" t="n">
        <v>643</v>
      </c>
      <c r="C4107" s="172" t="n">
        <f aca="false">B4107*2</f>
        <v>1286</v>
      </c>
    </row>
    <row r="4108" customFormat="false" ht="15" hidden="false" customHeight="false" outlineLevel="0" collapsed="false">
      <c r="A4108" s="176" t="s">
        <v>4203</v>
      </c>
      <c r="B4108" s="177" t="n">
        <v>674</v>
      </c>
      <c r="C4108" s="178" t="n">
        <f aca="false">B4108*2</f>
        <v>1348</v>
      </c>
    </row>
    <row r="4109" customFormat="false" ht="15" hidden="false" customHeight="false" outlineLevel="0" collapsed="false">
      <c r="A4109" s="170" t="s">
        <v>4204</v>
      </c>
      <c r="B4109" s="171" t="n">
        <v>678</v>
      </c>
      <c r="C4109" s="172" t="n">
        <f aca="false">B4109*2</f>
        <v>1356</v>
      </c>
    </row>
    <row r="4110" customFormat="false" ht="15" hidden="false" customHeight="false" outlineLevel="0" collapsed="false">
      <c r="A4110" s="176" t="s">
        <v>4205</v>
      </c>
      <c r="B4110" s="177" t="n">
        <v>633</v>
      </c>
      <c r="C4110" s="178" t="n">
        <f aca="false">B4110*2</f>
        <v>1266</v>
      </c>
    </row>
    <row r="4111" customFormat="false" ht="15" hidden="false" customHeight="false" outlineLevel="0" collapsed="false">
      <c r="A4111" s="170" t="s">
        <v>4206</v>
      </c>
      <c r="B4111" s="171" t="n">
        <v>640</v>
      </c>
      <c r="C4111" s="172" t="n">
        <f aca="false">B4111*2</f>
        <v>1280</v>
      </c>
    </row>
    <row r="4112" customFormat="false" ht="15" hidden="false" customHeight="false" outlineLevel="0" collapsed="false">
      <c r="A4112" s="176" t="s">
        <v>4207</v>
      </c>
      <c r="B4112" s="177" t="n">
        <v>571</v>
      </c>
      <c r="C4112" s="178" t="n">
        <f aca="false">B4112*2</f>
        <v>1142</v>
      </c>
    </row>
    <row r="4113" customFormat="false" ht="15" hidden="false" customHeight="false" outlineLevel="0" collapsed="false">
      <c r="A4113" s="170" t="s">
        <v>4208</v>
      </c>
      <c r="B4113" s="171" t="n">
        <v>754</v>
      </c>
      <c r="C4113" s="172" t="n">
        <f aca="false">B4113*2</f>
        <v>1508</v>
      </c>
    </row>
    <row r="4114" customFormat="false" ht="15" hidden="false" customHeight="false" outlineLevel="0" collapsed="false">
      <c r="A4114" s="176" t="s">
        <v>4209</v>
      </c>
      <c r="B4114" s="177" t="n">
        <v>730</v>
      </c>
      <c r="C4114" s="178" t="n">
        <f aca="false">B4114*2</f>
        <v>1460</v>
      </c>
    </row>
    <row r="4115" customFormat="false" ht="15" hidden="false" customHeight="false" outlineLevel="0" collapsed="false">
      <c r="A4115" s="170" t="s">
        <v>4210</v>
      </c>
      <c r="B4115" s="171" t="n">
        <v>629</v>
      </c>
      <c r="C4115" s="172" t="n">
        <f aca="false">B4115*2</f>
        <v>1258</v>
      </c>
    </row>
    <row r="4116" customFormat="false" ht="15" hidden="false" customHeight="false" outlineLevel="0" collapsed="false">
      <c r="A4116" s="176" t="s">
        <v>4211</v>
      </c>
      <c r="B4116" s="177" t="n">
        <v>599</v>
      </c>
      <c r="C4116" s="178" t="n">
        <f aca="false">B4116*2</f>
        <v>1198</v>
      </c>
    </row>
    <row r="4117" customFormat="false" ht="15" hidden="false" customHeight="false" outlineLevel="0" collapsed="false">
      <c r="A4117" s="170" t="s">
        <v>4212</v>
      </c>
      <c r="B4117" s="171" t="n">
        <v>748</v>
      </c>
      <c r="C4117" s="172" t="n">
        <f aca="false">B4117*2</f>
        <v>1496</v>
      </c>
    </row>
    <row r="4118" customFormat="false" ht="15" hidden="false" customHeight="false" outlineLevel="0" collapsed="false">
      <c r="A4118" s="176" t="s">
        <v>4213</v>
      </c>
      <c r="B4118" s="177" t="n">
        <v>643</v>
      </c>
      <c r="C4118" s="178" t="n">
        <f aca="false">B4118*2</f>
        <v>1286</v>
      </c>
    </row>
    <row r="4119" customFormat="false" ht="15" hidden="false" customHeight="false" outlineLevel="0" collapsed="false">
      <c r="A4119" s="170" t="s">
        <v>4214</v>
      </c>
      <c r="B4119" s="171" t="n">
        <v>738</v>
      </c>
      <c r="C4119" s="172" t="n">
        <f aca="false">B4119*2</f>
        <v>1476</v>
      </c>
    </row>
    <row r="4120" customFormat="false" ht="15" hidden="false" customHeight="false" outlineLevel="0" collapsed="false">
      <c r="A4120" s="176" t="s">
        <v>4215</v>
      </c>
      <c r="B4120" s="177" t="n">
        <v>2181</v>
      </c>
      <c r="C4120" s="178" t="n">
        <f aca="false">B4120*2</f>
        <v>4362</v>
      </c>
    </row>
    <row r="4121" customFormat="false" ht="15" hidden="false" customHeight="false" outlineLevel="0" collapsed="false">
      <c r="A4121" s="170" t="s">
        <v>4216</v>
      </c>
      <c r="B4121" s="171" t="n">
        <v>773</v>
      </c>
      <c r="C4121" s="172" t="n">
        <f aca="false">B4121*2</f>
        <v>1546</v>
      </c>
    </row>
    <row r="4122" customFormat="false" ht="15" hidden="false" customHeight="false" outlineLevel="0" collapsed="false">
      <c r="A4122" s="176" t="s">
        <v>4217</v>
      </c>
      <c r="B4122" s="177" t="n">
        <v>773</v>
      </c>
      <c r="C4122" s="178" t="n">
        <f aca="false">B4122*2</f>
        <v>1546</v>
      </c>
    </row>
    <row r="4123" customFormat="false" ht="15" hidden="false" customHeight="false" outlineLevel="0" collapsed="false">
      <c r="A4123" s="170" t="s">
        <v>4218</v>
      </c>
      <c r="B4123" s="171" t="n">
        <v>766</v>
      </c>
      <c r="C4123" s="172" t="n">
        <f aca="false">B4123*2</f>
        <v>1532</v>
      </c>
    </row>
    <row r="4124" customFormat="false" ht="15" hidden="false" customHeight="false" outlineLevel="0" collapsed="false">
      <c r="A4124" s="176" t="s">
        <v>4219</v>
      </c>
      <c r="B4124" s="177" t="n">
        <v>506</v>
      </c>
      <c r="C4124" s="178" t="n">
        <f aca="false">B4124*2</f>
        <v>1012</v>
      </c>
    </row>
    <row r="4125" customFormat="false" ht="15" hidden="false" customHeight="false" outlineLevel="0" collapsed="false">
      <c r="A4125" s="170" t="s">
        <v>4220</v>
      </c>
      <c r="B4125" s="171" t="n">
        <v>1722</v>
      </c>
      <c r="C4125" s="172" t="n">
        <f aca="false">B4125*2</f>
        <v>3444</v>
      </c>
    </row>
    <row r="4126" customFormat="false" ht="15" hidden="false" customHeight="false" outlineLevel="0" collapsed="false">
      <c r="A4126" s="176" t="s">
        <v>4221</v>
      </c>
      <c r="B4126" s="177" t="n">
        <v>651</v>
      </c>
      <c r="C4126" s="178" t="n">
        <f aca="false">B4126*2</f>
        <v>1302</v>
      </c>
    </row>
    <row r="4127" customFormat="false" ht="15" hidden="false" customHeight="false" outlineLevel="0" collapsed="false">
      <c r="A4127" s="170" t="s">
        <v>4222</v>
      </c>
      <c r="B4127" s="171" t="n">
        <v>689</v>
      </c>
      <c r="C4127" s="172" t="n">
        <f aca="false">B4127*2</f>
        <v>1378</v>
      </c>
    </row>
    <row r="4128" customFormat="false" ht="15" hidden="false" customHeight="false" outlineLevel="0" collapsed="false">
      <c r="A4128" s="176" t="s">
        <v>4223</v>
      </c>
      <c r="B4128" s="177" t="n">
        <v>635</v>
      </c>
      <c r="C4128" s="178" t="n">
        <f aca="false">B4128*2</f>
        <v>1270</v>
      </c>
    </row>
    <row r="4129" customFormat="false" ht="15" hidden="false" customHeight="false" outlineLevel="0" collapsed="false">
      <c r="A4129" s="170" t="s">
        <v>4224</v>
      </c>
      <c r="B4129" s="171" t="n">
        <v>645</v>
      </c>
      <c r="C4129" s="172" t="n">
        <f aca="false">B4129*2</f>
        <v>1290</v>
      </c>
    </row>
    <row r="4130" customFormat="false" ht="15" hidden="false" customHeight="false" outlineLevel="0" collapsed="false">
      <c r="A4130" s="176" t="s">
        <v>4225</v>
      </c>
      <c r="B4130" s="177" t="n">
        <v>680</v>
      </c>
      <c r="C4130" s="178" t="n">
        <f aca="false">B4130*2</f>
        <v>1360</v>
      </c>
    </row>
    <row r="4131" customFormat="false" ht="15" hidden="false" customHeight="false" outlineLevel="0" collapsed="false">
      <c r="A4131" s="170" t="s">
        <v>4226</v>
      </c>
      <c r="B4131" s="171" t="n">
        <v>757</v>
      </c>
      <c r="C4131" s="172" t="n">
        <f aca="false">B4131*2</f>
        <v>1514</v>
      </c>
    </row>
    <row r="4132" customFormat="false" ht="15" hidden="false" customHeight="false" outlineLevel="0" collapsed="false">
      <c r="A4132" s="176" t="s">
        <v>4227</v>
      </c>
      <c r="B4132" s="177" t="n">
        <v>2291</v>
      </c>
      <c r="C4132" s="178" t="n">
        <f aca="false">B4132*2</f>
        <v>4582</v>
      </c>
    </row>
    <row r="4133" customFormat="false" ht="15" hidden="false" customHeight="false" outlineLevel="0" collapsed="false">
      <c r="A4133" s="170" t="s">
        <v>4228</v>
      </c>
      <c r="B4133" s="171" t="n">
        <v>225</v>
      </c>
      <c r="C4133" s="172" t="n">
        <f aca="false">B4133*2</f>
        <v>450</v>
      </c>
    </row>
    <row r="4134" customFormat="false" ht="15" hidden="false" customHeight="false" outlineLevel="0" collapsed="false">
      <c r="A4134" s="176" t="s">
        <v>4229</v>
      </c>
      <c r="B4134" s="177" t="n">
        <v>752</v>
      </c>
      <c r="C4134" s="178" t="n">
        <f aca="false">B4134*2</f>
        <v>1504</v>
      </c>
    </row>
    <row r="4135" customFormat="false" ht="15" hidden="false" customHeight="false" outlineLevel="0" collapsed="false">
      <c r="A4135" s="170" t="s">
        <v>4230</v>
      </c>
      <c r="B4135" s="171" t="n">
        <v>767</v>
      </c>
      <c r="C4135" s="172" t="n">
        <f aca="false">B4135*2</f>
        <v>1534</v>
      </c>
    </row>
    <row r="4136" customFormat="false" ht="15" hidden="false" customHeight="false" outlineLevel="0" collapsed="false">
      <c r="A4136" s="176" t="s">
        <v>4231</v>
      </c>
      <c r="B4136" s="177" t="n">
        <v>771</v>
      </c>
      <c r="C4136" s="178" t="n">
        <f aca="false">B4136*2</f>
        <v>1542</v>
      </c>
    </row>
    <row r="4137" customFormat="false" ht="15" hidden="false" customHeight="false" outlineLevel="0" collapsed="false">
      <c r="A4137" s="170" t="s">
        <v>4232</v>
      </c>
      <c r="B4137" s="171" t="n">
        <v>761</v>
      </c>
      <c r="C4137" s="172" t="n">
        <f aca="false">B4137*2</f>
        <v>1522</v>
      </c>
    </row>
    <row r="4138" customFormat="false" ht="15" hidden="false" customHeight="false" outlineLevel="0" collapsed="false">
      <c r="A4138" s="176" t="s">
        <v>4233</v>
      </c>
      <c r="B4138" s="177" t="n">
        <v>758</v>
      </c>
      <c r="C4138" s="178" t="n">
        <f aca="false">B4138*2</f>
        <v>1516</v>
      </c>
    </row>
    <row r="4139" customFormat="false" ht="15" hidden="false" customHeight="false" outlineLevel="0" collapsed="false">
      <c r="A4139" s="170" t="s">
        <v>4234</v>
      </c>
      <c r="B4139" s="171" t="n">
        <v>697</v>
      </c>
      <c r="C4139" s="172" t="n">
        <f aca="false">B4139*2</f>
        <v>1394</v>
      </c>
    </row>
    <row r="4140" customFormat="false" ht="15" hidden="false" customHeight="false" outlineLevel="0" collapsed="false">
      <c r="A4140" s="176" t="s">
        <v>4235</v>
      </c>
      <c r="B4140" s="177" t="n">
        <v>741</v>
      </c>
      <c r="C4140" s="178" t="n">
        <f aca="false">B4140*2</f>
        <v>1482</v>
      </c>
    </row>
    <row r="4141" customFormat="false" ht="15" hidden="false" customHeight="false" outlineLevel="0" collapsed="false">
      <c r="A4141" s="170" t="s">
        <v>4236</v>
      </c>
      <c r="B4141" s="171" t="n">
        <v>834</v>
      </c>
      <c r="C4141" s="172" t="n">
        <f aca="false">B4141*2</f>
        <v>1668</v>
      </c>
    </row>
    <row r="4142" customFormat="false" ht="15" hidden="false" customHeight="false" outlineLevel="0" collapsed="false">
      <c r="A4142" s="176" t="s">
        <v>4237</v>
      </c>
      <c r="B4142" s="177" t="n">
        <v>692</v>
      </c>
      <c r="C4142" s="178" t="n">
        <f aca="false">B4142*2</f>
        <v>1384</v>
      </c>
    </row>
    <row r="4143" customFormat="false" ht="15" hidden="false" customHeight="false" outlineLevel="0" collapsed="false">
      <c r="A4143" s="170" t="s">
        <v>4238</v>
      </c>
      <c r="B4143" s="171" t="n">
        <v>653</v>
      </c>
      <c r="C4143" s="172" t="n">
        <f aca="false">B4143*2</f>
        <v>1306</v>
      </c>
    </row>
    <row r="4144" customFormat="false" ht="15" hidden="false" customHeight="false" outlineLevel="0" collapsed="false">
      <c r="A4144" s="176" t="s">
        <v>4239</v>
      </c>
      <c r="B4144" s="177" t="n">
        <v>721</v>
      </c>
      <c r="C4144" s="178" t="n">
        <f aca="false">B4144*2</f>
        <v>1442</v>
      </c>
    </row>
    <row r="4145" customFormat="false" ht="15" hidden="false" customHeight="false" outlineLevel="0" collapsed="false">
      <c r="A4145" s="170" t="s">
        <v>4240</v>
      </c>
      <c r="B4145" s="171" t="n">
        <v>741</v>
      </c>
      <c r="C4145" s="172" t="n">
        <f aca="false">B4145*2</f>
        <v>1482</v>
      </c>
    </row>
    <row r="4146" customFormat="false" ht="15" hidden="false" customHeight="false" outlineLevel="0" collapsed="false">
      <c r="A4146" s="176" t="s">
        <v>4241</v>
      </c>
      <c r="B4146" s="177" t="n">
        <v>833</v>
      </c>
      <c r="C4146" s="178" t="n">
        <f aca="false">B4146*2</f>
        <v>1666</v>
      </c>
    </row>
    <row r="4147" customFormat="false" ht="15" hidden="false" customHeight="false" outlineLevel="0" collapsed="false">
      <c r="A4147" s="170" t="s">
        <v>4242</v>
      </c>
      <c r="B4147" s="171" t="n">
        <v>805</v>
      </c>
      <c r="C4147" s="172" t="n">
        <f aca="false">B4147*2</f>
        <v>1610</v>
      </c>
    </row>
    <row r="4148" customFormat="false" ht="15" hidden="false" customHeight="false" outlineLevel="0" collapsed="false">
      <c r="A4148" s="176" t="s">
        <v>4243</v>
      </c>
      <c r="B4148" s="177" t="n">
        <v>799</v>
      </c>
      <c r="C4148" s="178" t="n">
        <f aca="false">B4148*2</f>
        <v>1598</v>
      </c>
    </row>
    <row r="4149" customFormat="false" ht="15" hidden="false" customHeight="false" outlineLevel="0" collapsed="false">
      <c r="A4149" s="170" t="s">
        <v>4244</v>
      </c>
      <c r="B4149" s="171" t="n">
        <v>779</v>
      </c>
      <c r="C4149" s="172" t="n">
        <f aca="false">B4149*2</f>
        <v>1558</v>
      </c>
    </row>
    <row r="4150" customFormat="false" ht="15" hidden="false" customHeight="false" outlineLevel="0" collapsed="false">
      <c r="A4150" s="176" t="s">
        <v>4245</v>
      </c>
      <c r="B4150" s="177" t="n">
        <v>637</v>
      </c>
      <c r="C4150" s="178" t="n">
        <f aca="false">B4150*2</f>
        <v>1274</v>
      </c>
    </row>
    <row r="4151" customFormat="false" ht="15" hidden="false" customHeight="false" outlineLevel="0" collapsed="false">
      <c r="A4151" s="170" t="s">
        <v>4246</v>
      </c>
      <c r="B4151" s="171" t="n">
        <v>795</v>
      </c>
      <c r="C4151" s="172" t="n">
        <f aca="false">B4151*2</f>
        <v>1590</v>
      </c>
    </row>
    <row r="4152" customFormat="false" ht="15" hidden="false" customHeight="false" outlineLevel="0" collapsed="false">
      <c r="A4152" s="176" t="s">
        <v>4247</v>
      </c>
      <c r="B4152" s="177" t="n">
        <v>715</v>
      </c>
      <c r="C4152" s="178" t="n">
        <f aca="false">B4152*2</f>
        <v>1430</v>
      </c>
    </row>
    <row r="4153" customFormat="false" ht="15" hidden="false" customHeight="false" outlineLevel="0" collapsed="false">
      <c r="A4153" s="170" t="s">
        <v>4248</v>
      </c>
      <c r="B4153" s="171" t="n">
        <v>679</v>
      </c>
      <c r="C4153" s="172" t="n">
        <f aca="false">B4153*2</f>
        <v>1358</v>
      </c>
    </row>
    <row r="4154" customFormat="false" ht="15" hidden="false" customHeight="false" outlineLevel="0" collapsed="false">
      <c r="A4154" s="176" t="s">
        <v>4249</v>
      </c>
      <c r="B4154" s="177" t="n">
        <v>775</v>
      </c>
      <c r="C4154" s="178" t="n">
        <f aca="false">B4154*2</f>
        <v>1550</v>
      </c>
    </row>
    <row r="4155" customFormat="false" ht="15" hidden="false" customHeight="false" outlineLevel="0" collapsed="false">
      <c r="A4155" s="170" t="s">
        <v>4250</v>
      </c>
      <c r="B4155" s="171" t="n">
        <v>801</v>
      </c>
      <c r="C4155" s="172" t="n">
        <f aca="false">B4155*2</f>
        <v>1602</v>
      </c>
    </row>
    <row r="4156" customFormat="false" ht="15" hidden="false" customHeight="false" outlineLevel="0" collapsed="false">
      <c r="A4156" s="176" t="s">
        <v>4251</v>
      </c>
      <c r="B4156" s="177" t="n">
        <v>837</v>
      </c>
      <c r="C4156" s="178" t="n">
        <f aca="false">B4156*2</f>
        <v>1674</v>
      </c>
    </row>
    <row r="4157" customFormat="false" ht="15" hidden="false" customHeight="false" outlineLevel="0" collapsed="false">
      <c r="A4157" s="170" t="s">
        <v>4252</v>
      </c>
      <c r="B4157" s="171" t="n">
        <v>759</v>
      </c>
      <c r="C4157" s="172" t="n">
        <f aca="false">B4157*2</f>
        <v>1518</v>
      </c>
    </row>
    <row r="4158" customFormat="false" ht="15" hidden="false" customHeight="false" outlineLevel="0" collapsed="false">
      <c r="A4158" s="176" t="s">
        <v>4253</v>
      </c>
      <c r="B4158" s="177" t="n">
        <v>831</v>
      </c>
      <c r="C4158" s="178" t="n">
        <f aca="false">B4158*2</f>
        <v>1662</v>
      </c>
    </row>
    <row r="4159" customFormat="false" ht="15" hidden="false" customHeight="false" outlineLevel="0" collapsed="false">
      <c r="A4159" s="170" t="s">
        <v>4254</v>
      </c>
      <c r="B4159" s="171" t="n">
        <v>706</v>
      </c>
      <c r="C4159" s="172" t="n">
        <f aca="false">B4159*2</f>
        <v>1412</v>
      </c>
    </row>
    <row r="4160" customFormat="false" ht="15" hidden="false" customHeight="false" outlineLevel="0" collapsed="false">
      <c r="A4160" s="176" t="s">
        <v>4255</v>
      </c>
      <c r="B4160" s="177" t="n">
        <v>705</v>
      </c>
      <c r="C4160" s="178" t="n">
        <f aca="false">B4160*2</f>
        <v>1410</v>
      </c>
    </row>
    <row r="4161" customFormat="false" ht="15" hidden="false" customHeight="false" outlineLevel="0" collapsed="false">
      <c r="A4161" s="170" t="s">
        <v>4256</v>
      </c>
      <c r="B4161" s="171" t="n">
        <v>779</v>
      </c>
      <c r="C4161" s="172" t="n">
        <f aca="false">B4161*2</f>
        <v>1558</v>
      </c>
    </row>
    <row r="4162" customFormat="false" ht="15" hidden="false" customHeight="false" outlineLevel="0" collapsed="false">
      <c r="A4162" s="176" t="s">
        <v>4257</v>
      </c>
      <c r="B4162" s="177" t="n">
        <v>665</v>
      </c>
      <c r="C4162" s="178" t="n">
        <f aca="false">B4162*2</f>
        <v>1330</v>
      </c>
    </row>
    <row r="4163" customFormat="false" ht="15" hidden="false" customHeight="false" outlineLevel="0" collapsed="false">
      <c r="A4163" s="170" t="s">
        <v>4258</v>
      </c>
      <c r="B4163" s="171" t="n">
        <v>754</v>
      </c>
      <c r="C4163" s="172" t="n">
        <f aca="false">B4163*2</f>
        <v>1508</v>
      </c>
    </row>
    <row r="4164" customFormat="false" ht="15" hidden="false" customHeight="false" outlineLevel="0" collapsed="false">
      <c r="A4164" s="176" t="s">
        <v>4259</v>
      </c>
      <c r="B4164" s="177" t="n">
        <v>709</v>
      </c>
      <c r="C4164" s="178" t="n">
        <f aca="false">B4164*2</f>
        <v>1418</v>
      </c>
    </row>
    <row r="4165" customFormat="false" ht="15" hidden="false" customHeight="false" outlineLevel="0" collapsed="false">
      <c r="A4165" s="170" t="s">
        <v>4260</v>
      </c>
      <c r="B4165" s="171" t="n">
        <v>746</v>
      </c>
      <c r="C4165" s="172" t="n">
        <f aca="false">B4165*2</f>
        <v>1492</v>
      </c>
    </row>
    <row r="4166" customFormat="false" ht="15" hidden="false" customHeight="false" outlineLevel="0" collapsed="false">
      <c r="A4166" s="176" t="s">
        <v>4261</v>
      </c>
      <c r="B4166" s="177" t="n">
        <v>805</v>
      </c>
      <c r="C4166" s="178" t="n">
        <f aca="false">B4166*2</f>
        <v>1610</v>
      </c>
    </row>
    <row r="4167" customFormat="false" ht="15" hidden="false" customHeight="false" outlineLevel="0" collapsed="false">
      <c r="A4167" s="170" t="s">
        <v>4262</v>
      </c>
      <c r="B4167" s="171" t="n">
        <v>761</v>
      </c>
      <c r="C4167" s="172" t="n">
        <f aca="false">B4167*2</f>
        <v>1522</v>
      </c>
    </row>
    <row r="4168" customFormat="false" ht="15" hidden="false" customHeight="false" outlineLevel="0" collapsed="false">
      <c r="A4168" s="176" t="s">
        <v>4263</v>
      </c>
      <c r="B4168" s="177" t="n">
        <v>816</v>
      </c>
      <c r="C4168" s="178" t="n">
        <f aca="false">B4168*2</f>
        <v>1632</v>
      </c>
    </row>
    <row r="4169" customFormat="false" ht="15" hidden="false" customHeight="false" outlineLevel="0" collapsed="false">
      <c r="A4169" s="170" t="s">
        <v>4264</v>
      </c>
      <c r="B4169" s="171" t="n">
        <v>779</v>
      </c>
      <c r="C4169" s="172" t="n">
        <f aca="false">B4169*2</f>
        <v>1558</v>
      </c>
    </row>
    <row r="4170" customFormat="false" ht="15" hidden="false" customHeight="false" outlineLevel="0" collapsed="false">
      <c r="A4170" s="176" t="s">
        <v>4265</v>
      </c>
      <c r="B4170" s="177" t="n">
        <v>830</v>
      </c>
      <c r="C4170" s="178" t="n">
        <f aca="false">B4170*2</f>
        <v>1660</v>
      </c>
    </row>
    <row r="4171" customFormat="false" ht="15" hidden="false" customHeight="false" outlineLevel="0" collapsed="false">
      <c r="A4171" s="170" t="s">
        <v>4266</v>
      </c>
      <c r="B4171" s="171" t="n">
        <v>2165</v>
      </c>
      <c r="C4171" s="172" t="n">
        <f aca="false">B4171*2</f>
        <v>4330</v>
      </c>
    </row>
    <row r="4172" customFormat="false" ht="15" hidden="false" customHeight="false" outlineLevel="0" collapsed="false">
      <c r="A4172" s="176" t="s">
        <v>4267</v>
      </c>
      <c r="B4172" s="177" t="n">
        <v>773</v>
      </c>
      <c r="C4172" s="178" t="n">
        <f aca="false">B4172*2</f>
        <v>1546</v>
      </c>
    </row>
    <row r="4173" customFormat="false" ht="15" hidden="false" customHeight="false" outlineLevel="0" collapsed="false">
      <c r="A4173" s="170" t="s">
        <v>4268</v>
      </c>
      <c r="B4173" s="171" t="n">
        <v>758</v>
      </c>
      <c r="C4173" s="172" t="n">
        <f aca="false">B4173*2</f>
        <v>1516</v>
      </c>
    </row>
    <row r="4174" customFormat="false" ht="15" hidden="false" customHeight="false" outlineLevel="0" collapsed="false">
      <c r="A4174" s="176" t="s">
        <v>4269</v>
      </c>
      <c r="B4174" s="177" t="n">
        <v>652</v>
      </c>
      <c r="C4174" s="178" t="n">
        <f aca="false">B4174*2</f>
        <v>1304</v>
      </c>
    </row>
    <row r="4175" customFormat="false" ht="15" hidden="false" customHeight="false" outlineLevel="0" collapsed="false">
      <c r="A4175" s="170" t="s">
        <v>4270</v>
      </c>
      <c r="B4175" s="171" t="n">
        <v>668</v>
      </c>
      <c r="C4175" s="172" t="n">
        <f aca="false">B4175*2</f>
        <v>1336</v>
      </c>
    </row>
    <row r="4176" customFormat="false" ht="15" hidden="false" customHeight="false" outlineLevel="0" collapsed="false">
      <c r="A4176" s="176" t="s">
        <v>4271</v>
      </c>
      <c r="B4176" s="177" t="n">
        <v>644</v>
      </c>
      <c r="C4176" s="178" t="n">
        <f aca="false">B4176*2</f>
        <v>1288</v>
      </c>
    </row>
    <row r="4177" customFormat="false" ht="15" hidden="false" customHeight="false" outlineLevel="0" collapsed="false">
      <c r="A4177" s="170" t="s">
        <v>4272</v>
      </c>
      <c r="B4177" s="171" t="n">
        <v>642</v>
      </c>
      <c r="C4177" s="172" t="n">
        <f aca="false">B4177*2</f>
        <v>1284</v>
      </c>
    </row>
    <row r="4178" customFormat="false" ht="15" hidden="false" customHeight="false" outlineLevel="0" collapsed="false">
      <c r="A4178" s="176" t="s">
        <v>4273</v>
      </c>
      <c r="B4178" s="177" t="n">
        <v>659</v>
      </c>
      <c r="C4178" s="178" t="n">
        <f aca="false">B4178*2</f>
        <v>1318</v>
      </c>
    </row>
    <row r="4179" customFormat="false" ht="15" hidden="false" customHeight="false" outlineLevel="0" collapsed="false">
      <c r="A4179" s="170" t="s">
        <v>4274</v>
      </c>
      <c r="B4179" s="171" t="n">
        <v>1149</v>
      </c>
      <c r="C4179" s="172" t="n">
        <f aca="false">B4179*2</f>
        <v>2298</v>
      </c>
    </row>
    <row r="4180" customFormat="false" ht="15" hidden="false" customHeight="false" outlineLevel="0" collapsed="false">
      <c r="A4180" s="176" t="s">
        <v>4275</v>
      </c>
      <c r="B4180" s="177" t="n">
        <v>1016</v>
      </c>
      <c r="C4180" s="178" t="n">
        <f aca="false">B4180*2</f>
        <v>2032</v>
      </c>
    </row>
    <row r="4181" customFormat="false" ht="15" hidden="false" customHeight="false" outlineLevel="0" collapsed="false">
      <c r="A4181" s="170" t="s">
        <v>4276</v>
      </c>
      <c r="B4181" s="171" t="n">
        <v>444</v>
      </c>
      <c r="C4181" s="172" t="n">
        <f aca="false">B4181*2</f>
        <v>888</v>
      </c>
    </row>
    <row r="4182" customFormat="false" ht="15" hidden="false" customHeight="false" outlineLevel="0" collapsed="false">
      <c r="A4182" s="176" t="s">
        <v>4277</v>
      </c>
      <c r="B4182" s="177" t="n">
        <v>23</v>
      </c>
      <c r="C4182" s="178" t="n">
        <f aca="false">B4182*2</f>
        <v>46</v>
      </c>
    </row>
    <row r="4183" customFormat="false" ht="15" hidden="false" customHeight="false" outlineLevel="0" collapsed="false">
      <c r="A4183" s="170" t="s">
        <v>4278</v>
      </c>
      <c r="B4183" s="171" t="n">
        <v>215</v>
      </c>
      <c r="C4183" s="172" t="n">
        <f aca="false">B4183*2</f>
        <v>430</v>
      </c>
    </row>
    <row r="4184" customFormat="false" ht="15" hidden="false" customHeight="false" outlineLevel="0" collapsed="false">
      <c r="A4184" s="176" t="s">
        <v>4279</v>
      </c>
      <c r="B4184" s="177" t="n">
        <v>301</v>
      </c>
      <c r="C4184" s="178" t="n">
        <f aca="false">B4184*2</f>
        <v>602</v>
      </c>
    </row>
    <row r="4185" customFormat="false" ht="15" hidden="false" customHeight="false" outlineLevel="0" collapsed="false">
      <c r="A4185" s="170" t="s">
        <v>4280</v>
      </c>
      <c r="B4185" s="171" t="n">
        <v>382</v>
      </c>
      <c r="C4185" s="172" t="n">
        <f aca="false">B4185*2</f>
        <v>764</v>
      </c>
    </row>
    <row r="4186" customFormat="false" ht="15" hidden="false" customHeight="false" outlineLevel="0" collapsed="false">
      <c r="A4186" s="176" t="s">
        <v>4281</v>
      </c>
      <c r="B4186" s="177" t="n">
        <v>289</v>
      </c>
      <c r="C4186" s="178" t="n">
        <f aca="false">B4186*2</f>
        <v>578</v>
      </c>
    </row>
    <row r="4187" customFormat="false" ht="15" hidden="false" customHeight="false" outlineLevel="0" collapsed="false">
      <c r="A4187" s="170" t="s">
        <v>4282</v>
      </c>
      <c r="B4187" s="171" t="n">
        <v>308</v>
      </c>
      <c r="C4187" s="172" t="n">
        <f aca="false">B4187*2</f>
        <v>616</v>
      </c>
    </row>
    <row r="4188" customFormat="false" ht="15" hidden="false" customHeight="false" outlineLevel="0" collapsed="false">
      <c r="A4188" s="176" t="s">
        <v>4283</v>
      </c>
      <c r="B4188" s="177" t="n">
        <v>490</v>
      </c>
      <c r="C4188" s="178" t="n">
        <f aca="false">B4188*2</f>
        <v>980</v>
      </c>
    </row>
    <row r="4189" customFormat="false" ht="15" hidden="false" customHeight="false" outlineLevel="0" collapsed="false">
      <c r="A4189" s="170" t="s">
        <v>4284</v>
      </c>
      <c r="B4189" s="171" t="n">
        <v>579</v>
      </c>
      <c r="C4189" s="172" t="n">
        <f aca="false">B4189*2</f>
        <v>1158</v>
      </c>
    </row>
    <row r="4190" customFormat="false" ht="15" hidden="false" customHeight="false" outlineLevel="0" collapsed="false">
      <c r="A4190" s="176" t="s">
        <v>4285</v>
      </c>
      <c r="B4190" s="177" t="n">
        <v>187</v>
      </c>
      <c r="C4190" s="178" t="n">
        <f aca="false">B4190*2</f>
        <v>374</v>
      </c>
    </row>
    <row r="4191" customFormat="false" ht="15" hidden="false" customHeight="false" outlineLevel="0" collapsed="false">
      <c r="A4191" s="170" t="s">
        <v>4286</v>
      </c>
      <c r="B4191" s="171" t="n">
        <v>269</v>
      </c>
      <c r="C4191" s="172" t="n">
        <f aca="false">B4191*2</f>
        <v>538</v>
      </c>
    </row>
    <row r="4192" customFormat="false" ht="15" hidden="false" customHeight="false" outlineLevel="0" collapsed="false">
      <c r="A4192" s="176" t="s">
        <v>4287</v>
      </c>
      <c r="B4192" s="177" t="n">
        <v>504</v>
      </c>
      <c r="C4192" s="178" t="n">
        <f aca="false">B4192*2</f>
        <v>1008</v>
      </c>
    </row>
    <row r="4193" customFormat="false" ht="15" hidden="false" customHeight="false" outlineLevel="0" collapsed="false">
      <c r="A4193" s="170" t="s">
        <v>4288</v>
      </c>
      <c r="B4193" s="171" t="n">
        <v>185</v>
      </c>
      <c r="C4193" s="172" t="n">
        <f aca="false">B4193*2</f>
        <v>370</v>
      </c>
    </row>
    <row r="4194" customFormat="false" ht="15" hidden="false" customHeight="false" outlineLevel="0" collapsed="false">
      <c r="A4194" s="176" t="s">
        <v>4289</v>
      </c>
      <c r="B4194" s="177" t="n">
        <v>205</v>
      </c>
      <c r="C4194" s="178" t="n">
        <f aca="false">B4194*2</f>
        <v>410</v>
      </c>
    </row>
    <row r="4195" customFormat="false" ht="15" hidden="false" customHeight="false" outlineLevel="0" collapsed="false">
      <c r="A4195" s="170" t="s">
        <v>4290</v>
      </c>
      <c r="B4195" s="171" t="n">
        <v>392</v>
      </c>
      <c r="C4195" s="172" t="n">
        <f aca="false">B4195*2</f>
        <v>784</v>
      </c>
    </row>
    <row r="4196" customFormat="false" ht="15" hidden="false" customHeight="false" outlineLevel="0" collapsed="false">
      <c r="A4196" s="170" t="s">
        <v>4291</v>
      </c>
      <c r="B4196" s="171" t="n">
        <v>163</v>
      </c>
      <c r="C4196" s="172" t="n">
        <f aca="false">B4196*2</f>
        <v>326</v>
      </c>
    </row>
    <row r="4197" customFormat="false" ht="15" hidden="false" customHeight="false" outlineLevel="0" collapsed="false">
      <c r="A4197" s="176" t="s">
        <v>4292</v>
      </c>
      <c r="B4197" s="177" t="n">
        <v>440</v>
      </c>
      <c r="C4197" s="178" t="n">
        <f aca="false">B4197*2</f>
        <v>880</v>
      </c>
    </row>
    <row r="4198" customFormat="false" ht="15" hidden="false" customHeight="false" outlineLevel="0" collapsed="false">
      <c r="A4198" s="170" t="s">
        <v>4293</v>
      </c>
      <c r="B4198" s="171" t="n">
        <v>404</v>
      </c>
      <c r="C4198" s="172" t="n">
        <f aca="false">B4198*2</f>
        <v>808</v>
      </c>
    </row>
    <row r="4199" customFormat="false" ht="15" hidden="false" customHeight="false" outlineLevel="0" collapsed="false">
      <c r="A4199" s="176" t="s">
        <v>4294</v>
      </c>
      <c r="B4199" s="177" t="n">
        <v>374</v>
      </c>
      <c r="C4199" s="178" t="n">
        <f aca="false">B4199*2</f>
        <v>748</v>
      </c>
    </row>
    <row r="4200" customFormat="false" ht="15" hidden="false" customHeight="false" outlineLevel="0" collapsed="false">
      <c r="A4200" s="170" t="s">
        <v>4295</v>
      </c>
      <c r="B4200" s="171" t="n">
        <v>497</v>
      </c>
      <c r="C4200" s="172" t="n">
        <f aca="false">B4200*2</f>
        <v>994</v>
      </c>
    </row>
    <row r="4201" customFormat="false" ht="15" hidden="false" customHeight="false" outlineLevel="0" collapsed="false">
      <c r="A4201" s="176" t="s">
        <v>4296</v>
      </c>
      <c r="B4201" s="177" t="n">
        <v>564</v>
      </c>
      <c r="C4201" s="178" t="n">
        <f aca="false">B4201*2</f>
        <v>1128</v>
      </c>
    </row>
    <row r="4202" customFormat="false" ht="15" hidden="false" customHeight="false" outlineLevel="0" collapsed="false">
      <c r="A4202" s="170" t="s">
        <v>4297</v>
      </c>
      <c r="B4202" s="171" t="n">
        <v>459</v>
      </c>
      <c r="C4202" s="172" t="n">
        <f aca="false">B4202*2</f>
        <v>918</v>
      </c>
    </row>
    <row r="4203" customFormat="false" ht="15" hidden="false" customHeight="false" outlineLevel="0" collapsed="false">
      <c r="A4203" s="176" t="s">
        <v>4298</v>
      </c>
      <c r="B4203" s="177" t="n">
        <v>556</v>
      </c>
      <c r="C4203" s="178" t="n">
        <f aca="false">B4203*2</f>
        <v>1112</v>
      </c>
    </row>
    <row r="4204" customFormat="false" ht="15" hidden="false" customHeight="false" outlineLevel="0" collapsed="false">
      <c r="A4204" s="170" t="s">
        <v>4299</v>
      </c>
      <c r="B4204" s="171" t="n">
        <v>515</v>
      </c>
      <c r="C4204" s="172" t="n">
        <f aca="false">B4204*2</f>
        <v>1030</v>
      </c>
    </row>
    <row r="4205" customFormat="false" ht="15" hidden="false" customHeight="false" outlineLevel="0" collapsed="false">
      <c r="A4205" s="176" t="s">
        <v>4300</v>
      </c>
      <c r="B4205" s="177" t="n">
        <v>715</v>
      </c>
      <c r="C4205" s="178" t="n">
        <f aca="false">B4205*2</f>
        <v>1430</v>
      </c>
    </row>
    <row r="4206" customFormat="false" ht="15" hidden="false" customHeight="false" outlineLevel="0" collapsed="false">
      <c r="A4206" s="170" t="s">
        <v>4301</v>
      </c>
      <c r="B4206" s="171" t="n">
        <v>209</v>
      </c>
      <c r="C4206" s="172" t="n">
        <f aca="false">B4206*2</f>
        <v>418</v>
      </c>
    </row>
    <row r="4207" customFormat="false" ht="15" hidden="false" customHeight="false" outlineLevel="0" collapsed="false">
      <c r="A4207" s="176" t="s">
        <v>4302</v>
      </c>
      <c r="B4207" s="177" t="n">
        <v>773</v>
      </c>
      <c r="C4207" s="178" t="n">
        <f aca="false">B4207*2</f>
        <v>1546</v>
      </c>
    </row>
    <row r="4208" customFormat="false" ht="15" hidden="false" customHeight="false" outlineLevel="0" collapsed="false">
      <c r="A4208" s="170" t="s">
        <v>4303</v>
      </c>
      <c r="B4208" s="171" t="n">
        <v>224</v>
      </c>
      <c r="C4208" s="172" t="n">
        <f aca="false">B4208*2</f>
        <v>448</v>
      </c>
    </row>
    <row r="4209" customFormat="false" ht="15" hidden="false" customHeight="false" outlineLevel="0" collapsed="false">
      <c r="A4209" s="176" t="s">
        <v>4304</v>
      </c>
      <c r="B4209" s="177" t="n">
        <v>466</v>
      </c>
      <c r="C4209" s="178" t="n">
        <f aca="false">B4209*2</f>
        <v>932</v>
      </c>
    </row>
    <row r="4210" customFormat="false" ht="15" hidden="false" customHeight="false" outlineLevel="0" collapsed="false">
      <c r="A4210" s="170" t="s">
        <v>4305</v>
      </c>
      <c r="B4210" s="171" t="n">
        <v>466</v>
      </c>
      <c r="C4210" s="172" t="n">
        <f aca="false">B4210*2</f>
        <v>932</v>
      </c>
    </row>
    <row r="4211" customFormat="false" ht="15" hidden="false" customHeight="false" outlineLevel="0" collapsed="false">
      <c r="A4211" s="176" t="s">
        <v>4306</v>
      </c>
      <c r="B4211" s="177" t="n">
        <v>254</v>
      </c>
      <c r="C4211" s="178" t="n">
        <f aca="false">B4211*2</f>
        <v>508</v>
      </c>
    </row>
    <row r="4212" customFormat="false" ht="15" hidden="false" customHeight="false" outlineLevel="0" collapsed="false">
      <c r="A4212" s="170" t="s">
        <v>4307</v>
      </c>
      <c r="B4212" s="171" t="n">
        <v>356</v>
      </c>
      <c r="C4212" s="172" t="n">
        <f aca="false">B4212*2</f>
        <v>712</v>
      </c>
    </row>
    <row r="4213" customFormat="false" ht="15" hidden="false" customHeight="false" outlineLevel="0" collapsed="false">
      <c r="A4213" s="176" t="s">
        <v>4308</v>
      </c>
      <c r="B4213" s="177" t="n">
        <v>173</v>
      </c>
      <c r="C4213" s="178" t="n">
        <f aca="false">B4213*2</f>
        <v>346</v>
      </c>
    </row>
    <row r="4214" customFormat="false" ht="15" hidden="false" customHeight="false" outlineLevel="0" collapsed="false">
      <c r="A4214" s="170" t="s">
        <v>4309</v>
      </c>
      <c r="B4214" s="171" t="n">
        <v>460</v>
      </c>
      <c r="C4214" s="172" t="n">
        <f aca="false">B4214*2</f>
        <v>920</v>
      </c>
    </row>
    <row r="4215" customFormat="false" ht="15" hidden="false" customHeight="false" outlineLevel="0" collapsed="false">
      <c r="A4215" s="176" t="s">
        <v>4310</v>
      </c>
      <c r="B4215" s="177" t="n">
        <v>77</v>
      </c>
      <c r="C4215" s="178" t="n">
        <f aca="false">B4215*2</f>
        <v>154</v>
      </c>
    </row>
    <row r="4216" customFormat="false" ht="15" hidden="false" customHeight="false" outlineLevel="0" collapsed="false">
      <c r="A4216" s="170" t="s">
        <v>4311</v>
      </c>
      <c r="B4216" s="171" t="n">
        <v>194</v>
      </c>
      <c r="C4216" s="172" t="n">
        <f aca="false">B4216*2</f>
        <v>388</v>
      </c>
    </row>
    <row r="4217" customFormat="false" ht="15" hidden="false" customHeight="false" outlineLevel="0" collapsed="false">
      <c r="A4217" s="176" t="s">
        <v>4312</v>
      </c>
      <c r="B4217" s="177" t="n">
        <v>761</v>
      </c>
      <c r="C4217" s="178" t="n">
        <f aca="false">B4217*2</f>
        <v>1522</v>
      </c>
    </row>
    <row r="4218" customFormat="false" ht="15" hidden="false" customHeight="false" outlineLevel="0" collapsed="false">
      <c r="A4218" s="170" t="s">
        <v>4313</v>
      </c>
      <c r="B4218" s="171" t="n">
        <v>539</v>
      </c>
      <c r="C4218" s="172" t="n">
        <f aca="false">B4218*2</f>
        <v>1078</v>
      </c>
    </row>
    <row r="4219" customFormat="false" ht="15" hidden="false" customHeight="false" outlineLevel="0" collapsed="false">
      <c r="A4219" s="176" t="s">
        <v>4314</v>
      </c>
      <c r="B4219" s="177" t="n">
        <v>585</v>
      </c>
      <c r="C4219" s="178" t="n">
        <f aca="false">B4219*2</f>
        <v>1170</v>
      </c>
    </row>
    <row r="4220" customFormat="false" ht="15" hidden="false" customHeight="false" outlineLevel="0" collapsed="false">
      <c r="A4220" s="170" t="s">
        <v>4315</v>
      </c>
      <c r="B4220" s="171" t="n">
        <v>347</v>
      </c>
      <c r="C4220" s="172" t="n">
        <f aca="false">B4220*2</f>
        <v>694</v>
      </c>
    </row>
    <row r="4221" customFormat="false" ht="15" hidden="false" customHeight="false" outlineLevel="0" collapsed="false">
      <c r="A4221" s="176" t="s">
        <v>4316</v>
      </c>
      <c r="B4221" s="177" t="n">
        <v>535</v>
      </c>
      <c r="C4221" s="178" t="n">
        <f aca="false">B4221*2</f>
        <v>1070</v>
      </c>
    </row>
    <row r="4222" customFormat="false" ht="15" hidden="false" customHeight="false" outlineLevel="0" collapsed="false">
      <c r="A4222" s="170" t="s">
        <v>4317</v>
      </c>
      <c r="B4222" s="171" t="n">
        <v>418</v>
      </c>
      <c r="C4222" s="172" t="n">
        <f aca="false">B4222*2</f>
        <v>836</v>
      </c>
    </row>
    <row r="4223" customFormat="false" ht="15" hidden="false" customHeight="false" outlineLevel="0" collapsed="false">
      <c r="A4223" s="176" t="s">
        <v>4318</v>
      </c>
      <c r="B4223" s="177" t="n">
        <v>379</v>
      </c>
      <c r="C4223" s="178" t="n">
        <f aca="false">B4223*2</f>
        <v>758</v>
      </c>
    </row>
    <row r="4224" customFormat="false" ht="15" hidden="false" customHeight="false" outlineLevel="0" collapsed="false">
      <c r="A4224" s="170" t="s">
        <v>4319</v>
      </c>
      <c r="B4224" s="171" t="n">
        <v>412</v>
      </c>
      <c r="C4224" s="172" t="n">
        <f aca="false">B4224*2</f>
        <v>824</v>
      </c>
    </row>
    <row r="4225" customFormat="false" ht="15" hidden="false" customHeight="false" outlineLevel="0" collapsed="false">
      <c r="A4225" s="176" t="s">
        <v>4320</v>
      </c>
      <c r="B4225" s="177" t="n">
        <v>162</v>
      </c>
      <c r="C4225" s="178" t="n">
        <f aca="false">B4225*2</f>
        <v>324</v>
      </c>
    </row>
    <row r="4226" customFormat="false" ht="15" hidden="false" customHeight="false" outlineLevel="0" collapsed="false">
      <c r="A4226" s="170" t="s">
        <v>4321</v>
      </c>
      <c r="B4226" s="171" t="n">
        <v>688</v>
      </c>
      <c r="C4226" s="172" t="n">
        <f aca="false">B4226*2</f>
        <v>1376</v>
      </c>
    </row>
    <row r="4227" customFormat="false" ht="15" hidden="false" customHeight="false" outlineLevel="0" collapsed="false">
      <c r="A4227" s="176" t="s">
        <v>4322</v>
      </c>
      <c r="B4227" s="177" t="n">
        <v>590</v>
      </c>
      <c r="C4227" s="178" t="n">
        <f aca="false">B4227*2</f>
        <v>1180</v>
      </c>
    </row>
    <row r="4228" customFormat="false" ht="15" hidden="false" customHeight="false" outlineLevel="0" collapsed="false">
      <c r="A4228" s="170" t="s">
        <v>4323</v>
      </c>
      <c r="B4228" s="171" t="n">
        <v>317</v>
      </c>
      <c r="C4228" s="172" t="n">
        <f aca="false">B4228*2</f>
        <v>634</v>
      </c>
    </row>
    <row r="4229" customFormat="false" ht="15" hidden="false" customHeight="false" outlineLevel="0" collapsed="false">
      <c r="A4229" s="176" t="s">
        <v>4324</v>
      </c>
      <c r="B4229" s="177" t="n">
        <v>590</v>
      </c>
      <c r="C4229" s="178" t="n">
        <f aca="false">B4229*2</f>
        <v>1180</v>
      </c>
    </row>
    <row r="4230" customFormat="false" ht="15" hidden="false" customHeight="false" outlineLevel="0" collapsed="false">
      <c r="A4230" s="170" t="s">
        <v>4325</v>
      </c>
      <c r="B4230" s="171" t="n">
        <v>343</v>
      </c>
      <c r="C4230" s="172" t="n">
        <f aca="false">B4230*2</f>
        <v>686</v>
      </c>
    </row>
    <row r="4231" customFormat="false" ht="15" hidden="false" customHeight="false" outlineLevel="0" collapsed="false">
      <c r="A4231" s="176" t="s">
        <v>4326</v>
      </c>
      <c r="B4231" s="177" t="n">
        <v>357</v>
      </c>
      <c r="C4231" s="178" t="n">
        <f aca="false">B4231*2</f>
        <v>714</v>
      </c>
    </row>
    <row r="4232" customFormat="false" ht="15" hidden="false" customHeight="false" outlineLevel="0" collapsed="false">
      <c r="A4232" s="170" t="s">
        <v>4327</v>
      </c>
      <c r="B4232" s="171" t="n">
        <v>90</v>
      </c>
      <c r="C4232" s="172" t="n">
        <f aca="false">B4232*2</f>
        <v>180</v>
      </c>
    </row>
    <row r="4233" customFormat="false" ht="15" hidden="false" customHeight="false" outlineLevel="0" collapsed="false">
      <c r="A4233" s="176" t="s">
        <v>4328</v>
      </c>
      <c r="B4233" s="177" t="n">
        <v>312</v>
      </c>
      <c r="C4233" s="178" t="n">
        <f aca="false">B4233*2</f>
        <v>624</v>
      </c>
    </row>
    <row r="4234" customFormat="false" ht="15" hidden="false" customHeight="false" outlineLevel="0" collapsed="false">
      <c r="A4234" s="170" t="s">
        <v>4329</v>
      </c>
      <c r="B4234" s="171" t="n">
        <v>112</v>
      </c>
      <c r="C4234" s="172" t="n">
        <f aca="false">B4234*2</f>
        <v>224</v>
      </c>
    </row>
    <row r="4235" customFormat="false" ht="15" hidden="false" customHeight="false" outlineLevel="0" collapsed="false">
      <c r="A4235" s="176" t="s">
        <v>4330</v>
      </c>
      <c r="B4235" s="177" t="n">
        <v>567</v>
      </c>
      <c r="C4235" s="178" t="n">
        <f aca="false">B4235*2</f>
        <v>1134</v>
      </c>
    </row>
    <row r="4236" customFormat="false" ht="15" hidden="false" customHeight="false" outlineLevel="0" collapsed="false">
      <c r="A4236" s="170" t="s">
        <v>4331</v>
      </c>
      <c r="B4236" s="171" t="n">
        <v>76</v>
      </c>
      <c r="C4236" s="172" t="n">
        <f aca="false">B4236*2</f>
        <v>152</v>
      </c>
    </row>
    <row r="4237" customFormat="false" ht="15" hidden="false" customHeight="false" outlineLevel="0" collapsed="false">
      <c r="A4237" s="176" t="s">
        <v>4332</v>
      </c>
      <c r="B4237" s="177" t="n">
        <v>677</v>
      </c>
      <c r="C4237" s="178" t="n">
        <f aca="false">B4237*2</f>
        <v>1354</v>
      </c>
    </row>
    <row r="4238" customFormat="false" ht="15" hidden="false" customHeight="false" outlineLevel="0" collapsed="false">
      <c r="A4238" s="170" t="s">
        <v>4333</v>
      </c>
      <c r="B4238" s="171" t="n">
        <v>391</v>
      </c>
      <c r="C4238" s="172" t="n">
        <f aca="false">B4238*2</f>
        <v>782</v>
      </c>
    </row>
    <row r="4239" customFormat="false" ht="15" hidden="false" customHeight="false" outlineLevel="0" collapsed="false">
      <c r="A4239" s="176" t="s">
        <v>4334</v>
      </c>
      <c r="B4239" s="177" t="n">
        <v>573</v>
      </c>
      <c r="C4239" s="178" t="n">
        <f aca="false">B4239*2</f>
        <v>1146</v>
      </c>
    </row>
    <row r="4240" customFormat="false" ht="15" hidden="false" customHeight="false" outlineLevel="0" collapsed="false">
      <c r="A4240" s="170" t="s">
        <v>4335</v>
      </c>
      <c r="B4240" s="171" t="n">
        <v>600</v>
      </c>
      <c r="C4240" s="172" t="n">
        <f aca="false">B4240*2</f>
        <v>1200</v>
      </c>
    </row>
    <row r="4241" customFormat="false" ht="15" hidden="false" customHeight="false" outlineLevel="0" collapsed="false">
      <c r="A4241" s="176" t="s">
        <v>4336</v>
      </c>
      <c r="B4241" s="177" t="n">
        <v>415</v>
      </c>
      <c r="C4241" s="178" t="n">
        <f aca="false">B4241*2</f>
        <v>830</v>
      </c>
    </row>
    <row r="4242" customFormat="false" ht="15" hidden="false" customHeight="false" outlineLevel="0" collapsed="false">
      <c r="A4242" s="170" t="s">
        <v>4337</v>
      </c>
      <c r="B4242" s="171" t="n">
        <v>980</v>
      </c>
      <c r="C4242" s="172" t="n">
        <f aca="false">B4242*2</f>
        <v>1960</v>
      </c>
    </row>
    <row r="4243" customFormat="false" ht="15" hidden="false" customHeight="false" outlineLevel="0" collapsed="false">
      <c r="A4243" s="176" t="s">
        <v>4338</v>
      </c>
      <c r="B4243" s="177" t="n">
        <v>523</v>
      </c>
      <c r="C4243" s="178" t="n">
        <f aca="false">B4243*2</f>
        <v>1046</v>
      </c>
    </row>
    <row r="4244" customFormat="false" ht="15" hidden="false" customHeight="false" outlineLevel="0" collapsed="false">
      <c r="A4244" s="170" t="s">
        <v>4339</v>
      </c>
      <c r="B4244" s="171" t="n">
        <v>399</v>
      </c>
      <c r="C4244" s="172" t="n">
        <f aca="false">B4244*2</f>
        <v>798</v>
      </c>
    </row>
    <row r="4245" customFormat="false" ht="15" hidden="false" customHeight="false" outlineLevel="0" collapsed="false">
      <c r="A4245" s="176" t="s">
        <v>4340</v>
      </c>
      <c r="B4245" s="177" t="n">
        <v>684</v>
      </c>
      <c r="C4245" s="178" t="n">
        <f aca="false">B4245*2</f>
        <v>1368</v>
      </c>
    </row>
    <row r="4246" customFormat="false" ht="15" hidden="false" customHeight="false" outlineLevel="0" collapsed="false">
      <c r="A4246" s="170" t="s">
        <v>4341</v>
      </c>
      <c r="B4246" s="171" t="n">
        <v>575</v>
      </c>
      <c r="C4246" s="172" t="n">
        <f aca="false">B4246*2</f>
        <v>1150</v>
      </c>
    </row>
    <row r="4247" customFormat="false" ht="15" hidden="false" customHeight="false" outlineLevel="0" collapsed="false">
      <c r="A4247" s="176" t="s">
        <v>4342</v>
      </c>
      <c r="B4247" s="177" t="n">
        <v>586</v>
      </c>
      <c r="C4247" s="178" t="n">
        <f aca="false">B4247*2</f>
        <v>1172</v>
      </c>
    </row>
    <row r="4248" customFormat="false" ht="15" hidden="false" customHeight="false" outlineLevel="0" collapsed="false">
      <c r="A4248" s="170" t="s">
        <v>4343</v>
      </c>
      <c r="B4248" s="171" t="n">
        <v>486</v>
      </c>
      <c r="C4248" s="172" t="n">
        <f aca="false">B4248*2</f>
        <v>972</v>
      </c>
    </row>
    <row r="4249" customFormat="false" ht="15" hidden="false" customHeight="false" outlineLevel="0" collapsed="false">
      <c r="A4249" s="176" t="s">
        <v>4344</v>
      </c>
      <c r="B4249" s="177" t="n">
        <v>624</v>
      </c>
      <c r="C4249" s="178" t="n">
        <f aca="false">B4249*2</f>
        <v>1248</v>
      </c>
    </row>
    <row r="4250" customFormat="false" ht="15" hidden="false" customHeight="false" outlineLevel="0" collapsed="false">
      <c r="A4250" s="170" t="s">
        <v>4345</v>
      </c>
      <c r="B4250" s="171" t="n">
        <v>461</v>
      </c>
      <c r="C4250" s="172" t="n">
        <f aca="false">B4250*2</f>
        <v>922</v>
      </c>
    </row>
    <row r="4251" customFormat="false" ht="15" hidden="false" customHeight="false" outlineLevel="0" collapsed="false">
      <c r="A4251" s="176" t="s">
        <v>4346</v>
      </c>
      <c r="B4251" s="177" t="n">
        <v>684</v>
      </c>
      <c r="C4251" s="178" t="n">
        <f aca="false">B4251*2</f>
        <v>1368</v>
      </c>
    </row>
    <row r="4252" customFormat="false" ht="15" hidden="false" customHeight="false" outlineLevel="0" collapsed="false">
      <c r="A4252" s="170" t="s">
        <v>4347</v>
      </c>
      <c r="B4252" s="171" t="n">
        <v>488</v>
      </c>
      <c r="C4252" s="172" t="n">
        <f aca="false">B4252*2</f>
        <v>976</v>
      </c>
    </row>
    <row r="4253" customFormat="false" ht="15" hidden="false" customHeight="false" outlineLevel="0" collapsed="false">
      <c r="A4253" s="176" t="s">
        <v>4348</v>
      </c>
      <c r="B4253" s="177" t="n">
        <v>546</v>
      </c>
      <c r="C4253" s="178" t="n">
        <f aca="false">B4253*2</f>
        <v>1092</v>
      </c>
    </row>
    <row r="4254" customFormat="false" ht="15" hidden="false" customHeight="false" outlineLevel="0" collapsed="false">
      <c r="A4254" s="170" t="s">
        <v>4349</v>
      </c>
      <c r="B4254" s="171" t="n">
        <v>362</v>
      </c>
      <c r="C4254" s="172" t="n">
        <f aca="false">B4254*2</f>
        <v>724</v>
      </c>
    </row>
    <row r="4255" customFormat="false" ht="15" hidden="false" customHeight="false" outlineLevel="0" collapsed="false">
      <c r="A4255" s="176" t="s">
        <v>4350</v>
      </c>
      <c r="B4255" s="177" t="n">
        <v>338</v>
      </c>
      <c r="C4255" s="178" t="n">
        <f aca="false">B4255*2</f>
        <v>676</v>
      </c>
    </row>
    <row r="4256" customFormat="false" ht="15" hidden="false" customHeight="false" outlineLevel="0" collapsed="false">
      <c r="A4256" s="170" t="s">
        <v>4351</v>
      </c>
      <c r="B4256" s="171" t="n">
        <v>533</v>
      </c>
      <c r="C4256" s="172" t="n">
        <f aca="false">B4256*2</f>
        <v>1066</v>
      </c>
    </row>
    <row r="4257" customFormat="false" ht="15" hidden="false" customHeight="false" outlineLevel="0" collapsed="false">
      <c r="A4257" s="176" t="s">
        <v>4352</v>
      </c>
      <c r="B4257" s="177" t="n">
        <v>270</v>
      </c>
      <c r="C4257" s="178" t="n">
        <f aca="false">B4257*2</f>
        <v>540</v>
      </c>
    </row>
    <row r="4258" customFormat="false" ht="15" hidden="false" customHeight="false" outlineLevel="0" collapsed="false">
      <c r="A4258" s="170" t="s">
        <v>4353</v>
      </c>
      <c r="B4258" s="171" t="n">
        <v>432</v>
      </c>
      <c r="C4258" s="172" t="n">
        <f aca="false">B4258*2</f>
        <v>864</v>
      </c>
    </row>
    <row r="4259" customFormat="false" ht="15" hidden="false" customHeight="false" outlineLevel="0" collapsed="false">
      <c r="A4259" s="176" t="s">
        <v>4354</v>
      </c>
      <c r="B4259" s="177" t="n">
        <v>409</v>
      </c>
      <c r="C4259" s="178" t="n">
        <f aca="false">B4259*2</f>
        <v>818</v>
      </c>
    </row>
    <row r="4260" customFormat="false" ht="15" hidden="false" customHeight="false" outlineLevel="0" collapsed="false">
      <c r="A4260" s="170" t="s">
        <v>4355</v>
      </c>
      <c r="B4260" s="171" t="n">
        <v>1416</v>
      </c>
      <c r="C4260" s="172" t="n">
        <f aca="false">B4260*2</f>
        <v>2832</v>
      </c>
    </row>
    <row r="4261" customFormat="false" ht="15" hidden="false" customHeight="false" outlineLevel="0" collapsed="false">
      <c r="A4261" s="176" t="s">
        <v>4356</v>
      </c>
      <c r="B4261" s="177" t="n">
        <v>994</v>
      </c>
      <c r="C4261" s="178" t="n">
        <f aca="false">B4261*2</f>
        <v>1988</v>
      </c>
    </row>
    <row r="4262" customFormat="false" ht="15" hidden="false" customHeight="false" outlineLevel="0" collapsed="false">
      <c r="A4262" s="170" t="s">
        <v>4357</v>
      </c>
      <c r="B4262" s="171" t="n">
        <v>913</v>
      </c>
      <c r="C4262" s="172" t="n">
        <f aca="false">B4262*2</f>
        <v>1826</v>
      </c>
    </row>
    <row r="4263" customFormat="false" ht="15" hidden="false" customHeight="false" outlineLevel="0" collapsed="false">
      <c r="A4263" s="176" t="s">
        <v>4358</v>
      </c>
      <c r="B4263" s="177" t="n">
        <v>1231</v>
      </c>
      <c r="C4263" s="178" t="n">
        <f aca="false">B4263*2</f>
        <v>2462</v>
      </c>
    </row>
    <row r="4264" customFormat="false" ht="15" hidden="false" customHeight="false" outlineLevel="0" collapsed="false">
      <c r="A4264" s="170" t="s">
        <v>4359</v>
      </c>
      <c r="B4264" s="171" t="n">
        <v>496</v>
      </c>
      <c r="C4264" s="172" t="n">
        <f aca="false">B4264*2</f>
        <v>992</v>
      </c>
    </row>
    <row r="4265" customFormat="false" ht="15" hidden="false" customHeight="false" outlineLevel="0" collapsed="false">
      <c r="A4265" s="176" t="s">
        <v>4360</v>
      </c>
      <c r="B4265" s="177" t="n">
        <v>126</v>
      </c>
      <c r="C4265" s="178" t="n">
        <f aca="false">B4265*2</f>
        <v>252</v>
      </c>
    </row>
    <row r="4266" customFormat="false" ht="15" hidden="false" customHeight="false" outlineLevel="0" collapsed="false">
      <c r="A4266" s="170" t="s">
        <v>4361</v>
      </c>
      <c r="B4266" s="171" t="n">
        <v>581</v>
      </c>
      <c r="C4266" s="172" t="n">
        <f aca="false">B4266*2</f>
        <v>1162</v>
      </c>
    </row>
    <row r="4267" customFormat="false" ht="15" hidden="false" customHeight="false" outlineLevel="0" collapsed="false">
      <c r="A4267" s="176" t="s">
        <v>4362</v>
      </c>
      <c r="B4267" s="177" t="n">
        <v>70</v>
      </c>
      <c r="C4267" s="178" t="n">
        <f aca="false">B4267*2</f>
        <v>140</v>
      </c>
    </row>
    <row r="4268" customFormat="false" ht="15" hidden="false" customHeight="false" outlineLevel="0" collapsed="false">
      <c r="A4268" s="170" t="s">
        <v>4363</v>
      </c>
      <c r="B4268" s="171" t="n">
        <v>413</v>
      </c>
      <c r="C4268" s="172" t="n">
        <f aca="false">B4268*2</f>
        <v>826</v>
      </c>
    </row>
    <row r="4269" customFormat="false" ht="15" hidden="false" customHeight="false" outlineLevel="0" collapsed="false">
      <c r="A4269" s="176" t="s">
        <v>4364</v>
      </c>
      <c r="B4269" s="177" t="n">
        <v>483</v>
      </c>
      <c r="C4269" s="178" t="n">
        <f aca="false">B4269*2</f>
        <v>966</v>
      </c>
    </row>
    <row r="4270" customFormat="false" ht="15" hidden="false" customHeight="false" outlineLevel="0" collapsed="false">
      <c r="A4270" s="170" t="s">
        <v>4365</v>
      </c>
      <c r="B4270" s="171" t="n">
        <v>391</v>
      </c>
      <c r="C4270" s="172" t="n">
        <f aca="false">B4270*2</f>
        <v>782</v>
      </c>
    </row>
    <row r="4271" customFormat="false" ht="15" hidden="false" customHeight="false" outlineLevel="0" collapsed="false">
      <c r="A4271" s="176" t="s">
        <v>4366</v>
      </c>
      <c r="B4271" s="177" t="n">
        <v>536</v>
      </c>
      <c r="C4271" s="178" t="n">
        <f aca="false">B4271*2</f>
        <v>1072</v>
      </c>
    </row>
    <row r="4272" customFormat="false" ht="15" hidden="false" customHeight="false" outlineLevel="0" collapsed="false">
      <c r="A4272" s="170" t="s">
        <v>4367</v>
      </c>
      <c r="B4272" s="171" t="n">
        <v>59</v>
      </c>
      <c r="C4272" s="172" t="n">
        <f aca="false">B4272*2</f>
        <v>118</v>
      </c>
    </row>
    <row r="4273" customFormat="false" ht="15" hidden="false" customHeight="false" outlineLevel="0" collapsed="false">
      <c r="A4273" s="176" t="s">
        <v>4368</v>
      </c>
      <c r="B4273" s="177" t="n">
        <v>92</v>
      </c>
      <c r="C4273" s="178" t="n">
        <f aca="false">B4273*2</f>
        <v>184</v>
      </c>
    </row>
    <row r="4274" customFormat="false" ht="15" hidden="false" customHeight="false" outlineLevel="0" collapsed="false">
      <c r="A4274" s="170" t="s">
        <v>4369</v>
      </c>
      <c r="B4274" s="171" t="n">
        <v>1503</v>
      </c>
      <c r="C4274" s="172" t="n">
        <f aca="false">B4274*2</f>
        <v>3006</v>
      </c>
    </row>
    <row r="4275" customFormat="false" ht="15" hidden="false" customHeight="false" outlineLevel="0" collapsed="false">
      <c r="A4275" s="176" t="s">
        <v>4370</v>
      </c>
      <c r="B4275" s="177" t="n">
        <v>216</v>
      </c>
      <c r="C4275" s="178" t="n">
        <f aca="false">B4275*2</f>
        <v>432</v>
      </c>
    </row>
    <row r="4276" customFormat="false" ht="15" hidden="false" customHeight="false" outlineLevel="0" collapsed="false">
      <c r="A4276" s="170" t="s">
        <v>4371</v>
      </c>
      <c r="B4276" s="171" t="n">
        <v>174</v>
      </c>
      <c r="C4276" s="172" t="n">
        <f aca="false">B4276*2</f>
        <v>348</v>
      </c>
    </row>
    <row r="4277" customFormat="false" ht="15" hidden="false" customHeight="false" outlineLevel="0" collapsed="false">
      <c r="A4277" s="176" t="s">
        <v>4372</v>
      </c>
      <c r="B4277" s="177" t="n">
        <v>538</v>
      </c>
      <c r="C4277" s="178" t="n">
        <f aca="false">B4277*2</f>
        <v>1076</v>
      </c>
    </row>
    <row r="4278" customFormat="false" ht="15" hidden="false" customHeight="false" outlineLevel="0" collapsed="false">
      <c r="A4278" s="170" t="s">
        <v>4373</v>
      </c>
      <c r="B4278" s="171" t="n">
        <v>402</v>
      </c>
      <c r="C4278" s="172" t="n">
        <f aca="false">B4278*2</f>
        <v>804</v>
      </c>
    </row>
    <row r="4279" customFormat="false" ht="15" hidden="false" customHeight="false" outlineLevel="0" collapsed="false">
      <c r="A4279" s="176" t="s">
        <v>4374</v>
      </c>
      <c r="B4279" s="177" t="n">
        <v>168</v>
      </c>
      <c r="C4279" s="178" t="n">
        <f aca="false">B4279*2</f>
        <v>336</v>
      </c>
    </row>
    <row r="4280" customFormat="false" ht="15" hidden="false" customHeight="false" outlineLevel="0" collapsed="false">
      <c r="A4280" s="170" t="s">
        <v>4375</v>
      </c>
      <c r="B4280" s="171" t="n">
        <v>321</v>
      </c>
      <c r="C4280" s="172" t="n">
        <f aca="false">B4280*2</f>
        <v>642</v>
      </c>
    </row>
    <row r="4281" customFormat="false" ht="15" hidden="false" customHeight="false" outlineLevel="0" collapsed="false">
      <c r="A4281" s="176" t="s">
        <v>4376</v>
      </c>
      <c r="B4281" s="177" t="n">
        <v>1114</v>
      </c>
      <c r="C4281" s="178" t="n">
        <f aca="false">B4281*2</f>
        <v>2228</v>
      </c>
    </row>
    <row r="4282" customFormat="false" ht="15" hidden="false" customHeight="false" outlineLevel="0" collapsed="false">
      <c r="A4282" s="170" t="s">
        <v>4377</v>
      </c>
      <c r="B4282" s="171" t="n">
        <v>873</v>
      </c>
      <c r="C4282" s="172" t="n">
        <f aca="false">B4282*2</f>
        <v>1746</v>
      </c>
    </row>
    <row r="4283" customFormat="false" ht="15" hidden="false" customHeight="false" outlineLevel="0" collapsed="false">
      <c r="A4283" s="176" t="s">
        <v>4378</v>
      </c>
      <c r="B4283" s="177" t="n">
        <v>337</v>
      </c>
      <c r="C4283" s="178" t="n">
        <f aca="false">B4283*2</f>
        <v>674</v>
      </c>
    </row>
    <row r="4284" customFormat="false" ht="15" hidden="false" customHeight="false" outlineLevel="0" collapsed="false">
      <c r="A4284" s="170" t="s">
        <v>4379</v>
      </c>
      <c r="B4284" s="171" t="n">
        <v>505</v>
      </c>
      <c r="C4284" s="172" t="n">
        <f aca="false">B4284*2</f>
        <v>1010</v>
      </c>
    </row>
    <row r="4285" customFormat="false" ht="15" hidden="false" customHeight="false" outlineLevel="0" collapsed="false">
      <c r="A4285" s="176" t="s">
        <v>4380</v>
      </c>
      <c r="B4285" s="177" t="n">
        <v>444</v>
      </c>
      <c r="C4285" s="178" t="n">
        <f aca="false">B4285*2</f>
        <v>888</v>
      </c>
    </row>
    <row r="4286" customFormat="false" ht="15" hidden="false" customHeight="false" outlineLevel="0" collapsed="false">
      <c r="A4286" s="170" t="s">
        <v>4381</v>
      </c>
      <c r="B4286" s="171" t="n">
        <v>409</v>
      </c>
      <c r="C4286" s="172" t="n">
        <f aca="false">B4286*2</f>
        <v>818</v>
      </c>
    </row>
    <row r="4287" customFormat="false" ht="15" hidden="false" customHeight="false" outlineLevel="0" collapsed="false">
      <c r="A4287" s="176" t="s">
        <v>4382</v>
      </c>
      <c r="B4287" s="177" t="n">
        <v>456</v>
      </c>
      <c r="C4287" s="178" t="n">
        <f aca="false">B4287*2</f>
        <v>912</v>
      </c>
    </row>
    <row r="4288" customFormat="false" ht="15" hidden="false" customHeight="false" outlineLevel="0" collapsed="false">
      <c r="A4288" s="170" t="s">
        <v>4383</v>
      </c>
      <c r="B4288" s="171" t="n">
        <v>139</v>
      </c>
      <c r="C4288" s="172" t="n">
        <f aca="false">B4288*2</f>
        <v>278</v>
      </c>
    </row>
    <row r="4289" customFormat="false" ht="15" hidden="false" customHeight="false" outlineLevel="0" collapsed="false">
      <c r="A4289" s="176" t="s">
        <v>4384</v>
      </c>
      <c r="B4289" s="177" t="n">
        <v>107</v>
      </c>
      <c r="C4289" s="178" t="n">
        <f aca="false">B4289*2</f>
        <v>214</v>
      </c>
    </row>
    <row r="4290" customFormat="false" ht="15" hidden="false" customHeight="false" outlineLevel="0" collapsed="false">
      <c r="A4290" s="170" t="s">
        <v>4385</v>
      </c>
      <c r="B4290" s="171" t="n">
        <v>217</v>
      </c>
      <c r="C4290" s="172" t="n">
        <f aca="false">B4290*2</f>
        <v>434</v>
      </c>
    </row>
    <row r="4291" customFormat="false" ht="15" hidden="false" customHeight="false" outlineLevel="0" collapsed="false">
      <c r="A4291" s="176" t="s">
        <v>4386</v>
      </c>
      <c r="B4291" s="177" t="n">
        <v>391</v>
      </c>
      <c r="C4291" s="178" t="n">
        <f aca="false">B4291*2</f>
        <v>782</v>
      </c>
    </row>
    <row r="4292" customFormat="false" ht="15" hidden="false" customHeight="false" outlineLevel="0" collapsed="false">
      <c r="A4292" s="170" t="s">
        <v>4387</v>
      </c>
      <c r="B4292" s="171" t="n">
        <v>1814</v>
      </c>
      <c r="C4292" s="172" t="n">
        <f aca="false">B4292*2</f>
        <v>3628</v>
      </c>
    </row>
    <row r="4293" customFormat="false" ht="15" hidden="false" customHeight="false" outlineLevel="0" collapsed="false">
      <c r="A4293" s="176" t="s">
        <v>4388</v>
      </c>
      <c r="B4293" s="177" t="n">
        <v>1179</v>
      </c>
      <c r="C4293" s="178" t="n">
        <f aca="false">B4293*2</f>
        <v>2358</v>
      </c>
    </row>
    <row r="4294" customFormat="false" ht="15" hidden="false" customHeight="false" outlineLevel="0" collapsed="false">
      <c r="A4294" s="176" t="s">
        <v>4389</v>
      </c>
      <c r="B4294" s="177" t="n">
        <v>131</v>
      </c>
      <c r="C4294" s="178" t="n">
        <f aca="false">B4294*2</f>
        <v>262</v>
      </c>
    </row>
    <row r="4295" customFormat="false" ht="15" hidden="false" customHeight="false" outlineLevel="0" collapsed="false">
      <c r="A4295" s="170" t="s">
        <v>4390</v>
      </c>
      <c r="B4295" s="171" t="n">
        <v>305</v>
      </c>
      <c r="C4295" s="172" t="n">
        <f aca="false">B4295*2</f>
        <v>610</v>
      </c>
    </row>
    <row r="4296" customFormat="false" ht="15" hidden="false" customHeight="false" outlineLevel="0" collapsed="false">
      <c r="A4296" s="176" t="s">
        <v>4391</v>
      </c>
      <c r="B4296" s="177" t="n">
        <v>347</v>
      </c>
      <c r="C4296" s="178" t="n">
        <f aca="false">B4296*2</f>
        <v>694</v>
      </c>
    </row>
    <row r="4297" customFormat="false" ht="15" hidden="false" customHeight="false" outlineLevel="0" collapsed="false">
      <c r="A4297" s="170" t="s">
        <v>4392</v>
      </c>
      <c r="B4297" s="171" t="n">
        <v>310</v>
      </c>
      <c r="C4297" s="172" t="n">
        <f aca="false">B4297*2</f>
        <v>620</v>
      </c>
    </row>
    <row r="4298" customFormat="false" ht="15" hidden="false" customHeight="false" outlineLevel="0" collapsed="false">
      <c r="A4298" s="176" t="s">
        <v>4393</v>
      </c>
      <c r="B4298" s="177" t="n">
        <v>312</v>
      </c>
      <c r="C4298" s="178" t="n">
        <f aca="false">B4298*2</f>
        <v>624</v>
      </c>
    </row>
    <row r="4299" customFormat="false" ht="15" hidden="false" customHeight="false" outlineLevel="0" collapsed="false">
      <c r="A4299" s="170" t="s">
        <v>4394</v>
      </c>
      <c r="B4299" s="171" t="n">
        <v>557</v>
      </c>
      <c r="C4299" s="172" t="n">
        <f aca="false">B4299*2</f>
        <v>1114</v>
      </c>
    </row>
    <row r="4300" customFormat="false" ht="15" hidden="false" customHeight="false" outlineLevel="0" collapsed="false">
      <c r="A4300" s="170" t="s">
        <v>4395</v>
      </c>
      <c r="B4300" s="171" t="n">
        <v>139</v>
      </c>
      <c r="C4300" s="172" t="n">
        <f aca="false">B4300*2</f>
        <v>278</v>
      </c>
    </row>
    <row r="4301" customFormat="false" ht="15" hidden="false" customHeight="false" outlineLevel="0" collapsed="false">
      <c r="A4301" s="176" t="s">
        <v>4396</v>
      </c>
      <c r="B4301" s="177" t="n">
        <v>301</v>
      </c>
      <c r="C4301" s="178" t="n">
        <f aca="false">B4301*2</f>
        <v>602</v>
      </c>
    </row>
    <row r="4302" customFormat="false" ht="15" hidden="false" customHeight="false" outlineLevel="0" collapsed="false">
      <c r="A4302" s="170" t="s">
        <v>4397</v>
      </c>
      <c r="B4302" s="171" t="n">
        <v>50</v>
      </c>
      <c r="C4302" s="172" t="n">
        <f aca="false">B4302*2</f>
        <v>100</v>
      </c>
    </row>
    <row r="4303" customFormat="false" ht="15" hidden="false" customHeight="false" outlineLevel="0" collapsed="false">
      <c r="A4303" s="176" t="s">
        <v>4398</v>
      </c>
      <c r="B4303" s="177" t="n">
        <v>94</v>
      </c>
      <c r="C4303" s="178" t="n">
        <f aca="false">B4303*2</f>
        <v>188</v>
      </c>
    </row>
    <row r="4304" customFormat="false" ht="15" hidden="false" customHeight="false" outlineLevel="0" collapsed="false">
      <c r="A4304" s="170" t="s">
        <v>4399</v>
      </c>
      <c r="B4304" s="171" t="n">
        <v>860</v>
      </c>
      <c r="C4304" s="172" t="n">
        <f aca="false">B4304*2</f>
        <v>1720</v>
      </c>
    </row>
    <row r="4305" customFormat="false" ht="15" hidden="false" customHeight="false" outlineLevel="0" collapsed="false">
      <c r="A4305" s="176" t="s">
        <v>4400</v>
      </c>
      <c r="B4305" s="177" t="n">
        <v>551</v>
      </c>
      <c r="C4305" s="178" t="n">
        <f aca="false">B4305*2</f>
        <v>1102</v>
      </c>
    </row>
    <row r="4306" customFormat="false" ht="15" hidden="false" customHeight="false" outlineLevel="0" collapsed="false">
      <c r="A4306" s="170" t="s">
        <v>4401</v>
      </c>
      <c r="B4306" s="171" t="n">
        <v>531</v>
      </c>
      <c r="C4306" s="172" t="n">
        <f aca="false">B4306*2</f>
        <v>1062</v>
      </c>
    </row>
    <row r="4307" customFormat="false" ht="15" hidden="false" customHeight="false" outlineLevel="0" collapsed="false">
      <c r="A4307" s="176" t="s">
        <v>4402</v>
      </c>
      <c r="B4307" s="177" t="n">
        <v>559</v>
      </c>
      <c r="C4307" s="178" t="n">
        <f aca="false">B4307*2</f>
        <v>1118</v>
      </c>
    </row>
    <row r="4308" customFormat="false" ht="15" hidden="false" customHeight="false" outlineLevel="0" collapsed="false">
      <c r="A4308" s="170" t="s">
        <v>4403</v>
      </c>
      <c r="B4308" s="171" t="n">
        <v>351</v>
      </c>
      <c r="C4308" s="172" t="n">
        <f aca="false">B4308*2</f>
        <v>702</v>
      </c>
    </row>
    <row r="4309" customFormat="false" ht="15" hidden="false" customHeight="false" outlineLevel="0" collapsed="false">
      <c r="A4309" s="176" t="s">
        <v>4404</v>
      </c>
      <c r="B4309" s="177" t="n">
        <v>952</v>
      </c>
      <c r="C4309" s="178" t="n">
        <f aca="false">B4309*2</f>
        <v>1904</v>
      </c>
    </row>
    <row r="4310" customFormat="false" ht="15" hidden="false" customHeight="false" outlineLevel="0" collapsed="false">
      <c r="A4310" s="170" t="s">
        <v>4405</v>
      </c>
      <c r="B4310" s="171" t="n">
        <v>230</v>
      </c>
      <c r="C4310" s="172" t="n">
        <f aca="false">B4310*2</f>
        <v>460</v>
      </c>
    </row>
    <row r="4311" customFormat="false" ht="15" hidden="false" customHeight="false" outlineLevel="0" collapsed="false">
      <c r="A4311" s="176" t="s">
        <v>4406</v>
      </c>
      <c r="B4311" s="177" t="n">
        <v>240</v>
      </c>
      <c r="C4311" s="178" t="n">
        <f aca="false">B4311*2</f>
        <v>480</v>
      </c>
    </row>
    <row r="4312" customFormat="false" ht="15" hidden="false" customHeight="false" outlineLevel="0" collapsed="false">
      <c r="A4312" s="170" t="s">
        <v>4407</v>
      </c>
      <c r="B4312" s="171" t="n">
        <v>338</v>
      </c>
      <c r="C4312" s="172" t="n">
        <f aca="false">B4312*2</f>
        <v>676</v>
      </c>
    </row>
    <row r="4313" customFormat="false" ht="15" hidden="false" customHeight="false" outlineLevel="0" collapsed="false">
      <c r="A4313" s="176" t="s">
        <v>4408</v>
      </c>
      <c r="B4313" s="177" t="n">
        <v>567</v>
      </c>
      <c r="C4313" s="178" t="n">
        <f aca="false">B4313*2</f>
        <v>1134</v>
      </c>
    </row>
    <row r="4314" customFormat="false" ht="15" hidden="false" customHeight="false" outlineLevel="0" collapsed="false">
      <c r="A4314" s="170" t="s">
        <v>4409</v>
      </c>
      <c r="B4314" s="171" t="n">
        <v>538</v>
      </c>
      <c r="C4314" s="172" t="n">
        <f aca="false">B4314*2</f>
        <v>1076</v>
      </c>
    </row>
    <row r="4315" customFormat="false" ht="15" hidden="false" customHeight="false" outlineLevel="0" collapsed="false">
      <c r="A4315" s="176" t="s">
        <v>4410</v>
      </c>
      <c r="B4315" s="177" t="n">
        <v>535</v>
      </c>
      <c r="C4315" s="178" t="n">
        <f aca="false">B4315*2</f>
        <v>1070</v>
      </c>
    </row>
    <row r="4316" customFormat="false" ht="15" hidden="false" customHeight="false" outlineLevel="0" collapsed="false">
      <c r="A4316" s="170" t="s">
        <v>4411</v>
      </c>
      <c r="B4316" s="171" t="n">
        <v>280</v>
      </c>
      <c r="C4316" s="172" t="n">
        <f aca="false">B4316*2</f>
        <v>560</v>
      </c>
    </row>
    <row r="4317" customFormat="false" ht="15" hidden="false" customHeight="false" outlineLevel="0" collapsed="false">
      <c r="A4317" s="176" t="s">
        <v>4412</v>
      </c>
      <c r="B4317" s="177" t="n">
        <v>385</v>
      </c>
      <c r="C4317" s="178" t="n">
        <f aca="false">B4317*2</f>
        <v>770</v>
      </c>
    </row>
    <row r="4318" customFormat="false" ht="15" hidden="false" customHeight="false" outlineLevel="0" collapsed="false">
      <c r="A4318" s="170" t="s">
        <v>4413</v>
      </c>
      <c r="B4318" s="171" t="n">
        <v>422</v>
      </c>
      <c r="C4318" s="172" t="n">
        <f aca="false">B4318*2</f>
        <v>844</v>
      </c>
    </row>
    <row r="4319" customFormat="false" ht="15" hidden="false" customHeight="false" outlineLevel="0" collapsed="false">
      <c r="A4319" s="176" t="s">
        <v>4414</v>
      </c>
      <c r="B4319" s="177" t="n">
        <v>379</v>
      </c>
      <c r="C4319" s="178" t="n">
        <f aca="false">B4319*2</f>
        <v>758</v>
      </c>
    </row>
    <row r="4320" customFormat="false" ht="15" hidden="false" customHeight="false" outlineLevel="0" collapsed="false">
      <c r="A4320" s="170" t="s">
        <v>4415</v>
      </c>
      <c r="B4320" s="171" t="n">
        <v>395</v>
      </c>
      <c r="C4320" s="172" t="n">
        <f aca="false">B4320*2</f>
        <v>790</v>
      </c>
    </row>
    <row r="4321" customFormat="false" ht="15" hidden="false" customHeight="false" outlineLevel="0" collapsed="false">
      <c r="A4321" s="176" t="s">
        <v>4416</v>
      </c>
      <c r="B4321" s="177" t="n">
        <v>434</v>
      </c>
      <c r="C4321" s="178" t="n">
        <f aca="false">B4321*2</f>
        <v>868</v>
      </c>
    </row>
    <row r="4322" customFormat="false" ht="15" hidden="false" customHeight="false" outlineLevel="0" collapsed="false">
      <c r="A4322" s="170" t="s">
        <v>4417</v>
      </c>
      <c r="B4322" s="171" t="n">
        <v>64</v>
      </c>
      <c r="C4322" s="172" t="n">
        <f aca="false">B4322*2</f>
        <v>128</v>
      </c>
    </row>
    <row r="4323" customFormat="false" ht="15" hidden="false" customHeight="false" outlineLevel="0" collapsed="false">
      <c r="A4323" s="176" t="s">
        <v>4418</v>
      </c>
      <c r="B4323" s="177" t="n">
        <v>416</v>
      </c>
      <c r="C4323" s="178" t="n">
        <f aca="false">B4323*2</f>
        <v>832</v>
      </c>
    </row>
    <row r="4324" customFormat="false" ht="15" hidden="false" customHeight="false" outlineLevel="0" collapsed="false">
      <c r="A4324" s="170" t="s">
        <v>4419</v>
      </c>
      <c r="B4324" s="171" t="n">
        <v>215</v>
      </c>
      <c r="C4324" s="172" t="n">
        <f aca="false">B4324*2</f>
        <v>430</v>
      </c>
    </row>
    <row r="4325" customFormat="false" ht="15" hidden="false" customHeight="false" outlineLevel="0" collapsed="false">
      <c r="A4325" s="176" t="s">
        <v>4420</v>
      </c>
      <c r="B4325" s="177" t="n">
        <v>365</v>
      </c>
      <c r="C4325" s="178" t="n">
        <f aca="false">B4325*2</f>
        <v>730</v>
      </c>
    </row>
    <row r="4326" customFormat="false" ht="15" hidden="false" customHeight="false" outlineLevel="0" collapsed="false">
      <c r="A4326" s="170" t="s">
        <v>4421</v>
      </c>
      <c r="B4326" s="171" t="n">
        <v>545</v>
      </c>
      <c r="C4326" s="172" t="n">
        <f aca="false">B4326*2</f>
        <v>1090</v>
      </c>
    </row>
    <row r="4327" customFormat="false" ht="15" hidden="false" customHeight="false" outlineLevel="0" collapsed="false">
      <c r="A4327" s="176" t="s">
        <v>4422</v>
      </c>
      <c r="B4327" s="177" t="n">
        <v>21</v>
      </c>
      <c r="C4327" s="178" t="n">
        <f aca="false">B4327*2</f>
        <v>42</v>
      </c>
    </row>
    <row r="4328" customFormat="false" ht="15" hidden="false" customHeight="false" outlineLevel="0" collapsed="false">
      <c r="A4328" s="170" t="s">
        <v>4423</v>
      </c>
      <c r="B4328" s="171" t="n">
        <v>347</v>
      </c>
      <c r="C4328" s="172" t="n">
        <f aca="false">B4328*2</f>
        <v>694</v>
      </c>
    </row>
    <row r="4329" customFormat="false" ht="15" hidden="false" customHeight="false" outlineLevel="0" collapsed="false">
      <c r="A4329" s="176" t="s">
        <v>4424</v>
      </c>
      <c r="B4329" s="177" t="n">
        <v>101</v>
      </c>
      <c r="C4329" s="178" t="n">
        <f aca="false">B4329*2</f>
        <v>202</v>
      </c>
    </row>
    <row r="4330" customFormat="false" ht="15" hidden="false" customHeight="false" outlineLevel="0" collapsed="false">
      <c r="A4330" s="170" t="s">
        <v>4425</v>
      </c>
      <c r="B4330" s="171" t="n">
        <v>381</v>
      </c>
      <c r="C4330" s="172" t="n">
        <f aca="false">B4330*2</f>
        <v>762</v>
      </c>
    </row>
    <row r="4331" customFormat="false" ht="15" hidden="false" customHeight="false" outlineLevel="0" collapsed="false">
      <c r="A4331" s="176" t="s">
        <v>4426</v>
      </c>
      <c r="B4331" s="177" t="n">
        <v>470</v>
      </c>
      <c r="C4331" s="178" t="n">
        <f aca="false">B4331*2</f>
        <v>940</v>
      </c>
    </row>
    <row r="4332" customFormat="false" ht="15" hidden="false" customHeight="false" outlineLevel="0" collapsed="false">
      <c r="A4332" s="170" t="s">
        <v>4427</v>
      </c>
      <c r="B4332" s="171" t="n">
        <v>354</v>
      </c>
      <c r="C4332" s="172" t="n">
        <f aca="false">B4332*2</f>
        <v>708</v>
      </c>
    </row>
    <row r="4333" customFormat="false" ht="15" hidden="false" customHeight="false" outlineLevel="0" collapsed="false">
      <c r="A4333" s="176" t="s">
        <v>4428</v>
      </c>
      <c r="B4333" s="177" t="n">
        <v>2189</v>
      </c>
      <c r="C4333" s="178" t="n">
        <f aca="false">B4333*2</f>
        <v>4378</v>
      </c>
    </row>
    <row r="4334" customFormat="false" ht="15" hidden="false" customHeight="false" outlineLevel="0" collapsed="false">
      <c r="A4334" s="170" t="s">
        <v>4429</v>
      </c>
      <c r="B4334" s="171" t="n">
        <v>567</v>
      </c>
      <c r="C4334" s="172" t="n">
        <f aca="false">B4334*2</f>
        <v>1134</v>
      </c>
    </row>
    <row r="4335" customFormat="false" ht="15" hidden="false" customHeight="false" outlineLevel="0" collapsed="false">
      <c r="A4335" s="176" t="s">
        <v>4430</v>
      </c>
      <c r="B4335" s="177" t="n">
        <v>712</v>
      </c>
      <c r="C4335" s="178" t="n">
        <f aca="false">B4335*2</f>
        <v>1424</v>
      </c>
    </row>
    <row r="4336" customFormat="false" ht="15" hidden="false" customHeight="false" outlineLevel="0" collapsed="false">
      <c r="A4336" s="170" t="s">
        <v>4431</v>
      </c>
      <c r="B4336" s="171" t="n">
        <v>588</v>
      </c>
      <c r="C4336" s="172" t="n">
        <f aca="false">B4336*2</f>
        <v>1176</v>
      </c>
    </row>
    <row r="4337" customFormat="false" ht="15" hidden="false" customHeight="false" outlineLevel="0" collapsed="false">
      <c r="A4337" s="176" t="s">
        <v>4432</v>
      </c>
      <c r="B4337" s="177" t="n">
        <v>667</v>
      </c>
      <c r="C4337" s="178" t="n">
        <f aca="false">B4337*2</f>
        <v>1334</v>
      </c>
    </row>
    <row r="4338" customFormat="false" ht="15" hidden="false" customHeight="false" outlineLevel="0" collapsed="false">
      <c r="A4338" s="170" t="s">
        <v>4433</v>
      </c>
      <c r="B4338" s="171" t="n">
        <v>610</v>
      </c>
      <c r="C4338" s="172" t="n">
        <f aca="false">B4338*2</f>
        <v>1220</v>
      </c>
    </row>
    <row r="4339" customFormat="false" ht="15" hidden="false" customHeight="false" outlineLevel="0" collapsed="false">
      <c r="A4339" s="176" t="s">
        <v>4434</v>
      </c>
      <c r="B4339" s="177" t="n">
        <v>222</v>
      </c>
      <c r="C4339" s="178" t="n">
        <f aca="false">B4339*2</f>
        <v>444</v>
      </c>
    </row>
    <row r="4340" customFormat="false" ht="15" hidden="false" customHeight="false" outlineLevel="0" collapsed="false">
      <c r="A4340" s="170" t="s">
        <v>4435</v>
      </c>
      <c r="B4340" s="171" t="n">
        <v>69</v>
      </c>
      <c r="C4340" s="172" t="n">
        <f aca="false">B4340*2</f>
        <v>138</v>
      </c>
    </row>
    <row r="4341" customFormat="false" ht="15" hidden="false" customHeight="false" outlineLevel="0" collapsed="false">
      <c r="A4341" s="176" t="s">
        <v>4436</v>
      </c>
      <c r="B4341" s="177" t="n">
        <v>685</v>
      </c>
      <c r="C4341" s="178" t="n">
        <f aca="false">B4341*2</f>
        <v>1370</v>
      </c>
    </row>
    <row r="4342" customFormat="false" ht="15" hidden="false" customHeight="false" outlineLevel="0" collapsed="false">
      <c r="A4342" s="170" t="s">
        <v>4437</v>
      </c>
      <c r="B4342" s="171" t="n">
        <v>631</v>
      </c>
      <c r="C4342" s="172" t="n">
        <f aca="false">B4342*2</f>
        <v>1262</v>
      </c>
    </row>
    <row r="4343" customFormat="false" ht="15" hidden="false" customHeight="false" outlineLevel="0" collapsed="false">
      <c r="A4343" s="176" t="s">
        <v>4438</v>
      </c>
      <c r="B4343" s="177" t="n">
        <v>202</v>
      </c>
      <c r="C4343" s="178" t="n">
        <f aca="false">B4343*2</f>
        <v>404</v>
      </c>
    </row>
    <row r="4344" customFormat="false" ht="15" hidden="false" customHeight="false" outlineLevel="0" collapsed="false">
      <c r="A4344" s="170" t="s">
        <v>4439</v>
      </c>
      <c r="B4344" s="171" t="n">
        <v>276</v>
      </c>
      <c r="C4344" s="172" t="n">
        <f aca="false">B4344*2</f>
        <v>552</v>
      </c>
    </row>
    <row r="4345" customFormat="false" ht="15" hidden="false" customHeight="false" outlineLevel="0" collapsed="false">
      <c r="A4345" s="176" t="s">
        <v>4440</v>
      </c>
      <c r="B4345" s="177" t="n">
        <v>671</v>
      </c>
      <c r="C4345" s="178" t="n">
        <f aca="false">B4345*2</f>
        <v>1342</v>
      </c>
    </row>
    <row r="4346" customFormat="false" ht="15" hidden="false" customHeight="false" outlineLevel="0" collapsed="false">
      <c r="A4346" s="170" t="s">
        <v>4441</v>
      </c>
      <c r="B4346" s="171" t="n">
        <v>572</v>
      </c>
      <c r="C4346" s="172" t="n">
        <f aca="false">B4346*2</f>
        <v>1144</v>
      </c>
    </row>
    <row r="4347" customFormat="false" ht="15" hidden="false" customHeight="false" outlineLevel="0" collapsed="false">
      <c r="A4347" s="176" t="s">
        <v>4442</v>
      </c>
      <c r="B4347" s="177" t="n">
        <v>546</v>
      </c>
      <c r="C4347" s="178" t="n">
        <f aca="false">B4347*2</f>
        <v>1092</v>
      </c>
    </row>
    <row r="4348" customFormat="false" ht="15" hidden="false" customHeight="false" outlineLevel="0" collapsed="false">
      <c r="A4348" s="170" t="s">
        <v>4443</v>
      </c>
      <c r="B4348" s="171" t="n">
        <v>746</v>
      </c>
      <c r="C4348" s="172" t="n">
        <f aca="false">B4348*2</f>
        <v>1492</v>
      </c>
    </row>
    <row r="4349" customFormat="false" ht="15" hidden="false" customHeight="false" outlineLevel="0" collapsed="false">
      <c r="A4349" s="176" t="s">
        <v>4444</v>
      </c>
      <c r="B4349" s="177" t="n">
        <v>699</v>
      </c>
      <c r="C4349" s="178" t="n">
        <f aca="false">B4349*2</f>
        <v>1398</v>
      </c>
    </row>
    <row r="4350" customFormat="false" ht="15" hidden="false" customHeight="false" outlineLevel="0" collapsed="false">
      <c r="A4350" s="170" t="s">
        <v>4445</v>
      </c>
      <c r="B4350" s="171" t="n">
        <v>495</v>
      </c>
      <c r="C4350" s="172" t="n">
        <f aca="false">B4350*2</f>
        <v>990</v>
      </c>
    </row>
    <row r="4351" customFormat="false" ht="15" hidden="false" customHeight="false" outlineLevel="0" collapsed="false">
      <c r="A4351" s="176" t="s">
        <v>4446</v>
      </c>
      <c r="B4351" s="177" t="n">
        <v>142</v>
      </c>
      <c r="C4351" s="178" t="n">
        <f aca="false">B4351*2</f>
        <v>284</v>
      </c>
    </row>
    <row r="4352" customFormat="false" ht="15" hidden="false" customHeight="false" outlineLevel="0" collapsed="false">
      <c r="A4352" s="170" t="s">
        <v>4447</v>
      </c>
      <c r="B4352" s="171" t="n">
        <v>335</v>
      </c>
      <c r="C4352" s="172" t="n">
        <f aca="false">B4352*2</f>
        <v>670</v>
      </c>
    </row>
    <row r="4353" customFormat="false" ht="15" hidden="false" customHeight="false" outlineLevel="0" collapsed="false">
      <c r="A4353" s="176" t="s">
        <v>4448</v>
      </c>
      <c r="B4353" s="177" t="n">
        <v>385</v>
      </c>
      <c r="C4353" s="178" t="n">
        <f aca="false">B4353*2</f>
        <v>770</v>
      </c>
    </row>
    <row r="4354" customFormat="false" ht="15" hidden="false" customHeight="false" outlineLevel="0" collapsed="false">
      <c r="A4354" s="170" t="s">
        <v>4449</v>
      </c>
      <c r="B4354" s="171" t="n">
        <v>106</v>
      </c>
      <c r="C4354" s="172" t="n">
        <f aca="false">B4354*2</f>
        <v>212</v>
      </c>
    </row>
    <row r="4355" customFormat="false" ht="15" hidden="false" customHeight="false" outlineLevel="0" collapsed="false">
      <c r="A4355" s="176" t="s">
        <v>4450</v>
      </c>
      <c r="B4355" s="177" t="n">
        <v>427</v>
      </c>
      <c r="C4355" s="178" t="n">
        <f aca="false">B4355*2</f>
        <v>854</v>
      </c>
    </row>
    <row r="4356" customFormat="false" ht="15" hidden="false" customHeight="false" outlineLevel="0" collapsed="false">
      <c r="A4356" s="170" t="s">
        <v>4451</v>
      </c>
      <c r="B4356" s="171" t="n">
        <v>689</v>
      </c>
      <c r="C4356" s="172" t="n">
        <f aca="false">B4356*2</f>
        <v>1378</v>
      </c>
    </row>
    <row r="4357" customFormat="false" ht="15" hidden="false" customHeight="false" outlineLevel="0" collapsed="false">
      <c r="A4357" s="176" t="s">
        <v>4452</v>
      </c>
      <c r="B4357" s="177" t="n">
        <v>402</v>
      </c>
      <c r="C4357" s="178" t="n">
        <f aca="false">B4357*2</f>
        <v>804</v>
      </c>
    </row>
    <row r="4358" customFormat="false" ht="15" hidden="false" customHeight="false" outlineLevel="0" collapsed="false">
      <c r="A4358" s="170" t="s">
        <v>4453</v>
      </c>
      <c r="B4358" s="171" t="n">
        <v>409</v>
      </c>
      <c r="C4358" s="172" t="n">
        <f aca="false">B4358*2</f>
        <v>818</v>
      </c>
    </row>
    <row r="4359" customFormat="false" ht="15" hidden="false" customHeight="false" outlineLevel="0" collapsed="false">
      <c r="A4359" s="176" t="s">
        <v>4454</v>
      </c>
      <c r="B4359" s="177" t="n">
        <v>558</v>
      </c>
      <c r="C4359" s="178" t="n">
        <f aca="false">B4359*2</f>
        <v>1116</v>
      </c>
    </row>
    <row r="4360" customFormat="false" ht="15" hidden="false" customHeight="false" outlineLevel="0" collapsed="false">
      <c r="A4360" s="170" t="s">
        <v>4455</v>
      </c>
      <c r="B4360" s="171" t="n">
        <v>595</v>
      </c>
      <c r="C4360" s="172" t="n">
        <f aca="false">B4360*2</f>
        <v>1190</v>
      </c>
    </row>
    <row r="4361" customFormat="false" ht="15" hidden="false" customHeight="false" outlineLevel="0" collapsed="false">
      <c r="A4361" s="176" t="s">
        <v>4456</v>
      </c>
      <c r="B4361" s="177" t="n">
        <v>1724</v>
      </c>
      <c r="C4361" s="178" t="n">
        <f aca="false">B4361*2</f>
        <v>3448</v>
      </c>
    </row>
    <row r="4362" customFormat="false" ht="15" hidden="false" customHeight="false" outlineLevel="0" collapsed="false">
      <c r="A4362" s="170" t="s">
        <v>4457</v>
      </c>
      <c r="B4362" s="171" t="n">
        <v>164</v>
      </c>
      <c r="C4362" s="172" t="n">
        <f aca="false">B4362*2</f>
        <v>328</v>
      </c>
    </row>
    <row r="4363" customFormat="false" ht="15" hidden="false" customHeight="false" outlineLevel="0" collapsed="false">
      <c r="A4363" s="176" t="s">
        <v>4458</v>
      </c>
      <c r="B4363" s="177" t="n">
        <v>528</v>
      </c>
      <c r="C4363" s="178" t="n">
        <f aca="false">B4363*2</f>
        <v>1056</v>
      </c>
    </row>
    <row r="4364" customFormat="false" ht="15" hidden="false" customHeight="false" outlineLevel="0" collapsed="false">
      <c r="A4364" s="170" t="s">
        <v>4459</v>
      </c>
      <c r="B4364" s="171" t="n">
        <v>555</v>
      </c>
      <c r="C4364" s="172" t="n">
        <f aca="false">B4364*2</f>
        <v>1110</v>
      </c>
    </row>
    <row r="4365" customFormat="false" ht="15" hidden="false" customHeight="false" outlineLevel="0" collapsed="false">
      <c r="A4365" s="176" t="s">
        <v>4460</v>
      </c>
      <c r="B4365" s="177" t="n">
        <v>560</v>
      </c>
      <c r="C4365" s="178" t="n">
        <f aca="false">B4365*2</f>
        <v>1120</v>
      </c>
    </row>
    <row r="4366" customFormat="false" ht="15" hidden="false" customHeight="false" outlineLevel="0" collapsed="false">
      <c r="A4366" s="170" t="s">
        <v>4461</v>
      </c>
      <c r="B4366" s="171" t="n">
        <v>577</v>
      </c>
      <c r="C4366" s="172" t="n">
        <f aca="false">B4366*2</f>
        <v>1154</v>
      </c>
    </row>
    <row r="4367" customFormat="false" ht="15" hidden="false" customHeight="false" outlineLevel="0" collapsed="false">
      <c r="A4367" s="176" t="s">
        <v>4462</v>
      </c>
      <c r="B4367" s="177" t="n">
        <v>439</v>
      </c>
      <c r="C4367" s="178" t="n">
        <f aca="false">B4367*2</f>
        <v>878</v>
      </c>
    </row>
    <row r="4368" customFormat="false" ht="15" hidden="false" customHeight="false" outlineLevel="0" collapsed="false">
      <c r="A4368" s="170" t="s">
        <v>4463</v>
      </c>
      <c r="B4368" s="171" t="n">
        <v>370</v>
      </c>
      <c r="C4368" s="172" t="n">
        <f aca="false">B4368*2</f>
        <v>740</v>
      </c>
    </row>
    <row r="4369" customFormat="false" ht="15" hidden="false" customHeight="false" outlineLevel="0" collapsed="false">
      <c r="A4369" s="176" t="s">
        <v>4464</v>
      </c>
      <c r="B4369" s="177" t="n">
        <v>2202</v>
      </c>
      <c r="C4369" s="178" t="n">
        <f aca="false">B4369*2</f>
        <v>4404</v>
      </c>
    </row>
    <row r="4370" customFormat="false" ht="15" hidden="false" customHeight="false" outlineLevel="0" collapsed="false">
      <c r="A4370" s="170" t="s">
        <v>4465</v>
      </c>
      <c r="B4370" s="171" t="n">
        <v>431</v>
      </c>
      <c r="C4370" s="172" t="n">
        <f aca="false">B4370*2</f>
        <v>862</v>
      </c>
    </row>
    <row r="4371" customFormat="false" ht="15" hidden="false" customHeight="false" outlineLevel="0" collapsed="false">
      <c r="A4371" s="176" t="s">
        <v>4466</v>
      </c>
      <c r="B4371" s="177" t="n">
        <v>17</v>
      </c>
      <c r="C4371" s="178" t="n">
        <f aca="false">B4371*2</f>
        <v>34</v>
      </c>
    </row>
    <row r="4372" customFormat="false" ht="15" hidden="false" customHeight="false" outlineLevel="0" collapsed="false">
      <c r="A4372" s="170" t="s">
        <v>4467</v>
      </c>
      <c r="B4372" s="171" t="n">
        <v>574</v>
      </c>
      <c r="C4372" s="172" t="n">
        <f aca="false">B4372*2</f>
        <v>1148</v>
      </c>
    </row>
    <row r="4373" customFormat="false" ht="15" hidden="false" customHeight="false" outlineLevel="0" collapsed="false">
      <c r="A4373" s="176" t="s">
        <v>4468</v>
      </c>
      <c r="B4373" s="177" t="n">
        <v>423</v>
      </c>
      <c r="C4373" s="178" t="n">
        <f aca="false">B4373*2</f>
        <v>846</v>
      </c>
    </row>
    <row r="4374" customFormat="false" ht="15" hidden="false" customHeight="false" outlineLevel="0" collapsed="false">
      <c r="A4374" s="170" t="s">
        <v>4469</v>
      </c>
      <c r="B4374" s="171" t="n">
        <v>482</v>
      </c>
      <c r="C4374" s="172" t="n">
        <f aca="false">B4374*2</f>
        <v>964</v>
      </c>
    </row>
    <row r="4375" customFormat="false" ht="15" hidden="false" customHeight="false" outlineLevel="0" collapsed="false">
      <c r="A4375" s="176" t="s">
        <v>4470</v>
      </c>
      <c r="B4375" s="177" t="n">
        <v>924</v>
      </c>
      <c r="C4375" s="178" t="n">
        <f aca="false">B4375*2</f>
        <v>1848</v>
      </c>
    </row>
    <row r="4376" customFormat="false" ht="15" hidden="false" customHeight="false" outlineLevel="0" collapsed="false">
      <c r="A4376" s="170" t="s">
        <v>4471</v>
      </c>
      <c r="B4376" s="171" t="n">
        <v>184</v>
      </c>
      <c r="C4376" s="172" t="n">
        <f aca="false">B4376*2</f>
        <v>368</v>
      </c>
    </row>
    <row r="4377" customFormat="false" ht="15" hidden="false" customHeight="false" outlineLevel="0" collapsed="false">
      <c r="A4377" s="176" t="s">
        <v>4472</v>
      </c>
      <c r="B4377" s="177" t="n">
        <v>229</v>
      </c>
      <c r="C4377" s="178" t="n">
        <f aca="false">B4377*2</f>
        <v>458</v>
      </c>
    </row>
    <row r="4378" customFormat="false" ht="15" hidden="false" customHeight="false" outlineLevel="0" collapsed="false">
      <c r="A4378" s="170" t="s">
        <v>4473</v>
      </c>
      <c r="B4378" s="171" t="n">
        <v>213</v>
      </c>
      <c r="C4378" s="172" t="n">
        <f aca="false">B4378*2</f>
        <v>426</v>
      </c>
    </row>
    <row r="4379" customFormat="false" ht="15" hidden="false" customHeight="false" outlineLevel="0" collapsed="false">
      <c r="A4379" s="176" t="s">
        <v>4474</v>
      </c>
      <c r="B4379" s="177" t="n">
        <v>50</v>
      </c>
      <c r="C4379" s="178" t="n">
        <f aca="false">B4379*2</f>
        <v>100</v>
      </c>
    </row>
    <row r="4380" customFormat="false" ht="15" hidden="false" customHeight="false" outlineLevel="0" collapsed="false">
      <c r="A4380" s="170" t="s">
        <v>4475</v>
      </c>
      <c r="B4380" s="171" t="n">
        <v>894</v>
      </c>
      <c r="C4380" s="172" t="n">
        <f aca="false">B4380*2</f>
        <v>1788</v>
      </c>
    </row>
    <row r="4381" customFormat="false" ht="15" hidden="false" customHeight="false" outlineLevel="0" collapsed="false">
      <c r="A4381" s="176" t="s">
        <v>4476</v>
      </c>
      <c r="B4381" s="177" t="n">
        <v>310</v>
      </c>
      <c r="C4381" s="178" t="n">
        <f aca="false">B4381*2</f>
        <v>620</v>
      </c>
    </row>
    <row r="4382" customFormat="false" ht="15" hidden="false" customHeight="false" outlineLevel="0" collapsed="false">
      <c r="A4382" s="170" t="s">
        <v>4477</v>
      </c>
      <c r="B4382" s="171" t="n">
        <v>878</v>
      </c>
      <c r="C4382" s="172" t="n">
        <f aca="false">B4382*2</f>
        <v>1756</v>
      </c>
    </row>
    <row r="4383" customFormat="false" ht="15" hidden="false" customHeight="false" outlineLevel="0" collapsed="false">
      <c r="A4383" s="176" t="s">
        <v>4478</v>
      </c>
      <c r="B4383" s="177" t="n">
        <v>398</v>
      </c>
      <c r="C4383" s="178" t="n">
        <f aca="false">B4383*2</f>
        <v>796</v>
      </c>
    </row>
    <row r="4384" customFormat="false" ht="15" hidden="false" customHeight="false" outlineLevel="0" collapsed="false">
      <c r="A4384" s="170" t="s">
        <v>4479</v>
      </c>
      <c r="B4384" s="171" t="n">
        <v>403</v>
      </c>
      <c r="C4384" s="172" t="n">
        <f aca="false">B4384*2</f>
        <v>806</v>
      </c>
    </row>
    <row r="4385" customFormat="false" ht="15" hidden="false" customHeight="false" outlineLevel="0" collapsed="false">
      <c r="A4385" s="176" t="s">
        <v>4480</v>
      </c>
      <c r="B4385" s="177" t="n">
        <v>842</v>
      </c>
      <c r="C4385" s="178" t="n">
        <f aca="false">B4385*2</f>
        <v>1684</v>
      </c>
    </row>
    <row r="4386" customFormat="false" ht="15" hidden="false" customHeight="false" outlineLevel="0" collapsed="false">
      <c r="A4386" s="170" t="s">
        <v>4481</v>
      </c>
      <c r="B4386" s="171" t="n">
        <v>596</v>
      </c>
      <c r="C4386" s="172" t="n">
        <f aca="false">B4386*2</f>
        <v>1192</v>
      </c>
    </row>
    <row r="4387" customFormat="false" ht="15" hidden="false" customHeight="false" outlineLevel="0" collapsed="false">
      <c r="A4387" s="176" t="s">
        <v>4482</v>
      </c>
      <c r="B4387" s="177" t="n">
        <v>695</v>
      </c>
      <c r="C4387" s="178" t="n">
        <f aca="false">B4387*2</f>
        <v>1390</v>
      </c>
    </row>
    <row r="4388" customFormat="false" ht="15" hidden="false" customHeight="false" outlineLevel="0" collapsed="false">
      <c r="A4388" s="170" t="s">
        <v>4483</v>
      </c>
      <c r="B4388" s="171" t="n">
        <v>415</v>
      </c>
      <c r="C4388" s="172" t="n">
        <f aca="false">B4388*2</f>
        <v>830</v>
      </c>
    </row>
    <row r="4389" customFormat="false" ht="15" hidden="false" customHeight="false" outlineLevel="0" collapsed="false">
      <c r="A4389" s="176" t="s">
        <v>4484</v>
      </c>
      <c r="B4389" s="177" t="n">
        <v>505</v>
      </c>
      <c r="C4389" s="178" t="n">
        <f aca="false">B4389*2</f>
        <v>1010</v>
      </c>
    </row>
    <row r="4390" customFormat="false" ht="15" hidden="false" customHeight="false" outlineLevel="0" collapsed="false">
      <c r="A4390" s="170" t="s">
        <v>4485</v>
      </c>
      <c r="B4390" s="171" t="n">
        <v>594</v>
      </c>
      <c r="C4390" s="172" t="n">
        <f aca="false">B4390*2</f>
        <v>1188</v>
      </c>
    </row>
    <row r="4391" customFormat="false" ht="15" hidden="false" customHeight="false" outlineLevel="0" collapsed="false">
      <c r="A4391" s="176" t="s">
        <v>4486</v>
      </c>
      <c r="B4391" s="177" t="n">
        <v>1857</v>
      </c>
      <c r="C4391" s="178" t="n">
        <f aca="false">B4391*2</f>
        <v>3714</v>
      </c>
    </row>
    <row r="4392" customFormat="false" ht="15" hidden="false" customHeight="false" outlineLevel="0" collapsed="false">
      <c r="A4392" s="170" t="s">
        <v>4487</v>
      </c>
      <c r="B4392" s="171" t="n">
        <v>757</v>
      </c>
      <c r="C4392" s="172" t="n">
        <f aca="false">B4392*2</f>
        <v>1514</v>
      </c>
    </row>
    <row r="4393" customFormat="false" ht="15" hidden="false" customHeight="false" outlineLevel="0" collapsed="false">
      <c r="A4393" s="176" t="s">
        <v>4488</v>
      </c>
      <c r="B4393" s="177" t="n">
        <v>547</v>
      </c>
      <c r="C4393" s="178" t="n">
        <f aca="false">B4393*2</f>
        <v>1094</v>
      </c>
    </row>
    <row r="4394" customFormat="false" ht="15" hidden="false" customHeight="false" outlineLevel="0" collapsed="false">
      <c r="A4394" s="170" t="s">
        <v>4489</v>
      </c>
      <c r="B4394" s="171" t="n">
        <v>570</v>
      </c>
      <c r="C4394" s="172" t="n">
        <f aca="false">B4394*2</f>
        <v>1140</v>
      </c>
    </row>
    <row r="4395" customFormat="false" ht="15" hidden="false" customHeight="false" outlineLevel="0" collapsed="false">
      <c r="A4395" s="176" t="s">
        <v>4490</v>
      </c>
      <c r="B4395" s="177" t="n">
        <v>530</v>
      </c>
      <c r="C4395" s="178" t="n">
        <f aca="false">B4395*2</f>
        <v>1060</v>
      </c>
    </row>
    <row r="4396" customFormat="false" ht="15" hidden="false" customHeight="false" outlineLevel="0" collapsed="false">
      <c r="A4396" s="170" t="s">
        <v>4491</v>
      </c>
      <c r="B4396" s="171" t="n">
        <v>53</v>
      </c>
      <c r="C4396" s="172" t="n">
        <f aca="false">B4396*2</f>
        <v>106</v>
      </c>
    </row>
    <row r="4397" customFormat="false" ht="15" hidden="false" customHeight="false" outlineLevel="0" collapsed="false">
      <c r="A4397" s="176" t="s">
        <v>4492</v>
      </c>
      <c r="B4397" s="177" t="n">
        <v>302</v>
      </c>
      <c r="C4397" s="178" t="n">
        <f aca="false">B4397*2</f>
        <v>604</v>
      </c>
    </row>
    <row r="4398" customFormat="false" ht="15" hidden="false" customHeight="false" outlineLevel="0" collapsed="false">
      <c r="A4398" s="170" t="s">
        <v>4493</v>
      </c>
      <c r="B4398" s="171" t="n">
        <v>212</v>
      </c>
      <c r="C4398" s="172" t="n">
        <f aca="false">B4398*2</f>
        <v>424</v>
      </c>
    </row>
    <row r="4399" customFormat="false" ht="15" hidden="false" customHeight="false" outlineLevel="0" collapsed="false">
      <c r="A4399" s="176" t="s">
        <v>4494</v>
      </c>
      <c r="B4399" s="177" t="n">
        <v>479</v>
      </c>
      <c r="C4399" s="178" t="n">
        <f aca="false">B4399*2</f>
        <v>958</v>
      </c>
    </row>
    <row r="4400" customFormat="false" ht="15" hidden="false" customHeight="false" outlineLevel="0" collapsed="false">
      <c r="A4400" s="170" t="s">
        <v>4495</v>
      </c>
      <c r="B4400" s="171" t="n">
        <v>392</v>
      </c>
      <c r="C4400" s="172" t="n">
        <f aca="false">B4400*2</f>
        <v>784</v>
      </c>
    </row>
    <row r="4401" customFormat="false" ht="15" hidden="false" customHeight="false" outlineLevel="0" collapsed="false">
      <c r="A4401" s="176" t="s">
        <v>4496</v>
      </c>
      <c r="B4401" s="177" t="n">
        <v>790</v>
      </c>
      <c r="C4401" s="178" t="n">
        <f aca="false">B4401*2</f>
        <v>1580</v>
      </c>
    </row>
    <row r="4402" customFormat="false" ht="15" hidden="false" customHeight="false" outlineLevel="0" collapsed="false">
      <c r="A4402" s="170" t="s">
        <v>4497</v>
      </c>
      <c r="B4402" s="171" t="n">
        <v>270</v>
      </c>
      <c r="C4402" s="172" t="n">
        <f aca="false">B4402*2</f>
        <v>540</v>
      </c>
    </row>
    <row r="4403" customFormat="false" ht="15" hidden="false" customHeight="false" outlineLevel="0" collapsed="false">
      <c r="A4403" s="176" t="s">
        <v>4498</v>
      </c>
      <c r="B4403" s="177" t="n">
        <v>61</v>
      </c>
      <c r="C4403" s="178" t="n">
        <f aca="false">B4403*2</f>
        <v>122</v>
      </c>
    </row>
    <row r="4404" customFormat="false" ht="15" hidden="false" customHeight="false" outlineLevel="0" collapsed="false">
      <c r="A4404" s="170" t="s">
        <v>4499</v>
      </c>
      <c r="B4404" s="171" t="n">
        <v>496</v>
      </c>
      <c r="C4404" s="172" t="n">
        <f aca="false">B4404*2</f>
        <v>992</v>
      </c>
    </row>
    <row r="4405" customFormat="false" ht="15" hidden="false" customHeight="false" outlineLevel="0" collapsed="false">
      <c r="A4405" s="176" t="s">
        <v>4500</v>
      </c>
      <c r="B4405" s="177" t="n">
        <v>611</v>
      </c>
      <c r="C4405" s="178" t="n">
        <f aca="false">B4405*2</f>
        <v>1222</v>
      </c>
    </row>
    <row r="4406" customFormat="false" ht="15" hidden="false" customHeight="false" outlineLevel="0" collapsed="false">
      <c r="A4406" s="170" t="s">
        <v>4501</v>
      </c>
      <c r="B4406" s="171" t="n">
        <v>581</v>
      </c>
      <c r="C4406" s="172" t="n">
        <f aca="false">B4406*2</f>
        <v>1162</v>
      </c>
    </row>
    <row r="4407" customFormat="false" ht="15" hidden="false" customHeight="false" outlineLevel="0" collapsed="false">
      <c r="A4407" s="176" t="s">
        <v>4502</v>
      </c>
      <c r="B4407" s="177" t="n">
        <v>126</v>
      </c>
      <c r="C4407" s="178" t="n">
        <f aca="false">B4407*2</f>
        <v>252</v>
      </c>
    </row>
    <row r="4408" customFormat="false" ht="15" hidden="false" customHeight="false" outlineLevel="0" collapsed="false">
      <c r="A4408" s="170" t="s">
        <v>4503</v>
      </c>
      <c r="B4408" s="171" t="n">
        <v>155</v>
      </c>
      <c r="C4408" s="172" t="n">
        <f aca="false">B4408*2</f>
        <v>310</v>
      </c>
    </row>
    <row r="4409" customFormat="false" ht="15" hidden="false" customHeight="false" outlineLevel="0" collapsed="false">
      <c r="A4409" s="176" t="s">
        <v>4504</v>
      </c>
      <c r="B4409" s="177" t="n">
        <v>342</v>
      </c>
      <c r="C4409" s="178" t="n">
        <f aca="false">B4409*2</f>
        <v>684</v>
      </c>
    </row>
    <row r="4410" customFormat="false" ht="15" hidden="false" customHeight="false" outlineLevel="0" collapsed="false">
      <c r="A4410" s="170" t="s">
        <v>4505</v>
      </c>
      <c r="B4410" s="171" t="n">
        <v>522</v>
      </c>
      <c r="C4410" s="172" t="n">
        <f aca="false">B4410*2</f>
        <v>1044</v>
      </c>
    </row>
    <row r="4411" customFormat="false" ht="15" hidden="false" customHeight="false" outlineLevel="0" collapsed="false">
      <c r="A4411" s="176" t="s">
        <v>4506</v>
      </c>
      <c r="B4411" s="177" t="n">
        <v>523</v>
      </c>
      <c r="C4411" s="178" t="n">
        <f aca="false">B4411*2</f>
        <v>1046</v>
      </c>
    </row>
    <row r="4412" customFormat="false" ht="15" hidden="false" customHeight="false" outlineLevel="0" collapsed="false">
      <c r="A4412" s="170" t="s">
        <v>4507</v>
      </c>
      <c r="B4412" s="171" t="n">
        <v>192</v>
      </c>
      <c r="C4412" s="172" t="n">
        <f aca="false">B4412*2</f>
        <v>384</v>
      </c>
    </row>
    <row r="4413" customFormat="false" ht="15" hidden="false" customHeight="false" outlineLevel="0" collapsed="false">
      <c r="A4413" s="176" t="s">
        <v>4508</v>
      </c>
      <c r="B4413" s="177" t="n">
        <v>105</v>
      </c>
      <c r="C4413" s="178" t="n">
        <f aca="false">B4413*2</f>
        <v>210</v>
      </c>
    </row>
    <row r="4414" customFormat="false" ht="15" hidden="false" customHeight="false" outlineLevel="0" collapsed="false">
      <c r="A4414" s="176" t="s">
        <v>4509</v>
      </c>
      <c r="B4414" s="177" t="n">
        <v>201</v>
      </c>
      <c r="C4414" s="178" t="n">
        <f aca="false">B4414*2</f>
        <v>402</v>
      </c>
    </row>
    <row r="4415" customFormat="false" ht="15" hidden="false" customHeight="false" outlineLevel="0" collapsed="false">
      <c r="A4415" s="170" t="s">
        <v>4510</v>
      </c>
      <c r="B4415" s="171" t="n">
        <v>782</v>
      </c>
      <c r="C4415" s="172" t="n">
        <f aca="false">B4415*2</f>
        <v>1564</v>
      </c>
    </row>
    <row r="4416" customFormat="false" ht="15" hidden="false" customHeight="false" outlineLevel="0" collapsed="false">
      <c r="A4416" s="176" t="s">
        <v>4511</v>
      </c>
      <c r="B4416" s="177" t="n">
        <v>685</v>
      </c>
      <c r="C4416" s="178" t="n">
        <f aca="false">B4416*2</f>
        <v>1370</v>
      </c>
    </row>
    <row r="4417" customFormat="false" ht="15" hidden="false" customHeight="false" outlineLevel="0" collapsed="false">
      <c r="A4417" s="170" t="s">
        <v>4512</v>
      </c>
      <c r="B4417" s="171" t="n">
        <v>481</v>
      </c>
      <c r="C4417" s="172" t="n">
        <f aca="false">B4417*2</f>
        <v>962</v>
      </c>
    </row>
    <row r="4418" customFormat="false" ht="15" hidden="false" customHeight="false" outlineLevel="0" collapsed="false">
      <c r="A4418" s="176" t="s">
        <v>4513</v>
      </c>
      <c r="B4418" s="177" t="n">
        <v>432</v>
      </c>
      <c r="C4418" s="178" t="n">
        <f aca="false">B4418*2</f>
        <v>864</v>
      </c>
    </row>
    <row r="4419" customFormat="false" ht="15" hidden="false" customHeight="false" outlineLevel="0" collapsed="false">
      <c r="A4419" s="170" t="s">
        <v>4514</v>
      </c>
      <c r="B4419" s="171" t="n">
        <v>594</v>
      </c>
      <c r="C4419" s="172" t="n">
        <f aca="false">B4419*2</f>
        <v>1188</v>
      </c>
    </row>
    <row r="4420" customFormat="false" ht="15" hidden="false" customHeight="false" outlineLevel="0" collapsed="false">
      <c r="A4420" s="176" t="s">
        <v>4515</v>
      </c>
      <c r="B4420" s="177" t="n">
        <v>145</v>
      </c>
      <c r="C4420" s="178" t="n">
        <f aca="false">B4420*2</f>
        <v>290</v>
      </c>
    </row>
    <row r="4421" customFormat="false" ht="15" hidden="false" customHeight="false" outlineLevel="0" collapsed="false">
      <c r="A4421" s="170" t="s">
        <v>4516</v>
      </c>
      <c r="B4421" s="171" t="n">
        <v>528</v>
      </c>
      <c r="C4421" s="172" t="n">
        <f aca="false">B4421*2</f>
        <v>1056</v>
      </c>
    </row>
    <row r="4422" customFormat="false" ht="15" hidden="false" customHeight="false" outlineLevel="0" collapsed="false">
      <c r="A4422" s="176" t="s">
        <v>4517</v>
      </c>
      <c r="B4422" s="177" t="n">
        <v>157</v>
      </c>
      <c r="C4422" s="178" t="n">
        <f aca="false">B4422*2</f>
        <v>314</v>
      </c>
    </row>
    <row r="4423" customFormat="false" ht="15" hidden="false" customHeight="false" outlineLevel="0" collapsed="false">
      <c r="A4423" s="170" t="s">
        <v>4518</v>
      </c>
      <c r="B4423" s="171" t="n">
        <v>500</v>
      </c>
      <c r="C4423" s="172" t="n">
        <f aca="false">B4423*2</f>
        <v>1000</v>
      </c>
    </row>
    <row r="4424" customFormat="false" ht="15" hidden="false" customHeight="false" outlineLevel="0" collapsed="false">
      <c r="A4424" s="176" t="s">
        <v>4519</v>
      </c>
      <c r="B4424" s="177" t="n">
        <v>497</v>
      </c>
      <c r="C4424" s="178" t="n">
        <f aca="false">B4424*2</f>
        <v>994</v>
      </c>
    </row>
    <row r="4425" customFormat="false" ht="15" hidden="false" customHeight="false" outlineLevel="0" collapsed="false">
      <c r="A4425" s="170" t="s">
        <v>4520</v>
      </c>
      <c r="B4425" s="171" t="n">
        <v>675</v>
      </c>
      <c r="C4425" s="172" t="n">
        <f aca="false">B4425*2</f>
        <v>1350</v>
      </c>
    </row>
    <row r="4426" customFormat="false" ht="15" hidden="false" customHeight="false" outlineLevel="0" collapsed="false">
      <c r="A4426" s="176" t="s">
        <v>4521</v>
      </c>
      <c r="B4426" s="177" t="n">
        <v>465</v>
      </c>
      <c r="C4426" s="178" t="n">
        <f aca="false">B4426*2</f>
        <v>930</v>
      </c>
    </row>
    <row r="4427" customFormat="false" ht="15" hidden="false" customHeight="false" outlineLevel="0" collapsed="false">
      <c r="A4427" s="170" t="s">
        <v>4522</v>
      </c>
      <c r="B4427" s="171" t="n">
        <v>450</v>
      </c>
      <c r="C4427" s="172" t="n">
        <f aca="false">B4427*2</f>
        <v>900</v>
      </c>
    </row>
    <row r="4428" customFormat="false" ht="15" hidden="false" customHeight="false" outlineLevel="0" collapsed="false">
      <c r="A4428" s="176" t="s">
        <v>4523</v>
      </c>
      <c r="B4428" s="177" t="n">
        <v>532</v>
      </c>
      <c r="C4428" s="178" t="n">
        <f aca="false">B4428*2</f>
        <v>1064</v>
      </c>
    </row>
    <row r="4429" customFormat="false" ht="15" hidden="false" customHeight="false" outlineLevel="0" collapsed="false">
      <c r="A4429" s="170" t="s">
        <v>4524</v>
      </c>
      <c r="B4429" s="171" t="n">
        <v>355</v>
      </c>
      <c r="C4429" s="172" t="n">
        <f aca="false">B4429*2</f>
        <v>710</v>
      </c>
    </row>
    <row r="4430" customFormat="false" ht="15" hidden="false" customHeight="false" outlineLevel="0" collapsed="false">
      <c r="A4430" s="176" t="s">
        <v>4525</v>
      </c>
      <c r="B4430" s="177" t="n">
        <v>422</v>
      </c>
      <c r="C4430" s="178" t="n">
        <f aca="false">B4430*2</f>
        <v>844</v>
      </c>
    </row>
    <row r="4431" customFormat="false" ht="15" hidden="false" customHeight="false" outlineLevel="0" collapsed="false">
      <c r="A4431" s="170" t="s">
        <v>4526</v>
      </c>
      <c r="B4431" s="171" t="n">
        <v>400</v>
      </c>
      <c r="C4431" s="172" t="n">
        <f aca="false">B4431*2</f>
        <v>800</v>
      </c>
    </row>
    <row r="4432" customFormat="false" ht="15" hidden="false" customHeight="false" outlineLevel="0" collapsed="false">
      <c r="A4432" s="176" t="s">
        <v>4527</v>
      </c>
      <c r="B4432" s="177" t="n">
        <v>364</v>
      </c>
      <c r="C4432" s="178" t="n">
        <f aca="false">B4432*2</f>
        <v>728</v>
      </c>
    </row>
    <row r="4433" customFormat="false" ht="15" hidden="false" customHeight="false" outlineLevel="0" collapsed="false">
      <c r="A4433" s="170" t="s">
        <v>4528</v>
      </c>
      <c r="B4433" s="171" t="n">
        <v>409</v>
      </c>
      <c r="C4433" s="172" t="n">
        <f aca="false">B4433*2</f>
        <v>818</v>
      </c>
    </row>
    <row r="4434" customFormat="false" ht="15" hidden="false" customHeight="false" outlineLevel="0" collapsed="false">
      <c r="A4434" s="176" t="s">
        <v>4529</v>
      </c>
      <c r="B4434" s="177" t="n">
        <v>710</v>
      </c>
      <c r="C4434" s="178" t="n">
        <f aca="false">B4434*2</f>
        <v>1420</v>
      </c>
    </row>
    <row r="4435" customFormat="false" ht="15" hidden="false" customHeight="false" outlineLevel="0" collapsed="false">
      <c r="A4435" s="170" t="s">
        <v>4530</v>
      </c>
      <c r="B4435" s="171" t="n">
        <v>413</v>
      </c>
      <c r="C4435" s="172" t="n">
        <f aca="false">B4435*2</f>
        <v>826</v>
      </c>
    </row>
    <row r="4436" customFormat="false" ht="15" hidden="false" customHeight="false" outlineLevel="0" collapsed="false">
      <c r="A4436" s="176" t="s">
        <v>4531</v>
      </c>
      <c r="B4436" s="177" t="n">
        <v>458</v>
      </c>
      <c r="C4436" s="178" t="n">
        <f aca="false">B4436*2</f>
        <v>916</v>
      </c>
    </row>
    <row r="4437" customFormat="false" ht="15" hidden="false" customHeight="false" outlineLevel="0" collapsed="false">
      <c r="A4437" s="170" t="s">
        <v>4532</v>
      </c>
      <c r="B4437" s="171" t="n">
        <v>342</v>
      </c>
      <c r="C4437" s="172" t="n">
        <f aca="false">B4437*2</f>
        <v>684</v>
      </c>
    </row>
    <row r="4438" customFormat="false" ht="15" hidden="false" customHeight="false" outlineLevel="0" collapsed="false">
      <c r="A4438" s="176" t="s">
        <v>4533</v>
      </c>
      <c r="B4438" s="177" t="n">
        <v>601</v>
      </c>
      <c r="C4438" s="178" t="n">
        <f aca="false">B4438*2</f>
        <v>1202</v>
      </c>
    </row>
    <row r="4439" customFormat="false" ht="15" hidden="false" customHeight="false" outlineLevel="0" collapsed="false">
      <c r="A4439" s="170" t="s">
        <v>4534</v>
      </c>
      <c r="B4439" s="171" t="n">
        <v>482</v>
      </c>
      <c r="C4439" s="172" t="n">
        <f aca="false">B4439*2</f>
        <v>964</v>
      </c>
    </row>
    <row r="4440" customFormat="false" ht="15" hidden="false" customHeight="false" outlineLevel="0" collapsed="false">
      <c r="A4440" s="176" t="s">
        <v>4535</v>
      </c>
      <c r="B4440" s="177" t="n">
        <v>2320</v>
      </c>
      <c r="C4440" s="178" t="n">
        <f aca="false">B4440*2</f>
        <v>4640</v>
      </c>
    </row>
    <row r="4441" customFormat="false" ht="15" hidden="false" customHeight="false" outlineLevel="0" collapsed="false">
      <c r="A4441" s="170" t="s">
        <v>4536</v>
      </c>
      <c r="B4441" s="171" t="n">
        <v>243</v>
      </c>
      <c r="C4441" s="172" t="n">
        <f aca="false">B4441*2</f>
        <v>486</v>
      </c>
    </row>
    <row r="4442" customFormat="false" ht="15" hidden="false" customHeight="false" outlineLevel="0" collapsed="false">
      <c r="A4442" s="176" t="s">
        <v>4537</v>
      </c>
      <c r="B4442" s="177" t="n">
        <v>159</v>
      </c>
      <c r="C4442" s="178" t="n">
        <f aca="false">B4442*2</f>
        <v>318</v>
      </c>
    </row>
    <row r="4443" customFormat="false" ht="15" hidden="false" customHeight="false" outlineLevel="0" collapsed="false">
      <c r="A4443" s="170" t="s">
        <v>4538</v>
      </c>
      <c r="B4443" s="171" t="n">
        <v>935</v>
      </c>
      <c r="C4443" s="172" t="n">
        <f aca="false">B4443*2</f>
        <v>1870</v>
      </c>
    </row>
    <row r="4444" customFormat="false" ht="15" hidden="false" customHeight="false" outlineLevel="0" collapsed="false">
      <c r="A4444" s="176" t="s">
        <v>4539</v>
      </c>
      <c r="B4444" s="177" t="n">
        <v>624</v>
      </c>
      <c r="C4444" s="178" t="n">
        <f aca="false">B4444*2</f>
        <v>1248</v>
      </c>
    </row>
    <row r="4445" customFormat="false" ht="15" hidden="false" customHeight="false" outlineLevel="0" collapsed="false">
      <c r="A4445" s="170" t="s">
        <v>4540</v>
      </c>
      <c r="B4445" s="171" t="n">
        <v>43</v>
      </c>
      <c r="C4445" s="172" t="n">
        <f aca="false">B4445*2</f>
        <v>86</v>
      </c>
    </row>
    <row r="4446" customFormat="false" ht="15" hidden="false" customHeight="false" outlineLevel="0" collapsed="false">
      <c r="A4446" s="176" t="s">
        <v>4541</v>
      </c>
      <c r="B4446" s="177" t="n">
        <v>164</v>
      </c>
      <c r="C4446" s="178" t="n">
        <f aca="false">B4446*2</f>
        <v>328</v>
      </c>
    </row>
    <row r="4447" customFormat="false" ht="15" hidden="false" customHeight="false" outlineLevel="0" collapsed="false">
      <c r="A4447" s="170" t="s">
        <v>4542</v>
      </c>
      <c r="B4447" s="171" t="n">
        <v>543</v>
      </c>
      <c r="C4447" s="172" t="n">
        <f aca="false">B4447*2</f>
        <v>1086</v>
      </c>
    </row>
    <row r="4448" customFormat="false" ht="15" hidden="false" customHeight="false" outlineLevel="0" collapsed="false">
      <c r="A4448" s="176" t="s">
        <v>4543</v>
      </c>
      <c r="B4448" s="177" t="n">
        <v>68</v>
      </c>
      <c r="C4448" s="178" t="n">
        <f aca="false">B4448*2</f>
        <v>136</v>
      </c>
    </row>
    <row r="4449" customFormat="false" ht="15" hidden="false" customHeight="false" outlineLevel="0" collapsed="false">
      <c r="A4449" s="170" t="s">
        <v>4544</v>
      </c>
      <c r="B4449" s="171" t="n">
        <v>175</v>
      </c>
      <c r="C4449" s="172" t="n">
        <f aca="false">B4449*2</f>
        <v>350</v>
      </c>
    </row>
    <row r="4450" customFormat="false" ht="15" hidden="false" customHeight="false" outlineLevel="0" collapsed="false">
      <c r="A4450" s="176" t="s">
        <v>4545</v>
      </c>
      <c r="B4450" s="177" t="n">
        <v>18</v>
      </c>
      <c r="C4450" s="178" t="n">
        <f aca="false">B4450*2</f>
        <v>36</v>
      </c>
    </row>
    <row r="4451" customFormat="false" ht="15" hidden="false" customHeight="false" outlineLevel="0" collapsed="false">
      <c r="A4451" s="170" t="s">
        <v>4546</v>
      </c>
      <c r="B4451" s="171" t="n">
        <v>327</v>
      </c>
      <c r="C4451" s="172" t="n">
        <f aca="false">B4451*2</f>
        <v>654</v>
      </c>
    </row>
    <row r="4452" customFormat="false" ht="15" hidden="false" customHeight="false" outlineLevel="0" collapsed="false">
      <c r="A4452" s="176" t="s">
        <v>4547</v>
      </c>
      <c r="B4452" s="177" t="n">
        <v>165</v>
      </c>
      <c r="C4452" s="178" t="n">
        <f aca="false">B4452*2</f>
        <v>330</v>
      </c>
    </row>
    <row r="4453" customFormat="false" ht="15" hidden="false" customHeight="false" outlineLevel="0" collapsed="false">
      <c r="A4453" s="170" t="s">
        <v>4548</v>
      </c>
      <c r="B4453" s="171" t="n">
        <v>502</v>
      </c>
      <c r="C4453" s="172" t="n">
        <f aca="false">B4453*2</f>
        <v>1004</v>
      </c>
    </row>
    <row r="4454" customFormat="false" ht="15" hidden="false" customHeight="false" outlineLevel="0" collapsed="false">
      <c r="A4454" s="176" t="s">
        <v>4549</v>
      </c>
      <c r="B4454" s="177" t="n">
        <v>269</v>
      </c>
      <c r="C4454" s="178" t="n">
        <f aca="false">B4454*2</f>
        <v>538</v>
      </c>
    </row>
    <row r="4455" customFormat="false" ht="15" hidden="false" customHeight="false" outlineLevel="0" collapsed="false">
      <c r="A4455" s="170" t="s">
        <v>4550</v>
      </c>
      <c r="B4455" s="171" t="n">
        <v>488</v>
      </c>
      <c r="C4455" s="172" t="n">
        <f aca="false">B4455*2</f>
        <v>976</v>
      </c>
    </row>
    <row r="4456" customFormat="false" ht="15" hidden="false" customHeight="false" outlineLevel="0" collapsed="false">
      <c r="A4456" s="176" t="s">
        <v>4551</v>
      </c>
      <c r="B4456" s="177" t="n">
        <v>421</v>
      </c>
      <c r="C4456" s="178" t="n">
        <f aca="false">B4456*2</f>
        <v>842</v>
      </c>
    </row>
    <row r="4457" customFormat="false" ht="15" hidden="false" customHeight="false" outlineLevel="0" collapsed="false">
      <c r="A4457" s="170" t="s">
        <v>4552</v>
      </c>
      <c r="B4457" s="171" t="n">
        <v>68</v>
      </c>
      <c r="C4457" s="172" t="n">
        <f aca="false">B4457*2</f>
        <v>136</v>
      </c>
    </row>
    <row r="4458" customFormat="false" ht="15" hidden="false" customHeight="false" outlineLevel="0" collapsed="false">
      <c r="A4458" s="176" t="s">
        <v>4553</v>
      </c>
      <c r="B4458" s="177" t="n">
        <v>230</v>
      </c>
      <c r="C4458" s="178" t="n">
        <f aca="false">B4458*2</f>
        <v>460</v>
      </c>
    </row>
    <row r="4459" customFormat="false" ht="15" hidden="false" customHeight="false" outlineLevel="0" collapsed="false">
      <c r="A4459" s="170" t="s">
        <v>4554</v>
      </c>
      <c r="B4459" s="171" t="n">
        <v>408</v>
      </c>
      <c r="C4459" s="172" t="n">
        <f aca="false">B4459*2</f>
        <v>816</v>
      </c>
    </row>
    <row r="4460" customFormat="false" ht="15" hidden="false" customHeight="false" outlineLevel="0" collapsed="false">
      <c r="A4460" s="176" t="s">
        <v>4555</v>
      </c>
      <c r="B4460" s="177" t="n">
        <v>529</v>
      </c>
      <c r="C4460" s="178" t="n">
        <f aca="false">B4460*2</f>
        <v>1058</v>
      </c>
    </row>
    <row r="4461" customFormat="false" ht="15" hidden="false" customHeight="false" outlineLevel="0" collapsed="false">
      <c r="A4461" s="170" t="s">
        <v>4556</v>
      </c>
      <c r="B4461" s="171" t="n">
        <v>119</v>
      </c>
      <c r="C4461" s="172" t="n">
        <f aca="false">B4461*2</f>
        <v>238</v>
      </c>
    </row>
    <row r="4462" customFormat="false" ht="15" hidden="false" customHeight="false" outlineLevel="0" collapsed="false">
      <c r="A4462" s="176" t="s">
        <v>4557</v>
      </c>
      <c r="B4462" s="177" t="n">
        <v>98</v>
      </c>
      <c r="C4462" s="178" t="n">
        <f aca="false">B4462*2</f>
        <v>196</v>
      </c>
    </row>
    <row r="4463" customFormat="false" ht="15" hidden="false" customHeight="false" outlineLevel="0" collapsed="false">
      <c r="A4463" s="170" t="s">
        <v>4558</v>
      </c>
      <c r="B4463" s="171" t="n">
        <v>136</v>
      </c>
      <c r="C4463" s="172" t="n">
        <f aca="false">B4463*2</f>
        <v>272</v>
      </c>
    </row>
    <row r="4464" customFormat="false" ht="15" hidden="false" customHeight="false" outlineLevel="0" collapsed="false">
      <c r="A4464" s="176" t="s">
        <v>4559</v>
      </c>
      <c r="B4464" s="177" t="n">
        <v>144</v>
      </c>
      <c r="C4464" s="178" t="n">
        <f aca="false">B4464*2</f>
        <v>288</v>
      </c>
    </row>
    <row r="4465" customFormat="false" ht="15" hidden="false" customHeight="false" outlineLevel="0" collapsed="false">
      <c r="A4465" s="170" t="s">
        <v>4560</v>
      </c>
      <c r="B4465" s="171" t="n">
        <v>291</v>
      </c>
      <c r="C4465" s="172" t="n">
        <f aca="false">B4465*2</f>
        <v>582</v>
      </c>
    </row>
    <row r="4466" customFormat="false" ht="15" hidden="false" customHeight="false" outlineLevel="0" collapsed="false">
      <c r="A4466" s="176" t="s">
        <v>4561</v>
      </c>
      <c r="B4466" s="177" t="n">
        <v>289</v>
      </c>
      <c r="C4466" s="178" t="n">
        <f aca="false">B4466*2</f>
        <v>578</v>
      </c>
    </row>
    <row r="4467" customFormat="false" ht="15" hidden="false" customHeight="false" outlineLevel="0" collapsed="false">
      <c r="A4467" s="170" t="s">
        <v>4562</v>
      </c>
      <c r="B4467" s="171" t="n">
        <v>331</v>
      </c>
      <c r="C4467" s="172" t="n">
        <f aca="false">B4467*2</f>
        <v>662</v>
      </c>
    </row>
    <row r="4468" customFormat="false" ht="15" hidden="false" customHeight="false" outlineLevel="0" collapsed="false">
      <c r="A4468" s="176" t="s">
        <v>4563</v>
      </c>
      <c r="B4468" s="177" t="n">
        <v>555</v>
      </c>
      <c r="C4468" s="178" t="n">
        <f aca="false">B4468*2</f>
        <v>1110</v>
      </c>
    </row>
    <row r="4469" customFormat="false" ht="15" hidden="false" customHeight="false" outlineLevel="0" collapsed="false">
      <c r="A4469" s="170" t="s">
        <v>4564</v>
      </c>
      <c r="B4469" s="171" t="n">
        <v>380</v>
      </c>
      <c r="C4469" s="172" t="n">
        <f aca="false">B4469*2</f>
        <v>760</v>
      </c>
    </row>
    <row r="4470" customFormat="false" ht="15" hidden="false" customHeight="false" outlineLevel="0" collapsed="false">
      <c r="A4470" s="176" t="s">
        <v>4565</v>
      </c>
      <c r="B4470" s="177" t="n">
        <v>95</v>
      </c>
      <c r="C4470" s="178" t="n">
        <f aca="false">B4470*2</f>
        <v>190</v>
      </c>
    </row>
    <row r="4471" customFormat="false" ht="15" hidden="false" customHeight="false" outlineLevel="0" collapsed="false">
      <c r="A4471" s="170" t="s">
        <v>4566</v>
      </c>
      <c r="B4471" s="171" t="n">
        <v>553</v>
      </c>
      <c r="C4471" s="172" t="n">
        <f aca="false">B4471*2</f>
        <v>1106</v>
      </c>
    </row>
    <row r="4472" customFormat="false" ht="15" hidden="false" customHeight="false" outlineLevel="0" collapsed="false">
      <c r="A4472" s="176" t="s">
        <v>4567</v>
      </c>
      <c r="B4472" s="177" t="n">
        <v>58</v>
      </c>
      <c r="C4472" s="178" t="n">
        <f aca="false">B4472*2</f>
        <v>116</v>
      </c>
    </row>
    <row r="4473" customFormat="false" ht="15" hidden="false" customHeight="false" outlineLevel="0" collapsed="false">
      <c r="A4473" s="170" t="s">
        <v>4568</v>
      </c>
      <c r="B4473" s="171" t="n">
        <v>368</v>
      </c>
      <c r="C4473" s="172" t="n">
        <f aca="false">B4473*2</f>
        <v>736</v>
      </c>
    </row>
    <row r="4474" customFormat="false" ht="15" hidden="false" customHeight="false" outlineLevel="0" collapsed="false">
      <c r="A4474" s="176" t="s">
        <v>4569</v>
      </c>
      <c r="B4474" s="177" t="n">
        <v>577</v>
      </c>
      <c r="C4474" s="178" t="n">
        <f aca="false">B4474*2</f>
        <v>1154</v>
      </c>
    </row>
    <row r="4475" customFormat="false" ht="15" hidden="false" customHeight="false" outlineLevel="0" collapsed="false">
      <c r="A4475" s="170" t="s">
        <v>4570</v>
      </c>
      <c r="B4475" s="171" t="n">
        <v>308</v>
      </c>
      <c r="C4475" s="172" t="n">
        <f aca="false">B4475*2</f>
        <v>616</v>
      </c>
    </row>
    <row r="4476" customFormat="false" ht="15" hidden="false" customHeight="false" outlineLevel="0" collapsed="false">
      <c r="A4476" s="176" t="s">
        <v>4571</v>
      </c>
      <c r="B4476" s="177" t="n">
        <v>410</v>
      </c>
      <c r="C4476" s="178" t="n">
        <f aca="false">B4476*2</f>
        <v>820</v>
      </c>
    </row>
    <row r="4477" customFormat="false" ht="15" hidden="false" customHeight="false" outlineLevel="0" collapsed="false">
      <c r="A4477" s="170" t="s">
        <v>4572</v>
      </c>
      <c r="B4477" s="171" t="n">
        <v>546</v>
      </c>
      <c r="C4477" s="172" t="n">
        <f aca="false">B4477*2</f>
        <v>1092</v>
      </c>
    </row>
    <row r="4478" customFormat="false" ht="15" hidden="false" customHeight="false" outlineLevel="0" collapsed="false">
      <c r="A4478" s="176" t="s">
        <v>4573</v>
      </c>
      <c r="B4478" s="177" t="n">
        <v>434</v>
      </c>
      <c r="C4478" s="178" t="n">
        <f aca="false">B4478*2</f>
        <v>868</v>
      </c>
    </row>
    <row r="4479" customFormat="false" ht="15" hidden="false" customHeight="false" outlineLevel="0" collapsed="false">
      <c r="A4479" s="170" t="s">
        <v>4574</v>
      </c>
      <c r="B4479" s="171" t="n">
        <v>170</v>
      </c>
      <c r="C4479" s="172" t="n">
        <f aca="false">B4479*2</f>
        <v>340</v>
      </c>
    </row>
    <row r="4480" customFormat="false" ht="15" hidden="false" customHeight="false" outlineLevel="0" collapsed="false">
      <c r="A4480" s="176" t="s">
        <v>4575</v>
      </c>
      <c r="B4480" s="177" t="n">
        <v>446</v>
      </c>
      <c r="C4480" s="178" t="n">
        <f aca="false">B4480*2</f>
        <v>892</v>
      </c>
    </row>
    <row r="4481" customFormat="false" ht="15" hidden="false" customHeight="false" outlineLevel="0" collapsed="false">
      <c r="A4481" s="170" t="s">
        <v>4576</v>
      </c>
      <c r="B4481" s="171" t="n">
        <v>438</v>
      </c>
      <c r="C4481" s="172" t="n">
        <f aca="false">B4481*2</f>
        <v>876</v>
      </c>
    </row>
    <row r="4482" customFormat="false" ht="15" hidden="false" customHeight="false" outlineLevel="0" collapsed="false">
      <c r="A4482" s="176" t="s">
        <v>4577</v>
      </c>
      <c r="B4482" s="177" t="n">
        <v>393</v>
      </c>
      <c r="C4482" s="178" t="n">
        <f aca="false">B4482*2</f>
        <v>786</v>
      </c>
    </row>
    <row r="4483" customFormat="false" ht="15" hidden="false" customHeight="false" outlineLevel="0" collapsed="false">
      <c r="A4483" s="170" t="s">
        <v>4578</v>
      </c>
      <c r="B4483" s="171" t="n">
        <v>579</v>
      </c>
      <c r="C4483" s="172" t="n">
        <f aca="false">B4483*2</f>
        <v>1158</v>
      </c>
    </row>
    <row r="4484" customFormat="false" ht="15" hidden="false" customHeight="false" outlineLevel="0" collapsed="false">
      <c r="A4484" s="176" t="s">
        <v>4579</v>
      </c>
      <c r="B4484" s="177" t="n">
        <v>191</v>
      </c>
      <c r="C4484" s="178" t="n">
        <f aca="false">B4484*2</f>
        <v>382</v>
      </c>
    </row>
    <row r="4485" customFormat="false" ht="15" hidden="false" customHeight="false" outlineLevel="0" collapsed="false">
      <c r="A4485" s="170" t="s">
        <v>4580</v>
      </c>
      <c r="B4485" s="171" t="n">
        <v>356</v>
      </c>
      <c r="C4485" s="172" t="n">
        <f aca="false">B4485*2</f>
        <v>712</v>
      </c>
    </row>
    <row r="4486" customFormat="false" ht="15" hidden="false" customHeight="false" outlineLevel="0" collapsed="false">
      <c r="A4486" s="176" t="s">
        <v>4581</v>
      </c>
      <c r="B4486" s="177" t="n">
        <v>377</v>
      </c>
      <c r="C4486" s="178" t="n">
        <f aca="false">B4486*2</f>
        <v>754</v>
      </c>
    </row>
    <row r="4487" customFormat="false" ht="15" hidden="false" customHeight="false" outlineLevel="0" collapsed="false">
      <c r="A4487" s="170" t="s">
        <v>4582</v>
      </c>
      <c r="B4487" s="171" t="n">
        <v>76</v>
      </c>
      <c r="C4487" s="172" t="n">
        <f aca="false">B4487*2</f>
        <v>152</v>
      </c>
    </row>
    <row r="4488" customFormat="false" ht="15" hidden="false" customHeight="false" outlineLevel="0" collapsed="false">
      <c r="A4488" s="176" t="s">
        <v>4583</v>
      </c>
      <c r="B4488" s="177" t="n">
        <v>360</v>
      </c>
      <c r="C4488" s="178" t="n">
        <f aca="false">B4488*2</f>
        <v>720</v>
      </c>
    </row>
    <row r="4489" customFormat="false" ht="15" hidden="false" customHeight="false" outlineLevel="0" collapsed="false">
      <c r="A4489" s="170" t="s">
        <v>4584</v>
      </c>
      <c r="B4489" s="171" t="n">
        <v>262</v>
      </c>
      <c r="C4489" s="172" t="n">
        <f aca="false">B4489*2</f>
        <v>524</v>
      </c>
    </row>
    <row r="4490" customFormat="false" ht="15" hidden="false" customHeight="false" outlineLevel="0" collapsed="false">
      <c r="A4490" s="176" t="s">
        <v>4585</v>
      </c>
      <c r="B4490" s="177" t="n">
        <v>504</v>
      </c>
      <c r="C4490" s="178" t="n">
        <f aca="false">B4490*2</f>
        <v>1008</v>
      </c>
    </row>
    <row r="4491" customFormat="false" ht="15" hidden="false" customHeight="false" outlineLevel="0" collapsed="false">
      <c r="A4491" s="170" t="s">
        <v>4586</v>
      </c>
      <c r="B4491" s="171" t="n">
        <v>1189</v>
      </c>
      <c r="C4491" s="172" t="n">
        <f aca="false">B4491*2</f>
        <v>2378</v>
      </c>
    </row>
    <row r="4492" customFormat="false" ht="15" hidden="false" customHeight="false" outlineLevel="0" collapsed="false">
      <c r="A4492" s="176" t="s">
        <v>4587</v>
      </c>
      <c r="B4492" s="177" t="n">
        <v>599</v>
      </c>
      <c r="C4492" s="178" t="n">
        <f aca="false">B4492*2</f>
        <v>1198</v>
      </c>
    </row>
    <row r="4493" customFormat="false" ht="15" hidden="false" customHeight="false" outlineLevel="0" collapsed="false">
      <c r="A4493" s="170" t="s">
        <v>4588</v>
      </c>
      <c r="B4493" s="171" t="n">
        <v>472</v>
      </c>
      <c r="C4493" s="172" t="n">
        <f aca="false">B4493*2</f>
        <v>944</v>
      </c>
    </row>
    <row r="4494" customFormat="false" ht="15" hidden="false" customHeight="false" outlineLevel="0" collapsed="false">
      <c r="A4494" s="176" t="s">
        <v>4589</v>
      </c>
      <c r="B4494" s="177" t="n">
        <v>370</v>
      </c>
      <c r="C4494" s="178" t="n">
        <f aca="false">B4494*2</f>
        <v>740</v>
      </c>
    </row>
    <row r="4495" customFormat="false" ht="15" hidden="false" customHeight="false" outlineLevel="0" collapsed="false">
      <c r="A4495" s="170" t="s">
        <v>4590</v>
      </c>
      <c r="B4495" s="171" t="n">
        <v>235</v>
      </c>
      <c r="C4495" s="172" t="n">
        <f aca="false">B4495*2</f>
        <v>470</v>
      </c>
    </row>
    <row r="4496" customFormat="false" ht="15" hidden="false" customHeight="false" outlineLevel="0" collapsed="false">
      <c r="A4496" s="176" t="s">
        <v>4591</v>
      </c>
      <c r="B4496" s="177" t="n">
        <v>364</v>
      </c>
      <c r="C4496" s="178" t="n">
        <f aca="false">B4496*2</f>
        <v>728</v>
      </c>
    </row>
    <row r="4497" customFormat="false" ht="15" hidden="false" customHeight="false" outlineLevel="0" collapsed="false">
      <c r="A4497" s="170" t="s">
        <v>4592</v>
      </c>
      <c r="B4497" s="171" t="n">
        <v>568</v>
      </c>
      <c r="C4497" s="172" t="n">
        <f aca="false">B4497*2</f>
        <v>1136</v>
      </c>
    </row>
    <row r="4498" customFormat="false" ht="15" hidden="false" customHeight="false" outlineLevel="0" collapsed="false">
      <c r="A4498" s="176" t="s">
        <v>4593</v>
      </c>
      <c r="B4498" s="177" t="n">
        <v>586</v>
      </c>
      <c r="C4498" s="178" t="n">
        <f aca="false">B4498*2</f>
        <v>1172</v>
      </c>
    </row>
    <row r="4499" customFormat="false" ht="15" hidden="false" customHeight="false" outlineLevel="0" collapsed="false">
      <c r="A4499" s="170" t="s">
        <v>4594</v>
      </c>
      <c r="B4499" s="171" t="n">
        <v>21</v>
      </c>
      <c r="C4499" s="172" t="n">
        <f aca="false">B4499*2</f>
        <v>42</v>
      </c>
    </row>
    <row r="4500" customFormat="false" ht="15" hidden="false" customHeight="false" outlineLevel="0" collapsed="false">
      <c r="A4500" s="176" t="s">
        <v>4595</v>
      </c>
      <c r="B4500" s="177" t="n">
        <v>94</v>
      </c>
      <c r="C4500" s="178" t="n">
        <f aca="false">B4500*2</f>
        <v>188</v>
      </c>
    </row>
    <row r="4501" customFormat="false" ht="15" hidden="false" customHeight="false" outlineLevel="0" collapsed="false">
      <c r="A4501" s="170" t="s">
        <v>4596</v>
      </c>
      <c r="B4501" s="171" t="n">
        <v>557</v>
      </c>
      <c r="C4501" s="172" t="n">
        <f aca="false">B4501*2</f>
        <v>1114</v>
      </c>
    </row>
    <row r="4502" customFormat="false" ht="15" hidden="false" customHeight="false" outlineLevel="0" collapsed="false">
      <c r="A4502" s="176" t="s">
        <v>4597</v>
      </c>
      <c r="B4502" s="177" t="n">
        <v>663</v>
      </c>
      <c r="C4502" s="178" t="n">
        <f aca="false">B4502*2</f>
        <v>1326</v>
      </c>
    </row>
    <row r="4503" customFormat="false" ht="15" hidden="false" customHeight="false" outlineLevel="0" collapsed="false">
      <c r="A4503" s="170" t="s">
        <v>4598</v>
      </c>
      <c r="B4503" s="171" t="n">
        <v>573</v>
      </c>
      <c r="C4503" s="172" t="n">
        <f aca="false">B4503*2</f>
        <v>1146</v>
      </c>
    </row>
    <row r="4504" customFormat="false" ht="15" hidden="false" customHeight="false" outlineLevel="0" collapsed="false">
      <c r="A4504" s="176" t="s">
        <v>4599</v>
      </c>
      <c r="B4504" s="177" t="n">
        <v>416</v>
      </c>
      <c r="C4504" s="178" t="n">
        <f aca="false">B4504*2</f>
        <v>832</v>
      </c>
    </row>
    <row r="4505" customFormat="false" ht="15" hidden="false" customHeight="false" outlineLevel="0" collapsed="false">
      <c r="A4505" s="170" t="s">
        <v>4600</v>
      </c>
      <c r="B4505" s="171" t="n">
        <v>497</v>
      </c>
      <c r="C4505" s="172" t="n">
        <f aca="false">B4505*2</f>
        <v>994</v>
      </c>
    </row>
    <row r="4506" customFormat="false" ht="15" hidden="false" customHeight="false" outlineLevel="0" collapsed="false">
      <c r="A4506" s="176" t="s">
        <v>4601</v>
      </c>
      <c r="B4506" s="177" t="n">
        <v>616</v>
      </c>
      <c r="C4506" s="178" t="n">
        <f aca="false">B4506*2</f>
        <v>1232</v>
      </c>
    </row>
    <row r="4507" customFormat="false" ht="15" hidden="false" customHeight="false" outlineLevel="0" collapsed="false">
      <c r="A4507" s="170" t="s">
        <v>4602</v>
      </c>
      <c r="B4507" s="171" t="n">
        <v>378</v>
      </c>
      <c r="C4507" s="172" t="n">
        <f aca="false">B4507*2</f>
        <v>756</v>
      </c>
    </row>
    <row r="4508" customFormat="false" ht="15" hidden="false" customHeight="false" outlineLevel="0" collapsed="false">
      <c r="A4508" s="176" t="s">
        <v>4603</v>
      </c>
      <c r="B4508" s="177" t="n">
        <v>434</v>
      </c>
      <c r="C4508" s="178" t="n">
        <f aca="false">B4508*2</f>
        <v>868</v>
      </c>
    </row>
    <row r="4509" customFormat="false" ht="15" hidden="false" customHeight="false" outlineLevel="0" collapsed="false">
      <c r="A4509" s="170" t="s">
        <v>4604</v>
      </c>
      <c r="B4509" s="171" t="n">
        <v>435</v>
      </c>
      <c r="C4509" s="172" t="n">
        <f aca="false">B4509*2</f>
        <v>870</v>
      </c>
    </row>
    <row r="4510" customFormat="false" ht="15" hidden="false" customHeight="false" outlineLevel="0" collapsed="false">
      <c r="A4510" s="176" t="s">
        <v>4605</v>
      </c>
      <c r="B4510" s="177" t="n">
        <v>485</v>
      </c>
      <c r="C4510" s="178" t="n">
        <f aca="false">B4510*2</f>
        <v>970</v>
      </c>
    </row>
    <row r="4511" customFormat="false" ht="15" hidden="false" customHeight="false" outlineLevel="0" collapsed="false">
      <c r="A4511" s="170" t="s">
        <v>4606</v>
      </c>
      <c r="B4511" s="171" t="n">
        <v>788</v>
      </c>
      <c r="C4511" s="172" t="n">
        <f aca="false">B4511*2</f>
        <v>1576</v>
      </c>
    </row>
    <row r="4512" customFormat="false" ht="15" hidden="false" customHeight="false" outlineLevel="0" collapsed="false">
      <c r="A4512" s="176" t="s">
        <v>4607</v>
      </c>
      <c r="B4512" s="177" t="n">
        <v>504</v>
      </c>
      <c r="C4512" s="178" t="n">
        <f aca="false">B4512*2</f>
        <v>1008</v>
      </c>
    </row>
    <row r="4513" customFormat="false" ht="15" hidden="false" customHeight="false" outlineLevel="0" collapsed="false">
      <c r="A4513" s="170" t="s">
        <v>4608</v>
      </c>
      <c r="B4513" s="171" t="n">
        <v>203</v>
      </c>
      <c r="C4513" s="172" t="n">
        <f aca="false">B4513*2</f>
        <v>406</v>
      </c>
    </row>
    <row r="4514" customFormat="false" ht="15" hidden="false" customHeight="false" outlineLevel="0" collapsed="false">
      <c r="A4514" s="176" t="s">
        <v>4609</v>
      </c>
      <c r="B4514" s="177" t="n">
        <v>436</v>
      </c>
      <c r="C4514" s="178" t="n">
        <f aca="false">B4514*2</f>
        <v>872</v>
      </c>
    </row>
    <row r="4515" customFormat="false" ht="15" hidden="false" customHeight="false" outlineLevel="0" collapsed="false">
      <c r="A4515" s="170" t="s">
        <v>4610</v>
      </c>
      <c r="B4515" s="171" t="n">
        <v>474</v>
      </c>
      <c r="C4515" s="172" t="n">
        <f aca="false">B4515*2</f>
        <v>948</v>
      </c>
    </row>
    <row r="4516" customFormat="false" ht="15" hidden="false" customHeight="false" outlineLevel="0" collapsed="false">
      <c r="A4516" s="176" t="s">
        <v>4611</v>
      </c>
      <c r="B4516" s="177" t="n">
        <v>377</v>
      </c>
      <c r="C4516" s="178" t="n">
        <f aca="false">B4516*2</f>
        <v>754</v>
      </c>
    </row>
    <row r="4517" customFormat="false" ht="15" hidden="false" customHeight="false" outlineLevel="0" collapsed="false">
      <c r="A4517" s="170" t="s">
        <v>4612</v>
      </c>
      <c r="B4517" s="171" t="n">
        <v>364</v>
      </c>
      <c r="C4517" s="172" t="n">
        <f aca="false">B4517*2</f>
        <v>728</v>
      </c>
    </row>
    <row r="4518" customFormat="false" ht="15" hidden="false" customHeight="false" outlineLevel="0" collapsed="false">
      <c r="A4518" s="176" t="s">
        <v>4613</v>
      </c>
      <c r="B4518" s="177" t="n">
        <v>411</v>
      </c>
      <c r="C4518" s="178" t="n">
        <f aca="false">B4518*2</f>
        <v>822</v>
      </c>
    </row>
    <row r="4519" customFormat="false" ht="15" hidden="false" customHeight="false" outlineLevel="0" collapsed="false">
      <c r="A4519" s="170" t="s">
        <v>4614</v>
      </c>
      <c r="B4519" s="171" t="n">
        <v>725</v>
      </c>
      <c r="C4519" s="172" t="n">
        <f aca="false">B4519*2</f>
        <v>1450</v>
      </c>
    </row>
    <row r="4520" customFormat="false" ht="15" hidden="false" customHeight="false" outlineLevel="0" collapsed="false">
      <c r="A4520" s="176" t="s">
        <v>4615</v>
      </c>
      <c r="B4520" s="177" t="n">
        <v>507</v>
      </c>
      <c r="C4520" s="178" t="n">
        <f aca="false">B4520*2</f>
        <v>1014</v>
      </c>
    </row>
    <row r="4521" customFormat="false" ht="15" hidden="false" customHeight="false" outlineLevel="0" collapsed="false">
      <c r="A4521" s="170" t="s">
        <v>4616</v>
      </c>
      <c r="B4521" s="171" t="n">
        <v>1383</v>
      </c>
      <c r="C4521" s="172" t="n">
        <f aca="false">B4521*2</f>
        <v>2766</v>
      </c>
    </row>
    <row r="4522" customFormat="false" ht="15" hidden="false" customHeight="false" outlineLevel="0" collapsed="false">
      <c r="A4522" s="176" t="s">
        <v>4617</v>
      </c>
      <c r="B4522" s="177" t="n">
        <v>712</v>
      </c>
      <c r="C4522" s="178" t="n">
        <f aca="false">B4522*2</f>
        <v>1424</v>
      </c>
    </row>
    <row r="4523" customFormat="false" ht="15" hidden="false" customHeight="false" outlineLevel="0" collapsed="false">
      <c r="A4523" s="170" t="s">
        <v>4618</v>
      </c>
      <c r="B4523" s="171" t="n">
        <v>1074</v>
      </c>
      <c r="C4523" s="172" t="n">
        <f aca="false">B4523*2</f>
        <v>2148</v>
      </c>
    </row>
    <row r="4524" customFormat="false" ht="15" hidden="false" customHeight="false" outlineLevel="0" collapsed="false">
      <c r="A4524" s="176" t="s">
        <v>4619</v>
      </c>
      <c r="B4524" s="177" t="n">
        <v>802</v>
      </c>
      <c r="C4524" s="178" t="n">
        <f aca="false">B4524*2</f>
        <v>1604</v>
      </c>
    </row>
    <row r="4525" customFormat="false" ht="15" hidden="false" customHeight="false" outlineLevel="0" collapsed="false">
      <c r="A4525" s="170" t="s">
        <v>4620</v>
      </c>
      <c r="B4525" s="171" t="n">
        <v>553</v>
      </c>
      <c r="C4525" s="172" t="n">
        <f aca="false">B4525*2</f>
        <v>1106</v>
      </c>
    </row>
    <row r="4526" customFormat="false" ht="15" hidden="false" customHeight="false" outlineLevel="0" collapsed="false">
      <c r="A4526" s="176" t="s">
        <v>4621</v>
      </c>
      <c r="B4526" s="177" t="n">
        <v>582</v>
      </c>
      <c r="C4526" s="178" t="n">
        <f aca="false">B4526*2</f>
        <v>1164</v>
      </c>
    </row>
    <row r="4527" customFormat="false" ht="15" hidden="false" customHeight="false" outlineLevel="0" collapsed="false">
      <c r="A4527" s="170" t="s">
        <v>4622</v>
      </c>
      <c r="B4527" s="171" t="n">
        <v>483</v>
      </c>
      <c r="C4527" s="172" t="n">
        <f aca="false">B4527*2</f>
        <v>966</v>
      </c>
    </row>
    <row r="4528" customFormat="false" ht="15" hidden="false" customHeight="false" outlineLevel="0" collapsed="false">
      <c r="A4528" s="176" t="s">
        <v>4623</v>
      </c>
      <c r="B4528" s="177" t="n">
        <v>426</v>
      </c>
      <c r="C4528" s="178" t="n">
        <f aca="false">B4528*2</f>
        <v>852</v>
      </c>
    </row>
    <row r="4529" customFormat="false" ht="15" hidden="false" customHeight="false" outlineLevel="0" collapsed="false">
      <c r="A4529" s="170" t="s">
        <v>4624</v>
      </c>
      <c r="B4529" s="171" t="n">
        <v>244</v>
      </c>
      <c r="C4529" s="172" t="n">
        <f aca="false">B4529*2</f>
        <v>488</v>
      </c>
    </row>
    <row r="4530" customFormat="false" ht="15" hidden="false" customHeight="false" outlineLevel="0" collapsed="false">
      <c r="A4530" s="176" t="s">
        <v>4625</v>
      </c>
      <c r="B4530" s="177" t="n">
        <v>526</v>
      </c>
      <c r="C4530" s="178" t="n">
        <f aca="false">B4530*2</f>
        <v>1052</v>
      </c>
    </row>
    <row r="4531" customFormat="false" ht="15" hidden="false" customHeight="false" outlineLevel="0" collapsed="false">
      <c r="A4531" s="170" t="s">
        <v>4626</v>
      </c>
      <c r="B4531" s="171" t="n">
        <v>436</v>
      </c>
      <c r="C4531" s="172" t="n">
        <f aca="false">B4531*2</f>
        <v>872</v>
      </c>
    </row>
    <row r="4532" customFormat="false" ht="15" hidden="false" customHeight="false" outlineLevel="0" collapsed="false">
      <c r="A4532" s="176" t="s">
        <v>4627</v>
      </c>
      <c r="B4532" s="177" t="n">
        <v>438</v>
      </c>
      <c r="C4532" s="178" t="n">
        <f aca="false">B4532*2</f>
        <v>876</v>
      </c>
    </row>
    <row r="4533" customFormat="false" ht="15" hidden="false" customHeight="false" outlineLevel="0" collapsed="false">
      <c r="A4533" s="170" t="s">
        <v>4628</v>
      </c>
      <c r="B4533" s="171" t="n">
        <v>362</v>
      </c>
      <c r="C4533" s="172" t="n">
        <f aca="false">B4533*2</f>
        <v>724</v>
      </c>
    </row>
    <row r="4534" customFormat="false" ht="15" hidden="false" customHeight="false" outlineLevel="0" collapsed="false">
      <c r="A4534" s="176" t="s">
        <v>4629</v>
      </c>
      <c r="B4534" s="177" t="n">
        <v>303</v>
      </c>
      <c r="C4534" s="178" t="n">
        <f aca="false">B4534*2</f>
        <v>606</v>
      </c>
    </row>
    <row r="4535" customFormat="false" ht="15" hidden="false" customHeight="false" outlineLevel="0" collapsed="false">
      <c r="A4535" s="170" t="s">
        <v>4630</v>
      </c>
      <c r="B4535" s="171" t="n">
        <v>260</v>
      </c>
      <c r="C4535" s="172" t="n">
        <f aca="false">B4535*2</f>
        <v>520</v>
      </c>
    </row>
    <row r="4536" customFormat="false" ht="15" hidden="false" customHeight="false" outlineLevel="0" collapsed="false">
      <c r="A4536" s="176" t="s">
        <v>4631</v>
      </c>
      <c r="B4536" s="177" t="n">
        <v>594</v>
      </c>
      <c r="C4536" s="178" t="n">
        <f aca="false">B4536*2</f>
        <v>1188</v>
      </c>
    </row>
    <row r="4537" customFormat="false" ht="15" hidden="false" customHeight="false" outlineLevel="0" collapsed="false">
      <c r="A4537" s="170" t="s">
        <v>4632</v>
      </c>
      <c r="B4537" s="171" t="n">
        <v>2326</v>
      </c>
      <c r="C4537" s="172" t="n">
        <f aca="false">B4537*2</f>
        <v>4652</v>
      </c>
    </row>
    <row r="4538" customFormat="false" ht="15" hidden="false" customHeight="false" outlineLevel="0" collapsed="false">
      <c r="A4538" s="176" t="s">
        <v>4633</v>
      </c>
      <c r="B4538" s="177" t="n">
        <v>472</v>
      </c>
      <c r="C4538" s="178" t="n">
        <f aca="false">B4538*2</f>
        <v>944</v>
      </c>
    </row>
    <row r="4539" customFormat="false" ht="15" hidden="false" customHeight="false" outlineLevel="0" collapsed="false">
      <c r="A4539" s="170" t="s">
        <v>4634</v>
      </c>
      <c r="B4539" s="171" t="n">
        <v>221</v>
      </c>
      <c r="C4539" s="172" t="n">
        <f aca="false">B4539*2</f>
        <v>442</v>
      </c>
    </row>
    <row r="4540" customFormat="false" ht="15" hidden="false" customHeight="false" outlineLevel="0" collapsed="false">
      <c r="A4540" s="176" t="s">
        <v>4635</v>
      </c>
      <c r="B4540" s="177" t="n">
        <v>360</v>
      </c>
      <c r="C4540" s="178" t="n">
        <f aca="false">B4540*2</f>
        <v>720</v>
      </c>
    </row>
    <row r="4541" customFormat="false" ht="15" hidden="false" customHeight="false" outlineLevel="0" collapsed="false">
      <c r="A4541" s="170" t="s">
        <v>4636</v>
      </c>
      <c r="B4541" s="171" t="n">
        <v>547</v>
      </c>
      <c r="C4541" s="172" t="n">
        <f aca="false">B4541*2</f>
        <v>1094</v>
      </c>
    </row>
    <row r="4542" customFormat="false" ht="15" hidden="false" customHeight="false" outlineLevel="0" collapsed="false">
      <c r="A4542" s="176" t="s">
        <v>4637</v>
      </c>
      <c r="B4542" s="177" t="n">
        <v>269</v>
      </c>
      <c r="C4542" s="178" t="n">
        <f aca="false">B4542*2</f>
        <v>538</v>
      </c>
    </row>
    <row r="4543" customFormat="false" ht="15" hidden="false" customHeight="false" outlineLevel="0" collapsed="false">
      <c r="A4543" s="170" t="s">
        <v>4638</v>
      </c>
      <c r="B4543" s="171" t="n">
        <v>530</v>
      </c>
      <c r="C4543" s="172" t="n">
        <f aca="false">B4543*2</f>
        <v>1060</v>
      </c>
    </row>
    <row r="4544" customFormat="false" ht="15" hidden="false" customHeight="false" outlineLevel="0" collapsed="false">
      <c r="A4544" s="176" t="s">
        <v>4639</v>
      </c>
      <c r="B4544" s="177" t="n">
        <v>74</v>
      </c>
      <c r="C4544" s="178" t="n">
        <f aca="false">B4544*2</f>
        <v>148</v>
      </c>
    </row>
    <row r="4545" customFormat="false" ht="15" hidden="false" customHeight="false" outlineLevel="0" collapsed="false">
      <c r="A4545" s="170" t="s">
        <v>4640</v>
      </c>
      <c r="B4545" s="171" t="n">
        <v>464</v>
      </c>
      <c r="C4545" s="172" t="n">
        <f aca="false">B4545*2</f>
        <v>928</v>
      </c>
    </row>
    <row r="4546" customFormat="false" ht="15" hidden="false" customHeight="false" outlineLevel="0" collapsed="false">
      <c r="A4546" s="176" t="s">
        <v>4641</v>
      </c>
      <c r="B4546" s="177" t="n">
        <v>372</v>
      </c>
      <c r="C4546" s="178" t="n">
        <f aca="false">B4546*2</f>
        <v>744</v>
      </c>
    </row>
    <row r="4547" customFormat="false" ht="15" hidden="false" customHeight="false" outlineLevel="0" collapsed="false">
      <c r="A4547" s="170" t="s">
        <v>4642</v>
      </c>
      <c r="B4547" s="171" t="n">
        <v>416</v>
      </c>
      <c r="C4547" s="172" t="n">
        <f aca="false">B4547*2</f>
        <v>832</v>
      </c>
    </row>
    <row r="4548" customFormat="false" ht="15" hidden="false" customHeight="false" outlineLevel="0" collapsed="false">
      <c r="A4548" s="176" t="s">
        <v>4643</v>
      </c>
      <c r="B4548" s="177" t="n">
        <v>1562</v>
      </c>
      <c r="C4548" s="178" t="n">
        <f aca="false">B4548*2</f>
        <v>3124</v>
      </c>
    </row>
    <row r="4549" customFormat="false" ht="15" hidden="false" customHeight="false" outlineLevel="0" collapsed="false">
      <c r="A4549" s="170" t="s">
        <v>4644</v>
      </c>
      <c r="B4549" s="171" t="n">
        <v>558</v>
      </c>
      <c r="C4549" s="172" t="n">
        <f aca="false">B4549*2</f>
        <v>1116</v>
      </c>
    </row>
    <row r="4550" customFormat="false" ht="15" hidden="false" customHeight="false" outlineLevel="0" collapsed="false">
      <c r="A4550" s="176" t="s">
        <v>4645</v>
      </c>
      <c r="B4550" s="177" t="n">
        <v>370</v>
      </c>
      <c r="C4550" s="178" t="n">
        <f aca="false">B4550*2</f>
        <v>740</v>
      </c>
    </row>
    <row r="4551" customFormat="false" ht="15" hidden="false" customHeight="false" outlineLevel="0" collapsed="false">
      <c r="A4551" s="170" t="s">
        <v>4646</v>
      </c>
      <c r="B4551" s="171" t="n">
        <v>417</v>
      </c>
      <c r="C4551" s="172" t="n">
        <f aca="false">B4551*2</f>
        <v>834</v>
      </c>
    </row>
    <row r="4552" customFormat="false" ht="15" hidden="false" customHeight="false" outlineLevel="0" collapsed="false">
      <c r="A4552" s="176" t="s">
        <v>4647</v>
      </c>
      <c r="B4552" s="177" t="n">
        <v>341</v>
      </c>
      <c r="C4552" s="178" t="n">
        <f aca="false">B4552*2</f>
        <v>682</v>
      </c>
    </row>
    <row r="4553" customFormat="false" ht="15" hidden="false" customHeight="false" outlineLevel="0" collapsed="false">
      <c r="A4553" s="170" t="s">
        <v>4648</v>
      </c>
      <c r="B4553" s="171" t="n">
        <v>311</v>
      </c>
      <c r="C4553" s="172" t="n">
        <f aca="false">B4553*2</f>
        <v>622</v>
      </c>
    </row>
    <row r="4554" customFormat="false" ht="15" hidden="false" customHeight="false" outlineLevel="0" collapsed="false">
      <c r="A4554" s="176" t="s">
        <v>4649</v>
      </c>
      <c r="B4554" s="177" t="n">
        <v>437</v>
      </c>
      <c r="C4554" s="178" t="n">
        <f aca="false">B4554*2</f>
        <v>874</v>
      </c>
    </row>
    <row r="4555" customFormat="false" ht="15" hidden="false" customHeight="false" outlineLevel="0" collapsed="false">
      <c r="A4555" s="170" t="s">
        <v>4650</v>
      </c>
      <c r="B4555" s="171" t="n">
        <v>290</v>
      </c>
      <c r="C4555" s="172" t="n">
        <f aca="false">B4555*2</f>
        <v>580</v>
      </c>
    </row>
    <row r="4556" customFormat="false" ht="15" hidden="false" customHeight="false" outlineLevel="0" collapsed="false">
      <c r="A4556" s="176" t="s">
        <v>4651</v>
      </c>
      <c r="B4556" s="177" t="n">
        <v>343</v>
      </c>
      <c r="C4556" s="178" t="n">
        <f aca="false">B4556*2</f>
        <v>686</v>
      </c>
    </row>
    <row r="4557" customFormat="false" ht="15" hidden="false" customHeight="false" outlineLevel="0" collapsed="false">
      <c r="A4557" s="170" t="s">
        <v>4652</v>
      </c>
      <c r="B4557" s="171" t="n">
        <v>296</v>
      </c>
      <c r="C4557" s="172" t="n">
        <f aca="false">B4557*2</f>
        <v>592</v>
      </c>
    </row>
    <row r="4558" customFormat="false" ht="15" hidden="false" customHeight="false" outlineLevel="0" collapsed="false">
      <c r="A4558" s="176" t="s">
        <v>4653</v>
      </c>
      <c r="B4558" s="177" t="n">
        <v>407</v>
      </c>
      <c r="C4558" s="178" t="n">
        <f aca="false">B4558*2</f>
        <v>814</v>
      </c>
    </row>
    <row r="4559" customFormat="false" ht="15" hidden="false" customHeight="false" outlineLevel="0" collapsed="false">
      <c r="A4559" s="170" t="s">
        <v>4654</v>
      </c>
      <c r="B4559" s="171" t="n">
        <v>234</v>
      </c>
      <c r="C4559" s="172" t="n">
        <f aca="false">B4559*2</f>
        <v>468</v>
      </c>
    </row>
    <row r="4560" customFormat="false" ht="15" hidden="false" customHeight="false" outlineLevel="0" collapsed="false">
      <c r="A4560" s="176" t="s">
        <v>4655</v>
      </c>
      <c r="B4560" s="177" t="n">
        <v>174</v>
      </c>
      <c r="C4560" s="178" t="n">
        <f aca="false">B4560*2</f>
        <v>348</v>
      </c>
    </row>
    <row r="4561" customFormat="false" ht="15" hidden="false" customHeight="false" outlineLevel="0" collapsed="false">
      <c r="A4561" s="170" t="s">
        <v>4656</v>
      </c>
      <c r="B4561" s="171" t="n">
        <v>1516</v>
      </c>
      <c r="C4561" s="172" t="n">
        <f aca="false">B4561*2</f>
        <v>3032</v>
      </c>
    </row>
    <row r="4562" customFormat="false" ht="15" hidden="false" customHeight="false" outlineLevel="0" collapsed="false">
      <c r="A4562" s="176" t="s">
        <v>4657</v>
      </c>
      <c r="B4562" s="177" t="n">
        <v>1813</v>
      </c>
      <c r="C4562" s="178" t="n">
        <f aca="false">B4562*2</f>
        <v>3626</v>
      </c>
    </row>
    <row r="4563" customFormat="false" ht="15" hidden="false" customHeight="false" outlineLevel="0" collapsed="false">
      <c r="A4563" s="170" t="s">
        <v>4658</v>
      </c>
      <c r="B4563" s="171" t="n">
        <v>674</v>
      </c>
      <c r="C4563" s="172" t="n">
        <f aca="false">B4563*2</f>
        <v>1348</v>
      </c>
    </row>
    <row r="4564" customFormat="false" ht="15" hidden="false" customHeight="false" outlineLevel="0" collapsed="false">
      <c r="A4564" s="176" t="s">
        <v>4659</v>
      </c>
      <c r="B4564" s="177" t="n">
        <v>455</v>
      </c>
      <c r="C4564" s="178" t="n">
        <f aca="false">B4564*2</f>
        <v>910</v>
      </c>
    </row>
    <row r="4565" customFormat="false" ht="15" hidden="false" customHeight="false" outlineLevel="0" collapsed="false">
      <c r="A4565" s="170" t="s">
        <v>4660</v>
      </c>
      <c r="B4565" s="171" t="n">
        <v>388</v>
      </c>
      <c r="C4565" s="172" t="n">
        <f aca="false">B4565*2</f>
        <v>776</v>
      </c>
    </row>
    <row r="4566" customFormat="false" ht="15" hidden="false" customHeight="false" outlineLevel="0" collapsed="false">
      <c r="A4566" s="176" t="s">
        <v>4661</v>
      </c>
      <c r="B4566" s="177" t="n">
        <v>412</v>
      </c>
      <c r="C4566" s="178" t="n">
        <f aca="false">B4566*2</f>
        <v>824</v>
      </c>
    </row>
    <row r="4567" customFormat="false" ht="15" hidden="false" customHeight="false" outlineLevel="0" collapsed="false">
      <c r="A4567" s="170" t="s">
        <v>4662</v>
      </c>
      <c r="B4567" s="171" t="n">
        <v>551</v>
      </c>
      <c r="C4567" s="172" t="n">
        <f aca="false">B4567*2</f>
        <v>1102</v>
      </c>
    </row>
    <row r="4568" customFormat="false" ht="15" hidden="false" customHeight="false" outlineLevel="0" collapsed="false">
      <c r="A4568" s="176" t="s">
        <v>4663</v>
      </c>
      <c r="B4568" s="177" t="n">
        <v>148</v>
      </c>
      <c r="C4568" s="178" t="n">
        <f aca="false">B4568*2</f>
        <v>296</v>
      </c>
    </row>
    <row r="4569" customFormat="false" ht="15" hidden="false" customHeight="false" outlineLevel="0" collapsed="false">
      <c r="A4569" s="170" t="s">
        <v>4664</v>
      </c>
      <c r="B4569" s="171" t="n">
        <v>112</v>
      </c>
      <c r="C4569" s="172" t="n">
        <f aca="false">B4569*2</f>
        <v>224</v>
      </c>
    </row>
    <row r="4570" customFormat="false" ht="15" hidden="false" customHeight="false" outlineLevel="0" collapsed="false">
      <c r="A4570" s="176" t="s">
        <v>4665</v>
      </c>
      <c r="B4570" s="177" t="n">
        <v>570</v>
      </c>
      <c r="C4570" s="178" t="n">
        <f aca="false">B4570*2</f>
        <v>1140</v>
      </c>
    </row>
    <row r="4571" customFormat="false" ht="15" hidden="false" customHeight="false" outlineLevel="0" collapsed="false">
      <c r="A4571" s="170" t="s">
        <v>4666</v>
      </c>
      <c r="B4571" s="171" t="n">
        <v>597</v>
      </c>
      <c r="C4571" s="172" t="n">
        <f aca="false">B4571*2</f>
        <v>1194</v>
      </c>
    </row>
    <row r="4572" customFormat="false" ht="15" hidden="false" customHeight="false" outlineLevel="0" collapsed="false">
      <c r="A4572" s="176" t="s">
        <v>4667</v>
      </c>
      <c r="B4572" s="177" t="n">
        <v>572</v>
      </c>
      <c r="C4572" s="178" t="n">
        <f aca="false">B4572*2</f>
        <v>1144</v>
      </c>
    </row>
    <row r="4573" customFormat="false" ht="15" hidden="false" customHeight="false" outlineLevel="0" collapsed="false">
      <c r="A4573" s="170" t="s">
        <v>4668</v>
      </c>
      <c r="B4573" s="171" t="n">
        <v>564</v>
      </c>
      <c r="C4573" s="172" t="n">
        <f aca="false">B4573*2</f>
        <v>1128</v>
      </c>
    </row>
    <row r="4574" customFormat="false" ht="15" hidden="false" customHeight="false" outlineLevel="0" collapsed="false">
      <c r="A4574" s="176" t="s">
        <v>4669</v>
      </c>
      <c r="B4574" s="177" t="n">
        <v>594</v>
      </c>
      <c r="C4574" s="178" t="n">
        <f aca="false">B4574*2</f>
        <v>1188</v>
      </c>
    </row>
    <row r="4575" customFormat="false" ht="15" hidden="false" customHeight="false" outlineLevel="0" collapsed="false">
      <c r="A4575" s="170" t="s">
        <v>4670</v>
      </c>
      <c r="B4575" s="171" t="n">
        <v>555</v>
      </c>
      <c r="C4575" s="172" t="n">
        <f aca="false">B4575*2</f>
        <v>1110</v>
      </c>
    </row>
    <row r="4576" customFormat="false" ht="15" hidden="false" customHeight="false" outlineLevel="0" collapsed="false">
      <c r="A4576" s="176" t="s">
        <v>4671</v>
      </c>
      <c r="B4576" s="177" t="n">
        <v>318</v>
      </c>
      <c r="C4576" s="178" t="n">
        <f aca="false">B4576*2</f>
        <v>636</v>
      </c>
    </row>
    <row r="4577" customFormat="false" ht="15" hidden="false" customHeight="false" outlineLevel="0" collapsed="false">
      <c r="A4577" s="170" t="s">
        <v>4672</v>
      </c>
      <c r="B4577" s="171" t="n">
        <v>544</v>
      </c>
      <c r="C4577" s="172" t="n">
        <f aca="false">B4577*2</f>
        <v>1088</v>
      </c>
    </row>
    <row r="4578" customFormat="false" ht="15" hidden="false" customHeight="false" outlineLevel="0" collapsed="false">
      <c r="A4578" s="176" t="s">
        <v>4673</v>
      </c>
      <c r="B4578" s="177" t="n">
        <v>33</v>
      </c>
      <c r="C4578" s="178" t="n">
        <f aca="false">B4578*2</f>
        <v>66</v>
      </c>
    </row>
    <row r="4579" customFormat="false" ht="15" hidden="false" customHeight="false" outlineLevel="0" collapsed="false">
      <c r="A4579" s="170" t="s">
        <v>4674</v>
      </c>
      <c r="B4579" s="171" t="n">
        <v>211</v>
      </c>
      <c r="C4579" s="172" t="n">
        <f aca="false">B4579*2</f>
        <v>422</v>
      </c>
    </row>
    <row r="4580" customFormat="false" ht="15" hidden="false" customHeight="false" outlineLevel="0" collapsed="false">
      <c r="A4580" s="176" t="s">
        <v>4675</v>
      </c>
      <c r="B4580" s="177" t="n">
        <v>268</v>
      </c>
      <c r="C4580" s="178" t="n">
        <f aca="false">B4580*2</f>
        <v>536</v>
      </c>
    </row>
    <row r="4581" customFormat="false" ht="15" hidden="false" customHeight="false" outlineLevel="0" collapsed="false">
      <c r="A4581" s="170" t="s">
        <v>4676</v>
      </c>
      <c r="B4581" s="171" t="n">
        <v>539</v>
      </c>
      <c r="C4581" s="172" t="n">
        <f aca="false">B4581*2</f>
        <v>1078</v>
      </c>
    </row>
    <row r="4582" customFormat="false" ht="15" hidden="false" customHeight="false" outlineLevel="0" collapsed="false">
      <c r="A4582" s="176" t="s">
        <v>4677</v>
      </c>
      <c r="B4582" s="177" t="n">
        <v>411</v>
      </c>
      <c r="C4582" s="178" t="n">
        <f aca="false">B4582*2</f>
        <v>822</v>
      </c>
    </row>
    <row r="4583" customFormat="false" ht="15" hidden="false" customHeight="false" outlineLevel="0" collapsed="false">
      <c r="A4583" s="170" t="s">
        <v>4678</v>
      </c>
      <c r="B4583" s="171" t="n">
        <v>292</v>
      </c>
      <c r="C4583" s="172" t="n">
        <f aca="false">B4583*2</f>
        <v>584</v>
      </c>
    </row>
    <row r="4584" customFormat="false" ht="15" hidden="false" customHeight="false" outlineLevel="0" collapsed="false">
      <c r="A4584" s="176" t="s">
        <v>4679</v>
      </c>
      <c r="B4584" s="177" t="n">
        <v>145</v>
      </c>
      <c r="C4584" s="178" t="n">
        <f aca="false">B4584*2</f>
        <v>290</v>
      </c>
    </row>
    <row r="4585" customFormat="false" ht="15" hidden="false" customHeight="false" outlineLevel="0" collapsed="false">
      <c r="A4585" s="170" t="s">
        <v>4680</v>
      </c>
      <c r="B4585" s="171" t="n">
        <v>138</v>
      </c>
      <c r="C4585" s="172" t="n">
        <f aca="false">B4585*2</f>
        <v>276</v>
      </c>
    </row>
    <row r="4586" customFormat="false" ht="15" hidden="false" customHeight="false" outlineLevel="0" collapsed="false">
      <c r="A4586" s="176" t="s">
        <v>4681</v>
      </c>
      <c r="B4586" s="177" t="n">
        <v>631</v>
      </c>
      <c r="C4586" s="178" t="n">
        <f aca="false">B4586*2</f>
        <v>1262</v>
      </c>
    </row>
    <row r="4587" customFormat="false" ht="15" hidden="false" customHeight="false" outlineLevel="0" collapsed="false">
      <c r="A4587" s="170" t="s">
        <v>4682</v>
      </c>
      <c r="B4587" s="171" t="n">
        <v>569</v>
      </c>
      <c r="C4587" s="172" t="n">
        <f aca="false">B4587*2</f>
        <v>1138</v>
      </c>
    </row>
    <row r="4588" customFormat="false" ht="15" hidden="false" customHeight="false" outlineLevel="0" collapsed="false">
      <c r="A4588" s="176" t="s">
        <v>4683</v>
      </c>
      <c r="B4588" s="177" t="n">
        <v>134</v>
      </c>
      <c r="C4588" s="178" t="n">
        <f aca="false">B4588*2</f>
        <v>268</v>
      </c>
    </row>
    <row r="4589" customFormat="false" ht="15" hidden="false" customHeight="false" outlineLevel="0" collapsed="false">
      <c r="A4589" s="170" t="s">
        <v>4684</v>
      </c>
      <c r="B4589" s="171" t="n">
        <v>152</v>
      </c>
      <c r="C4589" s="172" t="n">
        <f aca="false">B4589*2</f>
        <v>304</v>
      </c>
    </row>
    <row r="4590" customFormat="false" ht="15" hidden="false" customHeight="false" outlineLevel="0" collapsed="false">
      <c r="A4590" s="176" t="s">
        <v>4685</v>
      </c>
      <c r="B4590" s="177" t="n">
        <v>79</v>
      </c>
      <c r="C4590" s="178" t="n">
        <f aca="false">B4590*2</f>
        <v>158</v>
      </c>
    </row>
    <row r="4591" customFormat="false" ht="15" hidden="false" customHeight="false" outlineLevel="0" collapsed="false">
      <c r="A4591" s="170" t="s">
        <v>4686</v>
      </c>
      <c r="B4591" s="171" t="n">
        <v>81</v>
      </c>
      <c r="C4591" s="172" t="n">
        <f aca="false">B4591*2</f>
        <v>162</v>
      </c>
    </row>
    <row r="4592" customFormat="false" ht="15" hidden="false" customHeight="false" outlineLevel="0" collapsed="false">
      <c r="A4592" s="176" t="s">
        <v>4687</v>
      </c>
      <c r="B4592" s="177" t="n">
        <v>420</v>
      </c>
      <c r="C4592" s="178" t="n">
        <f aca="false">B4592*2</f>
        <v>840</v>
      </c>
    </row>
    <row r="4593" customFormat="false" ht="15" hidden="false" customHeight="false" outlineLevel="0" collapsed="false">
      <c r="A4593" s="170" t="s">
        <v>4688</v>
      </c>
      <c r="B4593" s="171" t="n">
        <v>326</v>
      </c>
      <c r="C4593" s="172" t="n">
        <f aca="false">B4593*2</f>
        <v>652</v>
      </c>
    </row>
    <row r="4594" customFormat="false" ht="15" hidden="false" customHeight="false" outlineLevel="0" collapsed="false">
      <c r="A4594" s="176" t="s">
        <v>4689</v>
      </c>
      <c r="B4594" s="177" t="n">
        <v>402</v>
      </c>
      <c r="C4594" s="178" t="n">
        <f aca="false">B4594*2</f>
        <v>804</v>
      </c>
    </row>
    <row r="4595" customFormat="false" ht="15" hidden="false" customHeight="false" outlineLevel="0" collapsed="false">
      <c r="A4595" s="170" t="s">
        <v>4690</v>
      </c>
      <c r="B4595" s="171" t="n">
        <v>214</v>
      </c>
      <c r="C4595" s="172" t="n">
        <f aca="false">B4595*2</f>
        <v>428</v>
      </c>
    </row>
    <row r="4596" customFormat="false" ht="15" hidden="false" customHeight="false" outlineLevel="0" collapsed="false">
      <c r="A4596" s="176" t="s">
        <v>4691</v>
      </c>
      <c r="B4596" s="177" t="n">
        <v>396</v>
      </c>
      <c r="C4596" s="178" t="n">
        <f aca="false">B4596*2</f>
        <v>792</v>
      </c>
    </row>
    <row r="4597" customFormat="false" ht="15" hidden="false" customHeight="false" outlineLevel="0" collapsed="false">
      <c r="A4597" s="170" t="s">
        <v>4692</v>
      </c>
      <c r="B4597" s="171" t="n">
        <v>647</v>
      </c>
      <c r="C4597" s="172" t="n">
        <f aca="false">B4597*2</f>
        <v>1294</v>
      </c>
    </row>
    <row r="4598" customFormat="false" ht="15" hidden="false" customHeight="false" outlineLevel="0" collapsed="false">
      <c r="A4598" s="176" t="s">
        <v>4693</v>
      </c>
      <c r="B4598" s="177" t="n">
        <v>524</v>
      </c>
      <c r="C4598" s="178" t="n">
        <f aca="false">B4598*2</f>
        <v>1048</v>
      </c>
    </row>
    <row r="4599" customFormat="false" ht="15" hidden="false" customHeight="false" outlineLevel="0" collapsed="false">
      <c r="A4599" s="170" t="s">
        <v>4694</v>
      </c>
      <c r="B4599" s="171" t="n">
        <v>135</v>
      </c>
      <c r="C4599" s="172" t="n">
        <f aca="false">B4599*2</f>
        <v>270</v>
      </c>
    </row>
    <row r="4600" customFormat="false" ht="15" hidden="false" customHeight="false" outlineLevel="0" collapsed="false">
      <c r="A4600" s="176" t="s">
        <v>4695</v>
      </c>
      <c r="B4600" s="177" t="n">
        <v>157</v>
      </c>
      <c r="C4600" s="178" t="n">
        <f aca="false">B4600*2</f>
        <v>314</v>
      </c>
    </row>
    <row r="4601" customFormat="false" ht="15" hidden="false" customHeight="false" outlineLevel="0" collapsed="false">
      <c r="A4601" s="170" t="s">
        <v>4696</v>
      </c>
      <c r="B4601" s="171" t="n">
        <v>425</v>
      </c>
      <c r="C4601" s="172" t="n">
        <f aca="false">B4601*2</f>
        <v>850</v>
      </c>
    </row>
    <row r="4602" customFormat="false" ht="15" hidden="false" customHeight="false" outlineLevel="0" collapsed="false">
      <c r="A4602" s="176" t="s">
        <v>4697</v>
      </c>
      <c r="B4602" s="177" t="n">
        <v>514</v>
      </c>
      <c r="C4602" s="178" t="n">
        <f aca="false">B4602*2</f>
        <v>1028</v>
      </c>
    </row>
    <row r="4603" customFormat="false" ht="15" hidden="false" customHeight="false" outlineLevel="0" collapsed="false">
      <c r="A4603" s="170" t="s">
        <v>4698</v>
      </c>
      <c r="B4603" s="171" t="n">
        <v>431</v>
      </c>
      <c r="C4603" s="172" t="n">
        <f aca="false">B4603*2</f>
        <v>862</v>
      </c>
    </row>
    <row r="4604" customFormat="false" ht="15" hidden="false" customHeight="false" outlineLevel="0" collapsed="false">
      <c r="A4604" s="176" t="s">
        <v>4699</v>
      </c>
      <c r="B4604" s="177" t="n">
        <v>362</v>
      </c>
      <c r="C4604" s="178" t="n">
        <f aca="false">B4604*2</f>
        <v>724</v>
      </c>
    </row>
    <row r="4605" customFormat="false" ht="15" hidden="false" customHeight="false" outlineLevel="0" collapsed="false">
      <c r="A4605" s="170" t="s">
        <v>4700</v>
      </c>
      <c r="B4605" s="171" t="n">
        <v>586</v>
      </c>
      <c r="C4605" s="172" t="n">
        <f aca="false">B4605*2</f>
        <v>1172</v>
      </c>
    </row>
    <row r="4606" customFormat="false" ht="15" hidden="false" customHeight="false" outlineLevel="0" collapsed="false">
      <c r="A4606" s="176" t="s">
        <v>4701</v>
      </c>
      <c r="B4606" s="177" t="n">
        <v>27</v>
      </c>
      <c r="C4606" s="178" t="n">
        <f aca="false">B4606*2</f>
        <v>54</v>
      </c>
    </row>
    <row r="4607" customFormat="false" ht="15" hidden="false" customHeight="false" outlineLevel="0" collapsed="false">
      <c r="A4607" s="170" t="s">
        <v>4702</v>
      </c>
      <c r="B4607" s="171" t="n">
        <v>374</v>
      </c>
      <c r="C4607" s="172" t="n">
        <f aca="false">B4607*2</f>
        <v>748</v>
      </c>
    </row>
    <row r="4608" customFormat="false" ht="15" hidden="false" customHeight="false" outlineLevel="0" collapsed="false">
      <c r="A4608" s="176" t="s">
        <v>4703</v>
      </c>
      <c r="B4608" s="177" t="n">
        <v>575</v>
      </c>
      <c r="C4608" s="178" t="n">
        <f aca="false">B4608*2</f>
        <v>1150</v>
      </c>
    </row>
    <row r="4609" customFormat="false" ht="15" hidden="false" customHeight="false" outlineLevel="0" collapsed="false">
      <c r="A4609" s="170" t="s">
        <v>4704</v>
      </c>
      <c r="B4609" s="171" t="n">
        <v>91</v>
      </c>
      <c r="C4609" s="172" t="n">
        <f aca="false">B4609*2</f>
        <v>182</v>
      </c>
    </row>
    <row r="4610" customFormat="false" ht="15" hidden="false" customHeight="false" outlineLevel="0" collapsed="false">
      <c r="A4610" s="176" t="s">
        <v>4705</v>
      </c>
      <c r="B4610" s="177" t="n">
        <v>64</v>
      </c>
      <c r="C4610" s="178" t="n">
        <f aca="false">B4610*2</f>
        <v>128</v>
      </c>
    </row>
    <row r="4611" customFormat="false" ht="15" hidden="false" customHeight="false" outlineLevel="0" collapsed="false">
      <c r="A4611" s="170" t="s">
        <v>4706</v>
      </c>
      <c r="B4611" s="171" t="n">
        <v>148</v>
      </c>
      <c r="C4611" s="172" t="n">
        <f aca="false">B4611*2</f>
        <v>296</v>
      </c>
    </row>
    <row r="4612" customFormat="false" ht="15" hidden="false" customHeight="false" outlineLevel="0" collapsed="false">
      <c r="A4612" s="176" t="s">
        <v>4707</v>
      </c>
      <c r="B4612" s="177" t="n">
        <v>250</v>
      </c>
      <c r="C4612" s="178" t="n">
        <f aca="false">B4612*2</f>
        <v>500</v>
      </c>
    </row>
    <row r="4613" customFormat="false" ht="15" hidden="false" customHeight="false" outlineLevel="0" collapsed="false">
      <c r="A4613" s="170" t="s">
        <v>4708</v>
      </c>
      <c r="B4613" s="171" t="n">
        <v>222</v>
      </c>
      <c r="C4613" s="172" t="n">
        <f aca="false">B4613*2</f>
        <v>444</v>
      </c>
    </row>
    <row r="4614" customFormat="false" ht="15" hidden="false" customHeight="false" outlineLevel="0" collapsed="false">
      <c r="A4614" s="176" t="s">
        <v>4709</v>
      </c>
      <c r="B4614" s="177" t="n">
        <v>166</v>
      </c>
      <c r="C4614" s="178" t="n">
        <f aca="false">B4614*2</f>
        <v>332</v>
      </c>
    </row>
    <row r="4615" customFormat="false" ht="15" hidden="false" customHeight="false" outlineLevel="0" collapsed="false">
      <c r="A4615" s="170" t="s">
        <v>4710</v>
      </c>
      <c r="B4615" s="171" t="n">
        <v>216</v>
      </c>
      <c r="C4615" s="172" t="n">
        <f aca="false">B4615*2</f>
        <v>432</v>
      </c>
    </row>
    <row r="4616" customFormat="false" ht="15" hidden="false" customHeight="false" outlineLevel="0" collapsed="false">
      <c r="A4616" s="176" t="s">
        <v>4711</v>
      </c>
      <c r="B4616" s="177" t="n">
        <v>366</v>
      </c>
      <c r="C4616" s="178" t="n">
        <f aca="false">B4616*2</f>
        <v>732</v>
      </c>
    </row>
    <row r="4617" customFormat="false" ht="15" hidden="false" customHeight="false" outlineLevel="0" collapsed="false">
      <c r="A4617" s="170" t="s">
        <v>4712</v>
      </c>
      <c r="B4617" s="171" t="n">
        <v>307</v>
      </c>
      <c r="C4617" s="172" t="n">
        <f aca="false">B4617*2</f>
        <v>614</v>
      </c>
    </row>
    <row r="4618" customFormat="false" ht="15" hidden="false" customHeight="false" outlineLevel="0" collapsed="false">
      <c r="A4618" s="176" t="s">
        <v>4713</v>
      </c>
      <c r="B4618" s="177" t="n">
        <v>587</v>
      </c>
      <c r="C4618" s="178" t="n">
        <f aca="false">B4618*2</f>
        <v>1174</v>
      </c>
    </row>
    <row r="4619" customFormat="false" ht="15" hidden="false" customHeight="false" outlineLevel="0" collapsed="false">
      <c r="A4619" s="170" t="s">
        <v>4714</v>
      </c>
      <c r="B4619" s="171" t="n">
        <v>430</v>
      </c>
      <c r="C4619" s="172" t="n">
        <f aca="false">B4619*2</f>
        <v>860</v>
      </c>
    </row>
    <row r="4620" customFormat="false" ht="15" hidden="false" customHeight="false" outlineLevel="0" collapsed="false">
      <c r="A4620" s="176" t="s">
        <v>4715</v>
      </c>
      <c r="B4620" s="177" t="n">
        <v>592</v>
      </c>
      <c r="C4620" s="178" t="n">
        <f aca="false">B4620*2</f>
        <v>1184</v>
      </c>
    </row>
    <row r="4621" customFormat="false" ht="15" hidden="false" customHeight="false" outlineLevel="0" collapsed="false">
      <c r="A4621" s="170" t="s">
        <v>4716</v>
      </c>
      <c r="B4621" s="171" t="n">
        <v>70</v>
      </c>
      <c r="C4621" s="172" t="n">
        <f aca="false">B4621*2</f>
        <v>140</v>
      </c>
    </row>
    <row r="4622" customFormat="false" ht="15" hidden="false" customHeight="false" outlineLevel="0" collapsed="false">
      <c r="A4622" s="176" t="s">
        <v>4717</v>
      </c>
      <c r="B4622" s="177" t="n">
        <v>474</v>
      </c>
      <c r="C4622" s="178" t="n">
        <f aca="false">B4622*2</f>
        <v>948</v>
      </c>
    </row>
    <row r="4623" customFormat="false" ht="15" hidden="false" customHeight="false" outlineLevel="0" collapsed="false">
      <c r="A4623" s="170" t="s">
        <v>4718</v>
      </c>
      <c r="B4623" s="171" t="n">
        <v>418</v>
      </c>
      <c r="C4623" s="172" t="n">
        <f aca="false">B4623*2</f>
        <v>836</v>
      </c>
    </row>
    <row r="4624" customFormat="false" ht="15" hidden="false" customHeight="false" outlineLevel="0" collapsed="false">
      <c r="A4624" s="176" t="s">
        <v>4719</v>
      </c>
      <c r="B4624" s="177" t="n">
        <v>163</v>
      </c>
      <c r="C4624" s="178" t="n">
        <f aca="false">B4624*2</f>
        <v>326</v>
      </c>
    </row>
    <row r="4625" customFormat="false" ht="15" hidden="false" customHeight="false" outlineLevel="0" collapsed="false">
      <c r="A4625" s="170" t="s">
        <v>4720</v>
      </c>
      <c r="B4625" s="171" t="n">
        <v>627</v>
      </c>
      <c r="C4625" s="172" t="n">
        <f aca="false">B4625*2</f>
        <v>1254</v>
      </c>
    </row>
    <row r="4626" customFormat="false" ht="15" hidden="false" customHeight="false" outlineLevel="0" collapsed="false">
      <c r="A4626" s="176" t="s">
        <v>4721</v>
      </c>
      <c r="B4626" s="177" t="n">
        <v>316</v>
      </c>
      <c r="C4626" s="178" t="n">
        <f aca="false">B4626*2</f>
        <v>632</v>
      </c>
    </row>
    <row r="4627" customFormat="false" ht="15" hidden="false" customHeight="false" outlineLevel="0" collapsed="false">
      <c r="A4627" s="170" t="s">
        <v>4722</v>
      </c>
      <c r="B4627" s="171" t="n">
        <v>103</v>
      </c>
      <c r="C4627" s="172" t="n">
        <f aca="false">B4627*2</f>
        <v>206</v>
      </c>
    </row>
    <row r="4628" customFormat="false" ht="15" hidden="false" customHeight="false" outlineLevel="0" collapsed="false">
      <c r="A4628" s="176" t="s">
        <v>4723</v>
      </c>
      <c r="B4628" s="177" t="n">
        <v>527</v>
      </c>
      <c r="C4628" s="178" t="n">
        <f aca="false">B4628*2</f>
        <v>1054</v>
      </c>
    </row>
    <row r="4629" customFormat="false" ht="15" hidden="false" customHeight="false" outlineLevel="0" collapsed="false">
      <c r="A4629" s="170" t="s">
        <v>4724</v>
      </c>
      <c r="B4629" s="171" t="n">
        <v>290</v>
      </c>
      <c r="C4629" s="172" t="n">
        <f aca="false">B4629*2</f>
        <v>580</v>
      </c>
    </row>
    <row r="4630" customFormat="false" ht="15" hidden="false" customHeight="false" outlineLevel="0" collapsed="false">
      <c r="A4630" s="176" t="s">
        <v>4725</v>
      </c>
      <c r="B4630" s="177" t="n">
        <v>98</v>
      </c>
      <c r="C4630" s="178" t="n">
        <f aca="false">B4630*2</f>
        <v>196</v>
      </c>
    </row>
    <row r="4631" customFormat="false" ht="15" hidden="false" customHeight="false" outlineLevel="0" collapsed="false">
      <c r="A4631" s="170" t="s">
        <v>4726</v>
      </c>
      <c r="B4631" s="171" t="n">
        <v>295</v>
      </c>
      <c r="C4631" s="172" t="n">
        <f aca="false">B4631*2</f>
        <v>590</v>
      </c>
    </row>
    <row r="4632" customFormat="false" ht="15" hidden="false" customHeight="false" outlineLevel="0" collapsed="false">
      <c r="A4632" s="176" t="s">
        <v>4727</v>
      </c>
      <c r="B4632" s="177" t="n">
        <v>434</v>
      </c>
      <c r="C4632" s="178" t="n">
        <f aca="false">B4632*2</f>
        <v>868</v>
      </c>
    </row>
    <row r="4633" customFormat="false" ht="15" hidden="false" customHeight="false" outlineLevel="0" collapsed="false">
      <c r="A4633" s="170" t="s">
        <v>4728</v>
      </c>
      <c r="B4633" s="171" t="n">
        <v>133</v>
      </c>
      <c r="C4633" s="172" t="n">
        <f aca="false">B4633*2</f>
        <v>266</v>
      </c>
    </row>
    <row r="4634" customFormat="false" ht="15" hidden="false" customHeight="false" outlineLevel="0" collapsed="false">
      <c r="A4634" s="176" t="s">
        <v>4729</v>
      </c>
      <c r="B4634" s="177" t="n">
        <v>62</v>
      </c>
      <c r="C4634" s="178" t="n">
        <f aca="false">B4634*2</f>
        <v>124</v>
      </c>
    </row>
    <row r="4635" customFormat="false" ht="15" hidden="false" customHeight="false" outlineLevel="0" collapsed="false">
      <c r="A4635" s="170" t="s">
        <v>4730</v>
      </c>
      <c r="B4635" s="171" t="n">
        <v>308</v>
      </c>
      <c r="C4635" s="172" t="n">
        <f aca="false">B4635*2</f>
        <v>616</v>
      </c>
    </row>
    <row r="4636" customFormat="false" ht="15" hidden="false" customHeight="false" outlineLevel="0" collapsed="false">
      <c r="A4636" s="176" t="s">
        <v>4731</v>
      </c>
      <c r="B4636" s="177" t="n">
        <v>369</v>
      </c>
      <c r="C4636" s="178" t="n">
        <f aca="false">B4636*2</f>
        <v>738</v>
      </c>
    </row>
    <row r="4637" customFormat="false" ht="15" hidden="false" customHeight="false" outlineLevel="0" collapsed="false">
      <c r="A4637" s="170" t="s">
        <v>4732</v>
      </c>
      <c r="B4637" s="171" t="n">
        <v>178</v>
      </c>
      <c r="C4637" s="172" t="n">
        <f aca="false">B4637*2</f>
        <v>356</v>
      </c>
    </row>
    <row r="4638" customFormat="false" ht="15" hidden="false" customHeight="false" outlineLevel="0" collapsed="false">
      <c r="A4638" s="176" t="s">
        <v>4733</v>
      </c>
      <c r="B4638" s="177" t="n">
        <v>514</v>
      </c>
      <c r="C4638" s="178" t="n">
        <f aca="false">B4638*2</f>
        <v>1028</v>
      </c>
    </row>
    <row r="4639" customFormat="false" ht="15" hidden="false" customHeight="false" outlineLevel="0" collapsed="false">
      <c r="A4639" s="170" t="s">
        <v>4734</v>
      </c>
      <c r="B4639" s="171" t="n">
        <v>156</v>
      </c>
      <c r="C4639" s="172" t="n">
        <f aca="false">B4639*2</f>
        <v>312</v>
      </c>
    </row>
    <row r="4640" customFormat="false" ht="15" hidden="false" customHeight="false" outlineLevel="0" collapsed="false">
      <c r="A4640" s="176" t="s">
        <v>4735</v>
      </c>
      <c r="B4640" s="177" t="n">
        <v>68</v>
      </c>
      <c r="C4640" s="178" t="n">
        <f aca="false">B4640*2</f>
        <v>136</v>
      </c>
    </row>
    <row r="4641" customFormat="false" ht="15" hidden="false" customHeight="false" outlineLevel="0" collapsed="false">
      <c r="A4641" s="170" t="s">
        <v>4736</v>
      </c>
      <c r="B4641" s="171" t="n">
        <v>209</v>
      </c>
      <c r="C4641" s="172" t="n">
        <f aca="false">B4641*2</f>
        <v>418</v>
      </c>
    </row>
    <row r="4642" customFormat="false" ht="15" hidden="false" customHeight="false" outlineLevel="0" collapsed="false">
      <c r="A4642" s="176" t="s">
        <v>4737</v>
      </c>
      <c r="B4642" s="177" t="n">
        <v>32</v>
      </c>
      <c r="C4642" s="178" t="n">
        <f aca="false">B4642*2</f>
        <v>64</v>
      </c>
    </row>
    <row r="4643" customFormat="false" ht="15" hidden="false" customHeight="false" outlineLevel="0" collapsed="false">
      <c r="A4643" s="170" t="s">
        <v>4738</v>
      </c>
      <c r="B4643" s="171" t="n">
        <v>181</v>
      </c>
      <c r="C4643" s="172" t="n">
        <f aca="false">B4643*2</f>
        <v>362</v>
      </c>
    </row>
    <row r="4644" customFormat="false" ht="15" hidden="false" customHeight="false" outlineLevel="0" collapsed="false">
      <c r="A4644" s="176" t="s">
        <v>4739</v>
      </c>
      <c r="B4644" s="177" t="n">
        <v>137</v>
      </c>
      <c r="C4644" s="178" t="n">
        <f aca="false">B4644*2</f>
        <v>274</v>
      </c>
    </row>
    <row r="4645" customFormat="false" ht="15" hidden="false" customHeight="false" outlineLevel="0" collapsed="false">
      <c r="A4645" s="170" t="s">
        <v>4740</v>
      </c>
      <c r="B4645" s="171" t="n">
        <v>93</v>
      </c>
      <c r="C4645" s="172" t="n">
        <f aca="false">B4645*2</f>
        <v>186</v>
      </c>
    </row>
    <row r="4646" customFormat="false" ht="15" hidden="false" customHeight="false" outlineLevel="0" collapsed="false">
      <c r="A4646" s="176" t="s">
        <v>4741</v>
      </c>
      <c r="B4646" s="177" t="n">
        <v>197</v>
      </c>
      <c r="C4646" s="178" t="n">
        <f aca="false">B4646*2</f>
        <v>394</v>
      </c>
    </row>
    <row r="4647" customFormat="false" ht="15" hidden="false" customHeight="false" outlineLevel="0" collapsed="false">
      <c r="A4647" s="170" t="s">
        <v>4742</v>
      </c>
      <c r="B4647" s="171" t="n">
        <v>81</v>
      </c>
      <c r="C4647" s="172" t="n">
        <f aca="false">B4647*2</f>
        <v>162</v>
      </c>
    </row>
    <row r="4648" customFormat="false" ht="15" hidden="false" customHeight="false" outlineLevel="0" collapsed="false">
      <c r="A4648" s="176" t="s">
        <v>4743</v>
      </c>
      <c r="B4648" s="177" t="n">
        <v>96</v>
      </c>
      <c r="C4648" s="178" t="n">
        <f aca="false">B4648*2</f>
        <v>192</v>
      </c>
    </row>
    <row r="4649" customFormat="false" ht="15" hidden="false" customHeight="false" outlineLevel="0" collapsed="false">
      <c r="A4649" s="170" t="s">
        <v>4744</v>
      </c>
      <c r="B4649" s="171" t="n">
        <v>40</v>
      </c>
      <c r="C4649" s="172" t="n">
        <f aca="false">B4649*2</f>
        <v>80</v>
      </c>
    </row>
    <row r="4650" customFormat="false" ht="15" hidden="false" customHeight="false" outlineLevel="0" collapsed="false">
      <c r="A4650" s="176" t="s">
        <v>4745</v>
      </c>
      <c r="B4650" s="177" t="n">
        <v>124</v>
      </c>
      <c r="C4650" s="178" t="n">
        <f aca="false">B4650*2</f>
        <v>248</v>
      </c>
    </row>
    <row r="4651" customFormat="false" ht="15" hidden="false" customHeight="false" outlineLevel="0" collapsed="false">
      <c r="A4651" s="176" t="s">
        <v>4746</v>
      </c>
      <c r="B4651" s="177" t="n">
        <v>161</v>
      </c>
      <c r="C4651" s="178" t="n">
        <f aca="false">B4651*2</f>
        <v>322</v>
      </c>
    </row>
    <row r="4652" customFormat="false" ht="15" hidden="false" customHeight="false" outlineLevel="0" collapsed="false">
      <c r="A4652" s="170" t="s">
        <v>4747</v>
      </c>
      <c r="B4652" s="171" t="n">
        <v>317</v>
      </c>
      <c r="C4652" s="172" t="n">
        <f aca="false">B4652*2</f>
        <v>634</v>
      </c>
    </row>
    <row r="4653" customFormat="false" ht="15" hidden="false" customHeight="false" outlineLevel="0" collapsed="false">
      <c r="A4653" s="176" t="s">
        <v>4748</v>
      </c>
      <c r="B4653" s="177" t="n">
        <v>688</v>
      </c>
      <c r="C4653" s="178" t="n">
        <f aca="false">B4653*2</f>
        <v>1376</v>
      </c>
    </row>
    <row r="4654" customFormat="false" ht="15" hidden="false" customHeight="false" outlineLevel="0" collapsed="false">
      <c r="A4654" s="170" t="s">
        <v>4749</v>
      </c>
      <c r="B4654" s="171" t="n">
        <v>419</v>
      </c>
      <c r="C4654" s="172" t="n">
        <f aca="false">B4654*2</f>
        <v>838</v>
      </c>
    </row>
    <row r="4655" customFormat="false" ht="15" hidden="false" customHeight="false" outlineLevel="0" collapsed="false">
      <c r="A4655" s="176" t="s">
        <v>4750</v>
      </c>
      <c r="B4655" s="177" t="n">
        <v>583</v>
      </c>
      <c r="C4655" s="178" t="n">
        <f aca="false">B4655*2</f>
        <v>1166</v>
      </c>
    </row>
    <row r="4656" customFormat="false" ht="15" hidden="false" customHeight="false" outlineLevel="0" collapsed="false">
      <c r="A4656" s="170" t="s">
        <v>4751</v>
      </c>
      <c r="B4656" s="171" t="n">
        <v>651</v>
      </c>
      <c r="C4656" s="172" t="n">
        <f aca="false">B4656*2</f>
        <v>1302</v>
      </c>
    </row>
    <row r="4657" customFormat="false" ht="15" hidden="false" customHeight="false" outlineLevel="0" collapsed="false">
      <c r="A4657" s="176" t="s">
        <v>4752</v>
      </c>
      <c r="B4657" s="177" t="n">
        <v>476</v>
      </c>
      <c r="C4657" s="178" t="n">
        <f aca="false">B4657*2</f>
        <v>952</v>
      </c>
    </row>
    <row r="4658" customFormat="false" ht="15" hidden="false" customHeight="false" outlineLevel="0" collapsed="false">
      <c r="A4658" s="170" t="s">
        <v>4753</v>
      </c>
      <c r="B4658" s="171" t="n">
        <v>568</v>
      </c>
      <c r="C4658" s="172" t="n">
        <f aca="false">B4658*2</f>
        <v>1136</v>
      </c>
    </row>
    <row r="4659" customFormat="false" ht="15" hidden="false" customHeight="false" outlineLevel="0" collapsed="false">
      <c r="A4659" s="176" t="s">
        <v>4754</v>
      </c>
      <c r="B4659" s="177" t="n">
        <v>376</v>
      </c>
      <c r="C4659" s="178" t="n">
        <f aca="false">B4659*2</f>
        <v>752</v>
      </c>
    </row>
    <row r="4660" customFormat="false" ht="15" hidden="false" customHeight="false" outlineLevel="0" collapsed="false">
      <c r="A4660" s="170" t="s">
        <v>4755</v>
      </c>
      <c r="B4660" s="171" t="n">
        <v>676</v>
      </c>
      <c r="C4660" s="172" t="n">
        <f aca="false">B4660*2</f>
        <v>1352</v>
      </c>
    </row>
    <row r="4661" customFormat="false" ht="15" hidden="false" customHeight="false" outlineLevel="0" collapsed="false">
      <c r="A4661" s="170" t="s">
        <v>4756</v>
      </c>
      <c r="B4661" s="171" t="n">
        <v>211</v>
      </c>
      <c r="C4661" s="172" t="n">
        <f aca="false">B4661*2</f>
        <v>422</v>
      </c>
    </row>
    <row r="4662" customFormat="false" ht="15" hidden="false" customHeight="false" outlineLevel="0" collapsed="false">
      <c r="A4662" s="176" t="s">
        <v>4757</v>
      </c>
      <c r="B4662" s="177" t="n">
        <v>344</v>
      </c>
      <c r="C4662" s="178" t="n">
        <f aca="false">B4662*2</f>
        <v>688</v>
      </c>
    </row>
    <row r="4663" customFormat="false" ht="15" hidden="false" customHeight="false" outlineLevel="0" collapsed="false">
      <c r="A4663" s="170" t="s">
        <v>4758</v>
      </c>
      <c r="B4663" s="171" t="n">
        <v>436</v>
      </c>
      <c r="C4663" s="172" t="n">
        <f aca="false">B4663*2</f>
        <v>872</v>
      </c>
    </row>
    <row r="4664" customFormat="false" ht="15" hidden="false" customHeight="false" outlineLevel="0" collapsed="false">
      <c r="A4664" s="176" t="s">
        <v>4759</v>
      </c>
      <c r="B4664" s="177" t="n">
        <v>108</v>
      </c>
      <c r="C4664" s="178" t="n">
        <f aca="false">B4664*2</f>
        <v>216</v>
      </c>
    </row>
    <row r="4665" customFormat="false" ht="15" hidden="false" customHeight="false" outlineLevel="0" collapsed="false">
      <c r="A4665" s="170" t="s">
        <v>4760</v>
      </c>
      <c r="B4665" s="171" t="n">
        <v>426</v>
      </c>
      <c r="C4665" s="172" t="n">
        <f aca="false">B4665*2</f>
        <v>852</v>
      </c>
    </row>
    <row r="4666" customFormat="false" ht="15" hidden="false" customHeight="false" outlineLevel="0" collapsed="false">
      <c r="A4666" s="176" t="s">
        <v>4761</v>
      </c>
      <c r="B4666" s="177" t="n">
        <v>668</v>
      </c>
      <c r="C4666" s="178" t="n">
        <f aca="false">B4666*2</f>
        <v>1336</v>
      </c>
    </row>
    <row r="4667" customFormat="false" ht="15" hidden="false" customHeight="false" outlineLevel="0" collapsed="false">
      <c r="A4667" s="170" t="s">
        <v>4762</v>
      </c>
      <c r="B4667" s="171" t="n">
        <v>243</v>
      </c>
      <c r="C4667" s="172" t="n">
        <f aca="false">B4667*2</f>
        <v>486</v>
      </c>
    </row>
    <row r="4668" customFormat="false" ht="15" hidden="false" customHeight="false" outlineLevel="0" collapsed="false">
      <c r="A4668" s="176" t="s">
        <v>4763</v>
      </c>
      <c r="B4668" s="177" t="n">
        <v>307</v>
      </c>
      <c r="C4668" s="178" t="n">
        <f aca="false">B4668*2</f>
        <v>614</v>
      </c>
    </row>
    <row r="4669" customFormat="false" ht="15" hidden="false" customHeight="false" outlineLevel="0" collapsed="false">
      <c r="A4669" s="170" t="s">
        <v>4764</v>
      </c>
      <c r="B4669" s="171" t="n">
        <v>200</v>
      </c>
      <c r="C4669" s="172" t="n">
        <f aca="false">B4669*2</f>
        <v>400</v>
      </c>
    </row>
    <row r="4670" customFormat="false" ht="15" hidden="false" customHeight="false" outlineLevel="0" collapsed="false">
      <c r="A4670" s="176" t="s">
        <v>4765</v>
      </c>
      <c r="B4670" s="177" t="n">
        <v>610</v>
      </c>
      <c r="C4670" s="178" t="n">
        <f aca="false">B4670*2</f>
        <v>1220</v>
      </c>
    </row>
    <row r="4671" customFormat="false" ht="15" hidden="false" customHeight="false" outlineLevel="0" collapsed="false">
      <c r="A4671" s="170" t="s">
        <v>4766</v>
      </c>
      <c r="B4671" s="171" t="n">
        <v>195</v>
      </c>
      <c r="C4671" s="172" t="n">
        <f aca="false">B4671*2</f>
        <v>390</v>
      </c>
    </row>
    <row r="4672" customFormat="false" ht="15" hidden="false" customHeight="false" outlineLevel="0" collapsed="false">
      <c r="A4672" s="176" t="s">
        <v>4767</v>
      </c>
      <c r="B4672" s="177" t="n">
        <v>447</v>
      </c>
      <c r="C4672" s="178" t="n">
        <f aca="false">B4672*2</f>
        <v>894</v>
      </c>
    </row>
    <row r="4673" customFormat="false" ht="15" hidden="false" customHeight="false" outlineLevel="0" collapsed="false">
      <c r="A4673" s="170" t="s">
        <v>4768</v>
      </c>
      <c r="B4673" s="171" t="n">
        <v>153</v>
      </c>
      <c r="C4673" s="172" t="n">
        <f aca="false">B4673*2</f>
        <v>306</v>
      </c>
    </row>
    <row r="4674" customFormat="false" ht="15" hidden="false" customHeight="false" outlineLevel="0" collapsed="false">
      <c r="A4674" s="176" t="s">
        <v>4769</v>
      </c>
      <c r="B4674" s="177" t="n">
        <v>241</v>
      </c>
      <c r="C4674" s="178" t="n">
        <f aca="false">B4674*2</f>
        <v>482</v>
      </c>
    </row>
    <row r="4675" customFormat="false" ht="15" hidden="false" customHeight="false" outlineLevel="0" collapsed="false">
      <c r="A4675" s="170" t="s">
        <v>4770</v>
      </c>
      <c r="B4675" s="171" t="n">
        <v>199</v>
      </c>
      <c r="C4675" s="172" t="n">
        <f aca="false">B4675*2</f>
        <v>398</v>
      </c>
    </row>
    <row r="4676" customFormat="false" ht="15" hidden="false" customHeight="false" outlineLevel="0" collapsed="false">
      <c r="A4676" s="176" t="s">
        <v>4771</v>
      </c>
      <c r="B4676" s="177" t="n">
        <v>373</v>
      </c>
      <c r="C4676" s="178" t="n">
        <f aca="false">B4676*2</f>
        <v>746</v>
      </c>
    </row>
    <row r="4677" customFormat="false" ht="15" hidden="false" customHeight="false" outlineLevel="0" collapsed="false">
      <c r="A4677" s="170" t="s">
        <v>4772</v>
      </c>
      <c r="B4677" s="171" t="n">
        <v>358</v>
      </c>
      <c r="C4677" s="172" t="n">
        <f aca="false">B4677*2</f>
        <v>716</v>
      </c>
    </row>
    <row r="4678" customFormat="false" ht="15" hidden="false" customHeight="false" outlineLevel="0" collapsed="false">
      <c r="A4678" s="176" t="s">
        <v>4773</v>
      </c>
      <c r="B4678" s="177" t="n">
        <v>13</v>
      </c>
      <c r="C4678" s="178" t="n">
        <f aca="false">B4678*2</f>
        <v>26</v>
      </c>
    </row>
    <row r="4679" customFormat="false" ht="15" hidden="false" customHeight="false" outlineLevel="0" collapsed="false">
      <c r="A4679" s="170" t="s">
        <v>4774</v>
      </c>
      <c r="B4679" s="171" t="n">
        <v>206</v>
      </c>
      <c r="C4679" s="172" t="n">
        <f aca="false">B4679*2</f>
        <v>412</v>
      </c>
    </row>
    <row r="4680" customFormat="false" ht="15" hidden="false" customHeight="false" outlineLevel="0" collapsed="false">
      <c r="A4680" s="176" t="s">
        <v>4775</v>
      </c>
      <c r="B4680" s="177" t="n">
        <v>505</v>
      </c>
      <c r="C4680" s="178" t="n">
        <f aca="false">B4680*2</f>
        <v>1010</v>
      </c>
    </row>
    <row r="4681" customFormat="false" ht="15" hidden="false" customHeight="false" outlineLevel="0" collapsed="false">
      <c r="A4681" s="170" t="s">
        <v>4776</v>
      </c>
      <c r="B4681" s="171" t="n">
        <v>189</v>
      </c>
      <c r="C4681" s="172" t="n">
        <f aca="false">B4681*2</f>
        <v>378</v>
      </c>
    </row>
    <row r="4682" customFormat="false" ht="15" hidden="false" customHeight="false" outlineLevel="0" collapsed="false">
      <c r="A4682" s="176" t="s">
        <v>4777</v>
      </c>
      <c r="B4682" s="177" t="n">
        <v>463</v>
      </c>
      <c r="C4682" s="178" t="n">
        <f aca="false">B4682*2</f>
        <v>926</v>
      </c>
    </row>
    <row r="4683" customFormat="false" ht="15" hidden="false" customHeight="false" outlineLevel="0" collapsed="false">
      <c r="A4683" s="170" t="s">
        <v>4778</v>
      </c>
      <c r="B4683" s="171" t="n">
        <v>158</v>
      </c>
      <c r="C4683" s="172" t="n">
        <f aca="false">B4683*2</f>
        <v>316</v>
      </c>
    </row>
    <row r="4684" customFormat="false" ht="15" hidden="false" customHeight="false" outlineLevel="0" collapsed="false">
      <c r="A4684" s="176" t="s">
        <v>4779</v>
      </c>
      <c r="B4684" s="177" t="n">
        <v>206</v>
      </c>
      <c r="C4684" s="178" t="n">
        <f aca="false">B4684*2</f>
        <v>412</v>
      </c>
    </row>
    <row r="4685" customFormat="false" ht="15" hidden="false" customHeight="false" outlineLevel="0" collapsed="false">
      <c r="A4685" s="170" t="s">
        <v>4780</v>
      </c>
      <c r="B4685" s="171" t="n">
        <v>200</v>
      </c>
      <c r="C4685" s="172" t="n">
        <f aca="false">B4685*2</f>
        <v>400</v>
      </c>
    </row>
    <row r="4686" customFormat="false" ht="15" hidden="false" customHeight="false" outlineLevel="0" collapsed="false">
      <c r="A4686" s="176" t="s">
        <v>4781</v>
      </c>
      <c r="B4686" s="177" t="n">
        <v>100</v>
      </c>
      <c r="C4686" s="178" t="n">
        <f aca="false">B4686*2</f>
        <v>200</v>
      </c>
    </row>
    <row r="4687" customFormat="false" ht="15" hidden="false" customHeight="false" outlineLevel="0" collapsed="false">
      <c r="A4687" s="170" t="s">
        <v>4782</v>
      </c>
      <c r="B4687" s="171" t="n">
        <v>247</v>
      </c>
      <c r="C4687" s="172" t="n">
        <f aca="false">B4687*2</f>
        <v>494</v>
      </c>
    </row>
    <row r="4688" customFormat="false" ht="15" hidden="false" customHeight="false" outlineLevel="0" collapsed="false">
      <c r="A4688" s="176" t="s">
        <v>4783</v>
      </c>
      <c r="B4688" s="177" t="n">
        <v>188</v>
      </c>
      <c r="C4688" s="178" t="n">
        <f aca="false">B4688*2</f>
        <v>376</v>
      </c>
    </row>
    <row r="4689" customFormat="false" ht="15" hidden="false" customHeight="false" outlineLevel="0" collapsed="false">
      <c r="A4689" s="170" t="s">
        <v>4784</v>
      </c>
      <c r="B4689" s="171" t="n">
        <v>274</v>
      </c>
      <c r="C4689" s="172" t="n">
        <f aca="false">B4689*2</f>
        <v>548</v>
      </c>
    </row>
    <row r="4690" customFormat="false" ht="15" hidden="false" customHeight="false" outlineLevel="0" collapsed="false">
      <c r="A4690" s="176" t="s">
        <v>4785</v>
      </c>
      <c r="B4690" s="177" t="n">
        <v>28</v>
      </c>
      <c r="C4690" s="178" t="n">
        <f aca="false">B4690*2</f>
        <v>56</v>
      </c>
    </row>
    <row r="4691" customFormat="false" ht="15" hidden="false" customHeight="false" outlineLevel="0" collapsed="false">
      <c r="A4691" s="170" t="s">
        <v>4786</v>
      </c>
      <c r="B4691" s="171" t="n">
        <v>204</v>
      </c>
      <c r="C4691" s="172" t="n">
        <f aca="false">B4691*2</f>
        <v>408</v>
      </c>
    </row>
    <row r="4692" customFormat="false" ht="15" hidden="false" customHeight="false" outlineLevel="0" collapsed="false">
      <c r="A4692" s="176" t="s">
        <v>4787</v>
      </c>
      <c r="B4692" s="177" t="n">
        <v>312</v>
      </c>
      <c r="C4692" s="178" t="n">
        <f aca="false">B4692*2</f>
        <v>624</v>
      </c>
    </row>
    <row r="4693" customFormat="false" ht="15" hidden="false" customHeight="false" outlineLevel="0" collapsed="false">
      <c r="A4693" s="170" t="s">
        <v>4788</v>
      </c>
      <c r="B4693" s="171" t="n">
        <v>24</v>
      </c>
      <c r="C4693" s="172" t="n">
        <f aca="false">B4693*2</f>
        <v>48</v>
      </c>
    </row>
    <row r="4694" customFormat="false" ht="15" hidden="false" customHeight="false" outlineLevel="0" collapsed="false">
      <c r="A4694" s="176" t="s">
        <v>4789</v>
      </c>
      <c r="B4694" s="177" t="n">
        <v>398</v>
      </c>
      <c r="C4694" s="178" t="n">
        <f aca="false">B4694*2</f>
        <v>796</v>
      </c>
    </row>
    <row r="4695" customFormat="false" ht="15" hidden="false" customHeight="false" outlineLevel="0" collapsed="false">
      <c r="A4695" s="170" t="s">
        <v>4790</v>
      </c>
      <c r="B4695" s="171" t="n">
        <v>107</v>
      </c>
      <c r="C4695" s="172" t="n">
        <f aca="false">B4695*2</f>
        <v>214</v>
      </c>
    </row>
    <row r="4696" customFormat="false" ht="15" hidden="false" customHeight="false" outlineLevel="0" collapsed="false">
      <c r="A4696" s="176" t="s">
        <v>4791</v>
      </c>
      <c r="B4696" s="177" t="n">
        <v>358</v>
      </c>
      <c r="C4696" s="178" t="n">
        <f aca="false">B4696*2</f>
        <v>716</v>
      </c>
    </row>
    <row r="4697" customFormat="false" ht="15" hidden="false" customHeight="false" outlineLevel="0" collapsed="false">
      <c r="A4697" s="170" t="s">
        <v>4792</v>
      </c>
      <c r="B4697" s="171" t="n">
        <v>547</v>
      </c>
      <c r="C4697" s="172" t="n">
        <f aca="false">B4697*2</f>
        <v>1094</v>
      </c>
    </row>
    <row r="4698" customFormat="false" ht="15" hidden="false" customHeight="false" outlineLevel="0" collapsed="false">
      <c r="A4698" s="176" t="s">
        <v>4793</v>
      </c>
      <c r="B4698" s="177" t="n">
        <v>284</v>
      </c>
      <c r="C4698" s="178" t="n">
        <f aca="false">B4698*2</f>
        <v>568</v>
      </c>
    </row>
    <row r="4699" customFormat="false" ht="15" hidden="false" customHeight="false" outlineLevel="0" collapsed="false">
      <c r="A4699" s="170" t="s">
        <v>4794</v>
      </c>
      <c r="B4699" s="171" t="n">
        <v>646</v>
      </c>
      <c r="C4699" s="172" t="n">
        <f aca="false">B4699*2</f>
        <v>1292</v>
      </c>
    </row>
    <row r="4700" customFormat="false" ht="15" hidden="false" customHeight="false" outlineLevel="0" collapsed="false">
      <c r="A4700" s="176" t="s">
        <v>4795</v>
      </c>
      <c r="B4700" s="177" t="n">
        <v>132</v>
      </c>
      <c r="C4700" s="178" t="n">
        <f aca="false">B4700*2</f>
        <v>264</v>
      </c>
    </row>
    <row r="4701" customFormat="false" ht="15" hidden="false" customHeight="false" outlineLevel="0" collapsed="false">
      <c r="A4701" s="170" t="s">
        <v>4796</v>
      </c>
      <c r="B4701" s="171" t="n">
        <v>516</v>
      </c>
      <c r="C4701" s="172" t="n">
        <f aca="false">B4701*2</f>
        <v>1032</v>
      </c>
    </row>
    <row r="4702" customFormat="false" ht="15" hidden="false" customHeight="false" outlineLevel="0" collapsed="false">
      <c r="A4702" s="176" t="s">
        <v>4797</v>
      </c>
      <c r="B4702" s="177" t="n">
        <v>148</v>
      </c>
      <c r="C4702" s="178" t="n">
        <f aca="false">B4702*2</f>
        <v>296</v>
      </c>
    </row>
    <row r="4703" customFormat="false" ht="15" hidden="false" customHeight="false" outlineLevel="0" collapsed="false">
      <c r="A4703" s="170" t="s">
        <v>4798</v>
      </c>
      <c r="B4703" s="171" t="n">
        <v>286</v>
      </c>
      <c r="C4703" s="172" t="n">
        <f aca="false">B4703*2</f>
        <v>572</v>
      </c>
    </row>
    <row r="4704" customFormat="false" ht="15" hidden="false" customHeight="false" outlineLevel="0" collapsed="false">
      <c r="A4704" s="176" t="s">
        <v>4799</v>
      </c>
      <c r="B4704" s="177" t="n">
        <v>364</v>
      </c>
      <c r="C4704" s="178" t="n">
        <f aca="false">B4704*2</f>
        <v>728</v>
      </c>
    </row>
    <row r="4705" customFormat="false" ht="15" hidden="false" customHeight="false" outlineLevel="0" collapsed="false">
      <c r="A4705" s="170" t="s">
        <v>4800</v>
      </c>
      <c r="B4705" s="171" t="n">
        <v>330</v>
      </c>
      <c r="C4705" s="172" t="n">
        <f aca="false">B4705*2</f>
        <v>660</v>
      </c>
    </row>
    <row r="4706" customFormat="false" ht="15" hidden="false" customHeight="false" outlineLevel="0" collapsed="false">
      <c r="A4706" s="176" t="s">
        <v>4801</v>
      </c>
      <c r="B4706" s="177" t="n">
        <v>513</v>
      </c>
      <c r="C4706" s="178" t="n">
        <f aca="false">B4706*2</f>
        <v>1026</v>
      </c>
    </row>
    <row r="4707" customFormat="false" ht="15" hidden="false" customHeight="false" outlineLevel="0" collapsed="false">
      <c r="A4707" s="170" t="s">
        <v>4802</v>
      </c>
      <c r="B4707" s="171" t="n">
        <v>369</v>
      </c>
      <c r="C4707" s="172" t="n">
        <f aca="false">B4707*2</f>
        <v>738</v>
      </c>
    </row>
    <row r="4708" customFormat="false" ht="15" hidden="false" customHeight="false" outlineLevel="0" collapsed="false">
      <c r="A4708" s="176" t="s">
        <v>4803</v>
      </c>
      <c r="B4708" s="177" t="n">
        <v>25</v>
      </c>
      <c r="C4708" s="178" t="n">
        <f aca="false">B4708*2</f>
        <v>50</v>
      </c>
    </row>
    <row r="4709" customFormat="false" ht="15" hidden="false" customHeight="false" outlineLevel="0" collapsed="false">
      <c r="A4709" s="170" t="s">
        <v>4804</v>
      </c>
      <c r="B4709" s="171" t="n">
        <v>315</v>
      </c>
      <c r="C4709" s="172" t="n">
        <f aca="false">B4709*2</f>
        <v>630</v>
      </c>
    </row>
    <row r="4710" customFormat="false" ht="15" hidden="false" customHeight="false" outlineLevel="0" collapsed="false">
      <c r="A4710" s="176" t="s">
        <v>4805</v>
      </c>
      <c r="B4710" s="177" t="n">
        <v>375</v>
      </c>
      <c r="C4710" s="178" t="n">
        <f aca="false">B4710*2</f>
        <v>750</v>
      </c>
    </row>
    <row r="4711" customFormat="false" ht="15" hidden="false" customHeight="false" outlineLevel="0" collapsed="false">
      <c r="A4711" s="170" t="s">
        <v>4806</v>
      </c>
      <c r="B4711" s="171" t="n">
        <v>285</v>
      </c>
      <c r="C4711" s="172" t="n">
        <f aca="false">B4711*2</f>
        <v>570</v>
      </c>
    </row>
    <row r="4712" customFormat="false" ht="15" hidden="false" customHeight="false" outlineLevel="0" collapsed="false">
      <c r="A4712" s="176" t="s">
        <v>4807</v>
      </c>
      <c r="B4712" s="177" t="n">
        <v>183</v>
      </c>
      <c r="C4712" s="178" t="n">
        <f aca="false">B4712*2</f>
        <v>366</v>
      </c>
    </row>
    <row r="4713" customFormat="false" ht="15" hidden="false" customHeight="false" outlineLevel="0" collapsed="false">
      <c r="A4713" s="170" t="s">
        <v>4808</v>
      </c>
      <c r="B4713" s="171" t="n">
        <v>119</v>
      </c>
      <c r="C4713" s="172" t="n">
        <f aca="false">B4713*2</f>
        <v>238</v>
      </c>
    </row>
    <row r="4714" customFormat="false" ht="15" hidden="false" customHeight="false" outlineLevel="0" collapsed="false">
      <c r="A4714" s="176" t="s">
        <v>4809</v>
      </c>
      <c r="B4714" s="177" t="n">
        <v>146</v>
      </c>
      <c r="C4714" s="178" t="n">
        <f aca="false">B4714*2</f>
        <v>292</v>
      </c>
    </row>
    <row r="4715" customFormat="false" ht="15" hidden="false" customHeight="false" outlineLevel="0" collapsed="false">
      <c r="A4715" s="170" t="s">
        <v>4810</v>
      </c>
      <c r="B4715" s="171" t="n">
        <v>189</v>
      </c>
      <c r="C4715" s="172" t="n">
        <f aca="false">B4715*2</f>
        <v>378</v>
      </c>
    </row>
    <row r="4716" customFormat="false" ht="15" hidden="false" customHeight="false" outlineLevel="0" collapsed="false">
      <c r="A4716" s="176" t="s">
        <v>4811</v>
      </c>
      <c r="B4716" s="177" t="n">
        <v>53</v>
      </c>
      <c r="C4716" s="178" t="n">
        <f aca="false">B4716*2</f>
        <v>106</v>
      </c>
    </row>
    <row r="4717" customFormat="false" ht="15" hidden="false" customHeight="false" outlineLevel="0" collapsed="false">
      <c r="A4717" s="170" t="s">
        <v>4812</v>
      </c>
      <c r="B4717" s="171" t="n">
        <v>169</v>
      </c>
      <c r="C4717" s="172" t="n">
        <f aca="false">B4717*2</f>
        <v>338</v>
      </c>
    </row>
    <row r="4718" customFormat="false" ht="15" hidden="false" customHeight="false" outlineLevel="0" collapsed="false">
      <c r="A4718" s="176" t="s">
        <v>4813</v>
      </c>
      <c r="B4718" s="177" t="n">
        <v>20</v>
      </c>
      <c r="C4718" s="178" t="n">
        <f aca="false">B4718*2</f>
        <v>40</v>
      </c>
    </row>
    <row r="4719" customFormat="false" ht="15" hidden="false" customHeight="false" outlineLevel="0" collapsed="false">
      <c r="A4719" s="170" t="s">
        <v>4814</v>
      </c>
      <c r="B4719" s="171" t="n">
        <v>161</v>
      </c>
      <c r="C4719" s="172" t="n">
        <f aca="false">B4719*2</f>
        <v>322</v>
      </c>
    </row>
    <row r="4720" customFormat="false" ht="15" hidden="false" customHeight="false" outlineLevel="0" collapsed="false">
      <c r="A4720" s="176" t="s">
        <v>4815</v>
      </c>
      <c r="B4720" s="177" t="n">
        <v>150</v>
      </c>
      <c r="C4720" s="178" t="n">
        <f aca="false">B4720*2</f>
        <v>300</v>
      </c>
    </row>
    <row r="4721" customFormat="false" ht="15" hidden="false" customHeight="false" outlineLevel="0" collapsed="false">
      <c r="A4721" s="170" t="s">
        <v>4816</v>
      </c>
      <c r="B4721" s="171" t="n">
        <v>499</v>
      </c>
      <c r="C4721" s="172" t="n">
        <f aca="false">B4721*2</f>
        <v>998</v>
      </c>
    </row>
    <row r="4722" customFormat="false" ht="15" hidden="false" customHeight="false" outlineLevel="0" collapsed="false">
      <c r="A4722" s="176" t="s">
        <v>4817</v>
      </c>
      <c r="B4722" s="177" t="n">
        <v>58</v>
      </c>
      <c r="C4722" s="178" t="n">
        <f aca="false">B4722*2</f>
        <v>116</v>
      </c>
    </row>
    <row r="4723" customFormat="false" ht="15" hidden="false" customHeight="false" outlineLevel="0" collapsed="false">
      <c r="A4723" s="170" t="s">
        <v>4818</v>
      </c>
      <c r="B4723" s="171" t="n">
        <v>103</v>
      </c>
      <c r="C4723" s="172" t="n">
        <f aca="false">B4723*2</f>
        <v>206</v>
      </c>
    </row>
    <row r="4724" customFormat="false" ht="15" hidden="false" customHeight="false" outlineLevel="0" collapsed="false">
      <c r="A4724" s="176" t="s">
        <v>4819</v>
      </c>
      <c r="B4724" s="177" t="n">
        <v>399</v>
      </c>
      <c r="C4724" s="178" t="n">
        <f aca="false">B4724*2</f>
        <v>798</v>
      </c>
    </row>
    <row r="4725" customFormat="false" ht="15" hidden="false" customHeight="false" outlineLevel="0" collapsed="false">
      <c r="A4725" s="170" t="s">
        <v>4820</v>
      </c>
      <c r="B4725" s="171" t="n">
        <v>127</v>
      </c>
      <c r="C4725" s="172" t="n">
        <f aca="false">B4725*2</f>
        <v>254</v>
      </c>
    </row>
    <row r="4726" customFormat="false" ht="15" hidden="false" customHeight="false" outlineLevel="0" collapsed="false">
      <c r="A4726" s="176" t="s">
        <v>4821</v>
      </c>
      <c r="B4726" s="177" t="n">
        <v>260</v>
      </c>
      <c r="C4726" s="178" t="n">
        <f aca="false">B4726*2</f>
        <v>520</v>
      </c>
    </row>
    <row r="4727" customFormat="false" ht="15" hidden="false" customHeight="false" outlineLevel="0" collapsed="false">
      <c r="A4727" s="170" t="s">
        <v>4822</v>
      </c>
      <c r="B4727" s="171" t="n">
        <v>180</v>
      </c>
      <c r="C4727" s="172" t="n">
        <f aca="false">B4727*2</f>
        <v>360</v>
      </c>
    </row>
    <row r="4728" customFormat="false" ht="15" hidden="false" customHeight="false" outlineLevel="0" collapsed="false">
      <c r="A4728" s="176" t="s">
        <v>4823</v>
      </c>
      <c r="B4728" s="177" t="n">
        <v>288</v>
      </c>
      <c r="C4728" s="178" t="n">
        <f aca="false">B4728*2</f>
        <v>576</v>
      </c>
    </row>
    <row r="4729" customFormat="false" ht="15" hidden="false" customHeight="false" outlineLevel="0" collapsed="false">
      <c r="A4729" s="176" t="s">
        <v>4824</v>
      </c>
      <c r="B4729" s="177" t="n">
        <v>113</v>
      </c>
      <c r="C4729" s="178" t="n">
        <f aca="false">B4729*2</f>
        <v>226</v>
      </c>
    </row>
    <row r="4730" customFormat="false" ht="15" hidden="false" customHeight="false" outlineLevel="0" collapsed="false">
      <c r="A4730" s="170" t="s">
        <v>4825</v>
      </c>
      <c r="B4730" s="171" t="n">
        <v>122</v>
      </c>
      <c r="C4730" s="172" t="n">
        <f aca="false">B4730*2</f>
        <v>244</v>
      </c>
    </row>
    <row r="4731" customFormat="false" ht="15" hidden="false" customHeight="false" outlineLevel="0" collapsed="false">
      <c r="A4731" s="176" t="s">
        <v>4826</v>
      </c>
      <c r="B4731" s="177" t="n">
        <v>77</v>
      </c>
      <c r="C4731" s="178" t="n">
        <f aca="false">B4731*2</f>
        <v>154</v>
      </c>
    </row>
    <row r="4732" customFormat="false" ht="15" hidden="false" customHeight="false" outlineLevel="0" collapsed="false">
      <c r="A4732" s="170" t="s">
        <v>4827</v>
      </c>
      <c r="B4732" s="171" t="n">
        <v>76</v>
      </c>
      <c r="C4732" s="172" t="n">
        <f aca="false">B4732*2</f>
        <v>152</v>
      </c>
    </row>
    <row r="4733" customFormat="false" ht="15" hidden="false" customHeight="false" outlineLevel="0" collapsed="false">
      <c r="A4733" s="176" t="s">
        <v>4828</v>
      </c>
      <c r="B4733" s="177" t="n">
        <v>384</v>
      </c>
      <c r="C4733" s="178" t="n">
        <f aca="false">B4733*2</f>
        <v>768</v>
      </c>
    </row>
    <row r="4734" customFormat="false" ht="15" hidden="false" customHeight="false" outlineLevel="0" collapsed="false">
      <c r="A4734" s="170" t="s">
        <v>4829</v>
      </c>
      <c r="B4734" s="171" t="n">
        <v>70</v>
      </c>
      <c r="C4734" s="172" t="n">
        <f aca="false">B4734*2</f>
        <v>140</v>
      </c>
    </row>
    <row r="4735" customFormat="false" ht="15" hidden="false" customHeight="false" outlineLevel="0" collapsed="false">
      <c r="A4735" s="176" t="s">
        <v>4830</v>
      </c>
      <c r="B4735" s="177" t="n">
        <v>583</v>
      </c>
      <c r="C4735" s="178" t="n">
        <f aca="false">B4735*2</f>
        <v>1166</v>
      </c>
    </row>
    <row r="4736" customFormat="false" ht="15" hidden="false" customHeight="false" outlineLevel="0" collapsed="false">
      <c r="A4736" s="170" t="s">
        <v>4831</v>
      </c>
      <c r="B4736" s="171" t="n">
        <v>496</v>
      </c>
      <c r="C4736" s="172" t="n">
        <f aca="false">B4736*2</f>
        <v>992</v>
      </c>
    </row>
    <row r="4737" customFormat="false" ht="15" hidden="false" customHeight="false" outlineLevel="0" collapsed="false">
      <c r="A4737" s="176" t="s">
        <v>4832</v>
      </c>
      <c r="B4737" s="177" t="n">
        <v>146</v>
      </c>
      <c r="C4737" s="178" t="n">
        <f aca="false">B4737*2</f>
        <v>292</v>
      </c>
    </row>
    <row r="4738" customFormat="false" ht="15" hidden="false" customHeight="false" outlineLevel="0" collapsed="false">
      <c r="A4738" s="170" t="s">
        <v>4833</v>
      </c>
      <c r="B4738" s="171" t="n">
        <v>606</v>
      </c>
      <c r="C4738" s="172" t="n">
        <f aca="false">B4738*2</f>
        <v>1212</v>
      </c>
    </row>
    <row r="4739" customFormat="false" ht="15" hidden="false" customHeight="false" outlineLevel="0" collapsed="false">
      <c r="A4739" s="176" t="s">
        <v>4834</v>
      </c>
      <c r="B4739" s="177" t="n">
        <v>251</v>
      </c>
      <c r="C4739" s="178" t="n">
        <f aca="false">B4739*2</f>
        <v>502</v>
      </c>
    </row>
    <row r="4740" customFormat="false" ht="15" hidden="false" customHeight="false" outlineLevel="0" collapsed="false">
      <c r="A4740" s="170" t="s">
        <v>4835</v>
      </c>
      <c r="B4740" s="171" t="n">
        <v>213</v>
      </c>
      <c r="C4740" s="172" t="n">
        <f aca="false">B4740*2</f>
        <v>426</v>
      </c>
    </row>
    <row r="4741" customFormat="false" ht="15" hidden="false" customHeight="false" outlineLevel="0" collapsed="false">
      <c r="A4741" s="176" t="s">
        <v>4836</v>
      </c>
      <c r="B4741" s="177" t="n">
        <v>155</v>
      </c>
      <c r="C4741" s="178" t="n">
        <f aca="false">B4741*2</f>
        <v>310</v>
      </c>
    </row>
    <row r="4742" customFormat="false" ht="15" hidden="false" customHeight="false" outlineLevel="0" collapsed="false">
      <c r="A4742" s="170" t="s">
        <v>4837</v>
      </c>
      <c r="B4742" s="171" t="n">
        <v>280</v>
      </c>
      <c r="C4742" s="172" t="n">
        <f aca="false">B4742*2</f>
        <v>560</v>
      </c>
    </row>
    <row r="4743" customFormat="false" ht="15" hidden="false" customHeight="false" outlineLevel="0" collapsed="false">
      <c r="A4743" s="176" t="s">
        <v>4838</v>
      </c>
      <c r="B4743" s="177" t="n">
        <v>275</v>
      </c>
      <c r="C4743" s="178" t="n">
        <f aca="false">B4743*2</f>
        <v>550</v>
      </c>
    </row>
    <row r="4744" customFormat="false" ht="15" hidden="false" customHeight="false" outlineLevel="0" collapsed="false">
      <c r="A4744" s="170" t="s">
        <v>4839</v>
      </c>
      <c r="B4744" s="171" t="n">
        <v>279</v>
      </c>
      <c r="C4744" s="172" t="n">
        <f aca="false">B4744*2</f>
        <v>558</v>
      </c>
    </row>
    <row r="4745" customFormat="false" ht="15" hidden="false" customHeight="false" outlineLevel="0" collapsed="false">
      <c r="A4745" s="176" t="s">
        <v>4840</v>
      </c>
      <c r="B4745" s="177" t="n">
        <v>536</v>
      </c>
      <c r="C4745" s="178" t="n">
        <f aca="false">B4745*2</f>
        <v>1072</v>
      </c>
    </row>
    <row r="4746" customFormat="false" ht="15" hidden="false" customHeight="false" outlineLevel="0" collapsed="false">
      <c r="A4746" s="170" t="s">
        <v>4841</v>
      </c>
      <c r="B4746" s="171" t="n">
        <v>276</v>
      </c>
      <c r="C4746" s="172" t="n">
        <f aca="false">B4746*2</f>
        <v>552</v>
      </c>
    </row>
    <row r="4747" customFormat="false" ht="15" hidden="false" customHeight="false" outlineLevel="0" collapsed="false">
      <c r="A4747" s="176" t="s">
        <v>4842</v>
      </c>
      <c r="B4747" s="177" t="n">
        <v>372</v>
      </c>
      <c r="C4747" s="178" t="n">
        <f aca="false">B4747*2</f>
        <v>744</v>
      </c>
    </row>
    <row r="4748" customFormat="false" ht="15" hidden="false" customHeight="false" outlineLevel="0" collapsed="false">
      <c r="A4748" s="170" t="s">
        <v>4843</v>
      </c>
      <c r="B4748" s="171" t="n">
        <v>10</v>
      </c>
      <c r="C4748" s="172" t="n">
        <f aca="false">B4748*2</f>
        <v>20</v>
      </c>
    </row>
    <row r="4749" customFormat="false" ht="15" hidden="false" customHeight="false" outlineLevel="0" collapsed="false">
      <c r="A4749" s="176" t="s">
        <v>4844</v>
      </c>
      <c r="B4749" s="177" t="n">
        <v>99</v>
      </c>
      <c r="C4749" s="178" t="n">
        <f aca="false">B4749*2</f>
        <v>198</v>
      </c>
    </row>
    <row r="4750" customFormat="false" ht="15" hidden="false" customHeight="false" outlineLevel="0" collapsed="false">
      <c r="A4750" s="170" t="s">
        <v>4845</v>
      </c>
      <c r="B4750" s="171" t="n">
        <v>191</v>
      </c>
      <c r="C4750" s="172" t="n">
        <f aca="false">B4750*2</f>
        <v>382</v>
      </c>
    </row>
    <row r="4751" customFormat="false" ht="15" hidden="false" customHeight="false" outlineLevel="0" collapsed="false">
      <c r="A4751" s="176" t="s">
        <v>4846</v>
      </c>
      <c r="B4751" s="177" t="n">
        <v>409</v>
      </c>
      <c r="C4751" s="178" t="n">
        <f aca="false">B4751*2</f>
        <v>818</v>
      </c>
    </row>
    <row r="4752" customFormat="false" ht="15" hidden="false" customHeight="false" outlineLevel="0" collapsed="false">
      <c r="A4752" s="170" t="s">
        <v>4847</v>
      </c>
      <c r="B4752" s="171" t="n">
        <v>475</v>
      </c>
      <c r="C4752" s="172" t="n">
        <f aca="false">B4752*2</f>
        <v>950</v>
      </c>
    </row>
    <row r="4753" customFormat="false" ht="15" hidden="false" customHeight="false" outlineLevel="0" collapsed="false">
      <c r="A4753" s="176" t="s">
        <v>4848</v>
      </c>
      <c r="B4753" s="177" t="n">
        <v>220</v>
      </c>
      <c r="C4753" s="178" t="n">
        <f aca="false">B4753*2</f>
        <v>440</v>
      </c>
    </row>
    <row r="4754" customFormat="false" ht="15" hidden="false" customHeight="false" outlineLevel="0" collapsed="false">
      <c r="A4754" s="170" t="s">
        <v>4849</v>
      </c>
      <c r="B4754" s="171" t="n">
        <v>205</v>
      </c>
      <c r="C4754" s="172" t="n">
        <f aca="false">B4754*2</f>
        <v>410</v>
      </c>
    </row>
    <row r="4755" customFormat="false" ht="15" hidden="false" customHeight="false" outlineLevel="0" collapsed="false">
      <c r="A4755" s="176" t="s">
        <v>4850</v>
      </c>
      <c r="B4755" s="177" t="n">
        <v>397</v>
      </c>
      <c r="C4755" s="178" t="n">
        <f aca="false">B4755*2</f>
        <v>794</v>
      </c>
    </row>
    <row r="4756" customFormat="false" ht="15" hidden="false" customHeight="false" outlineLevel="0" collapsed="false">
      <c r="A4756" s="170" t="s">
        <v>4851</v>
      </c>
      <c r="B4756" s="171" t="n">
        <v>145</v>
      </c>
      <c r="C4756" s="172" t="n">
        <f aca="false">B4756*2</f>
        <v>290</v>
      </c>
    </row>
    <row r="4757" customFormat="false" ht="15" hidden="false" customHeight="false" outlineLevel="0" collapsed="false">
      <c r="A4757" s="176" t="s">
        <v>4852</v>
      </c>
      <c r="B4757" s="177" t="n">
        <v>117</v>
      </c>
      <c r="C4757" s="178" t="n">
        <f aca="false">B4757*2</f>
        <v>234</v>
      </c>
    </row>
    <row r="4758" customFormat="false" ht="15" hidden="false" customHeight="false" outlineLevel="0" collapsed="false">
      <c r="A4758" s="170" t="s">
        <v>4853</v>
      </c>
      <c r="B4758" s="171" t="n">
        <v>736</v>
      </c>
      <c r="C4758" s="172" t="n">
        <f aca="false">B4758*2</f>
        <v>1472</v>
      </c>
    </row>
    <row r="4759" customFormat="false" ht="15" hidden="false" customHeight="false" outlineLevel="0" collapsed="false">
      <c r="A4759" s="176" t="s">
        <v>4854</v>
      </c>
      <c r="B4759" s="177" t="n">
        <v>322</v>
      </c>
      <c r="C4759" s="178" t="n">
        <f aca="false">B4759*2</f>
        <v>644</v>
      </c>
    </row>
    <row r="4760" customFormat="false" ht="15" hidden="false" customHeight="false" outlineLevel="0" collapsed="false">
      <c r="A4760" s="170" t="s">
        <v>4855</v>
      </c>
      <c r="B4760" s="171" t="n">
        <v>103</v>
      </c>
      <c r="C4760" s="172" t="n">
        <f aca="false">B4760*2</f>
        <v>206</v>
      </c>
    </row>
    <row r="4761" customFormat="false" ht="15" hidden="false" customHeight="false" outlineLevel="0" collapsed="false">
      <c r="A4761" s="170" t="s">
        <v>4856</v>
      </c>
      <c r="B4761" s="171" t="n">
        <v>498</v>
      </c>
      <c r="C4761" s="172" t="n">
        <f aca="false">B4761*2</f>
        <v>996</v>
      </c>
    </row>
    <row r="4762" customFormat="false" ht="15" hidden="false" customHeight="false" outlineLevel="0" collapsed="false">
      <c r="A4762" s="176" t="s">
        <v>4857</v>
      </c>
      <c r="B4762" s="177" t="n">
        <v>508</v>
      </c>
      <c r="C4762" s="178" t="n">
        <f aca="false">B4762*2</f>
        <v>1016</v>
      </c>
    </row>
    <row r="4763" customFormat="false" ht="15" hidden="false" customHeight="false" outlineLevel="0" collapsed="false">
      <c r="A4763" s="170" t="s">
        <v>4858</v>
      </c>
      <c r="B4763" s="171" t="n">
        <v>13</v>
      </c>
      <c r="C4763" s="172" t="n">
        <f aca="false">B4763*2</f>
        <v>26</v>
      </c>
    </row>
    <row r="4764" customFormat="false" ht="15" hidden="false" customHeight="false" outlineLevel="0" collapsed="false">
      <c r="A4764" s="176" t="s">
        <v>4859</v>
      </c>
      <c r="B4764" s="177" t="n">
        <v>160</v>
      </c>
      <c r="C4764" s="178" t="n">
        <f aca="false">B4764*2</f>
        <v>320</v>
      </c>
    </row>
    <row r="4765" customFormat="false" ht="15" hidden="false" customHeight="false" outlineLevel="0" collapsed="false">
      <c r="A4765" s="170" t="s">
        <v>4860</v>
      </c>
      <c r="B4765" s="171" t="n">
        <v>90</v>
      </c>
      <c r="C4765" s="172" t="n">
        <f aca="false">B4765*2</f>
        <v>180</v>
      </c>
    </row>
    <row r="4766" customFormat="false" ht="15" hidden="false" customHeight="false" outlineLevel="0" collapsed="false">
      <c r="A4766" s="176" t="s">
        <v>4861</v>
      </c>
      <c r="B4766" s="177" t="n">
        <v>557</v>
      </c>
      <c r="C4766" s="178" t="n">
        <f aca="false">B4766*2</f>
        <v>1114</v>
      </c>
    </row>
    <row r="4767" customFormat="false" ht="15" hidden="false" customHeight="false" outlineLevel="0" collapsed="false">
      <c r="A4767" s="170" t="s">
        <v>4862</v>
      </c>
      <c r="B4767" s="171" t="n">
        <v>477</v>
      </c>
      <c r="C4767" s="172" t="n">
        <f aca="false">B4767*2</f>
        <v>954</v>
      </c>
    </row>
    <row r="4768" customFormat="false" ht="15" hidden="false" customHeight="false" outlineLevel="0" collapsed="false">
      <c r="A4768" s="176" t="s">
        <v>4863</v>
      </c>
      <c r="B4768" s="177" t="n">
        <v>181</v>
      </c>
      <c r="C4768" s="178" t="n">
        <f aca="false">B4768*2</f>
        <v>362</v>
      </c>
    </row>
    <row r="4769" customFormat="false" ht="15" hidden="false" customHeight="false" outlineLevel="0" collapsed="false">
      <c r="A4769" s="170" t="s">
        <v>4864</v>
      </c>
      <c r="B4769" s="171" t="n">
        <v>262</v>
      </c>
      <c r="C4769" s="172" t="n">
        <f aca="false">B4769*2</f>
        <v>524</v>
      </c>
    </row>
    <row r="4770" customFormat="false" ht="15" hidden="false" customHeight="false" outlineLevel="0" collapsed="false">
      <c r="A4770" s="176" t="s">
        <v>4865</v>
      </c>
      <c r="B4770" s="177" t="n">
        <v>103</v>
      </c>
      <c r="C4770" s="178" t="n">
        <f aca="false">B4770*2</f>
        <v>206</v>
      </c>
    </row>
    <row r="4771" customFormat="false" ht="15" hidden="false" customHeight="false" outlineLevel="0" collapsed="false">
      <c r="A4771" s="170" t="s">
        <v>4866</v>
      </c>
      <c r="B4771" s="171" t="n">
        <v>163</v>
      </c>
      <c r="C4771" s="172" t="n">
        <f aca="false">B4771*2</f>
        <v>326</v>
      </c>
    </row>
    <row r="4772" customFormat="false" ht="15" hidden="false" customHeight="false" outlineLevel="0" collapsed="false">
      <c r="A4772" s="176" t="s">
        <v>4867</v>
      </c>
      <c r="B4772" s="177" t="n">
        <v>54</v>
      </c>
      <c r="C4772" s="178" t="n">
        <f aca="false">B4772*2</f>
        <v>108</v>
      </c>
    </row>
    <row r="4773" customFormat="false" ht="15" hidden="false" customHeight="false" outlineLevel="0" collapsed="false">
      <c r="A4773" s="170" t="s">
        <v>4868</v>
      </c>
      <c r="B4773" s="171" t="n">
        <v>651</v>
      </c>
      <c r="C4773" s="172" t="n">
        <f aca="false">B4773*2</f>
        <v>1302</v>
      </c>
    </row>
    <row r="4774" customFormat="false" ht="15" hidden="false" customHeight="false" outlineLevel="0" collapsed="false">
      <c r="A4774" s="176" t="s">
        <v>4869</v>
      </c>
      <c r="B4774" s="177" t="n">
        <v>197</v>
      </c>
      <c r="C4774" s="178" t="n">
        <f aca="false">B4774*2</f>
        <v>394</v>
      </c>
    </row>
    <row r="4775" customFormat="false" ht="15" hidden="false" customHeight="false" outlineLevel="0" collapsed="false">
      <c r="A4775" s="176" t="s">
        <v>4870</v>
      </c>
      <c r="B4775" s="177" t="n">
        <v>144</v>
      </c>
      <c r="C4775" s="178" t="n">
        <f aca="false">B4775*2</f>
        <v>288</v>
      </c>
    </row>
    <row r="4776" customFormat="false" ht="15" hidden="false" customHeight="false" outlineLevel="0" collapsed="false">
      <c r="A4776" s="170" t="s">
        <v>4871</v>
      </c>
      <c r="B4776" s="171" t="n">
        <v>216</v>
      </c>
      <c r="C4776" s="172" t="n">
        <f aca="false">B4776*2</f>
        <v>432</v>
      </c>
    </row>
    <row r="4777" customFormat="false" ht="15" hidden="false" customHeight="false" outlineLevel="0" collapsed="false">
      <c r="A4777" s="176" t="s">
        <v>4872</v>
      </c>
      <c r="B4777" s="177" t="n">
        <v>533</v>
      </c>
      <c r="C4777" s="178" t="n">
        <f aca="false">B4777*2</f>
        <v>1066</v>
      </c>
    </row>
    <row r="4778" customFormat="false" ht="15" hidden="false" customHeight="false" outlineLevel="0" collapsed="false">
      <c r="A4778" s="170" t="s">
        <v>4873</v>
      </c>
      <c r="B4778" s="171" t="n">
        <v>41</v>
      </c>
      <c r="C4778" s="172" t="n">
        <f aca="false">B4778*2</f>
        <v>82</v>
      </c>
    </row>
    <row r="4779" customFormat="false" ht="15" hidden="false" customHeight="false" outlineLevel="0" collapsed="false">
      <c r="A4779" s="176" t="s">
        <v>4874</v>
      </c>
      <c r="B4779" s="177" t="n">
        <v>127</v>
      </c>
      <c r="C4779" s="178" t="n">
        <f aca="false">B4779*2</f>
        <v>254</v>
      </c>
    </row>
    <row r="4780" customFormat="false" ht="15" hidden="false" customHeight="false" outlineLevel="0" collapsed="false">
      <c r="A4780" s="170" t="s">
        <v>4875</v>
      </c>
      <c r="B4780" s="171" t="n">
        <v>510</v>
      </c>
      <c r="C4780" s="172" t="n">
        <f aca="false">B4780*2</f>
        <v>1020</v>
      </c>
    </row>
    <row r="4781" customFormat="false" ht="15" hidden="false" customHeight="false" outlineLevel="0" collapsed="false">
      <c r="A4781" s="176" t="s">
        <v>4876</v>
      </c>
      <c r="B4781" s="177" t="n">
        <v>395</v>
      </c>
      <c r="C4781" s="178" t="n">
        <f aca="false">B4781*2</f>
        <v>790</v>
      </c>
    </row>
    <row r="4782" customFormat="false" ht="15" hidden="false" customHeight="false" outlineLevel="0" collapsed="false">
      <c r="A4782" s="170" t="s">
        <v>4877</v>
      </c>
      <c r="B4782" s="171" t="n">
        <v>88</v>
      </c>
      <c r="C4782" s="172" t="n">
        <f aca="false">B4782*2</f>
        <v>176</v>
      </c>
    </row>
    <row r="4783" customFormat="false" ht="15" hidden="false" customHeight="false" outlineLevel="0" collapsed="false">
      <c r="A4783" s="176" t="s">
        <v>4878</v>
      </c>
      <c r="B4783" s="177" t="n">
        <v>135</v>
      </c>
      <c r="C4783" s="178" t="n">
        <f aca="false">B4783*2</f>
        <v>270</v>
      </c>
    </row>
    <row r="4784" customFormat="false" ht="15" hidden="false" customHeight="false" outlineLevel="0" collapsed="false">
      <c r="A4784" s="170" t="s">
        <v>4879</v>
      </c>
      <c r="B4784" s="171" t="n">
        <v>25</v>
      </c>
      <c r="C4784" s="172" t="n">
        <f aca="false">B4784*2</f>
        <v>50</v>
      </c>
    </row>
    <row r="4785" customFormat="false" ht="15" hidden="false" customHeight="false" outlineLevel="0" collapsed="false">
      <c r="A4785" s="176" t="s">
        <v>4880</v>
      </c>
      <c r="B4785" s="177" t="n">
        <v>123</v>
      </c>
      <c r="C4785" s="178" t="n">
        <f aca="false">B4785*2</f>
        <v>246</v>
      </c>
    </row>
    <row r="4786" customFormat="false" ht="15" hidden="false" customHeight="false" outlineLevel="0" collapsed="false">
      <c r="A4786" s="170" t="s">
        <v>4881</v>
      </c>
      <c r="B4786" s="171" t="n">
        <v>110</v>
      </c>
      <c r="C4786" s="172" t="n">
        <f aca="false">B4786*2</f>
        <v>220</v>
      </c>
    </row>
    <row r="4787" customFormat="false" ht="15" hidden="false" customHeight="false" outlineLevel="0" collapsed="false">
      <c r="A4787" s="176" t="s">
        <v>4882</v>
      </c>
      <c r="B4787" s="177" t="n">
        <v>142</v>
      </c>
      <c r="C4787" s="178" t="n">
        <f aca="false">B4787*2</f>
        <v>284</v>
      </c>
    </row>
    <row r="4788" customFormat="false" ht="15" hidden="false" customHeight="false" outlineLevel="0" collapsed="false">
      <c r="A4788" s="170" t="s">
        <v>4883</v>
      </c>
      <c r="B4788" s="171" t="n">
        <v>160</v>
      </c>
      <c r="C4788" s="172" t="n">
        <f aca="false">B4788*2</f>
        <v>320</v>
      </c>
    </row>
    <row r="4789" customFormat="false" ht="15" hidden="false" customHeight="false" outlineLevel="0" collapsed="false">
      <c r="A4789" s="176" t="s">
        <v>4884</v>
      </c>
      <c r="B4789" s="177" t="n">
        <v>184</v>
      </c>
      <c r="C4789" s="178" t="n">
        <f aca="false">B4789*2</f>
        <v>368</v>
      </c>
    </row>
    <row r="4790" customFormat="false" ht="15" hidden="false" customHeight="false" outlineLevel="0" collapsed="false">
      <c r="A4790" s="170" t="s">
        <v>4885</v>
      </c>
      <c r="B4790" s="171" t="n">
        <v>525</v>
      </c>
      <c r="C4790" s="172" t="n">
        <f aca="false">B4790*2</f>
        <v>1050</v>
      </c>
    </row>
    <row r="4791" customFormat="false" ht="15" hidden="false" customHeight="false" outlineLevel="0" collapsed="false">
      <c r="A4791" s="176" t="s">
        <v>4886</v>
      </c>
      <c r="B4791" s="177" t="n">
        <v>201</v>
      </c>
      <c r="C4791" s="178" t="n">
        <f aca="false">B4791*2</f>
        <v>402</v>
      </c>
    </row>
    <row r="4792" customFormat="false" ht="15" hidden="false" customHeight="false" outlineLevel="0" collapsed="false">
      <c r="A4792" s="170" t="s">
        <v>4887</v>
      </c>
      <c r="B4792" s="171" t="n">
        <v>146</v>
      </c>
      <c r="C4792" s="172" t="n">
        <f aca="false">B4792*2</f>
        <v>292</v>
      </c>
    </row>
    <row r="4793" customFormat="false" ht="15" hidden="false" customHeight="false" outlineLevel="0" collapsed="false">
      <c r="A4793" s="176" t="s">
        <v>4888</v>
      </c>
      <c r="B4793" s="177" t="n">
        <v>302</v>
      </c>
      <c r="C4793" s="178" t="n">
        <f aca="false">B4793*2</f>
        <v>604</v>
      </c>
    </row>
    <row r="4794" customFormat="false" ht="15" hidden="false" customHeight="false" outlineLevel="0" collapsed="false">
      <c r="A4794" s="170" t="s">
        <v>4889</v>
      </c>
      <c r="B4794" s="171" t="n">
        <v>167</v>
      </c>
      <c r="C4794" s="172" t="n">
        <f aca="false">B4794*2</f>
        <v>334</v>
      </c>
    </row>
    <row r="4795" customFormat="false" ht="15" hidden="false" customHeight="false" outlineLevel="0" collapsed="false">
      <c r="A4795" s="176" t="s">
        <v>4890</v>
      </c>
      <c r="B4795" s="177" t="n">
        <v>153</v>
      </c>
      <c r="C4795" s="178" t="n">
        <f aca="false">B4795*2</f>
        <v>306</v>
      </c>
    </row>
    <row r="4796" customFormat="false" ht="15" hidden="false" customHeight="false" outlineLevel="0" collapsed="false">
      <c r="A4796" s="170" t="s">
        <v>4891</v>
      </c>
      <c r="B4796" s="171" t="n">
        <v>525</v>
      </c>
      <c r="C4796" s="172" t="n">
        <f aca="false">B4796*2</f>
        <v>1050</v>
      </c>
    </row>
    <row r="4797" customFormat="false" ht="15" hidden="false" customHeight="false" outlineLevel="0" collapsed="false">
      <c r="A4797" s="176" t="s">
        <v>4892</v>
      </c>
      <c r="B4797" s="177" t="n">
        <v>68</v>
      </c>
      <c r="C4797" s="178" t="n">
        <f aca="false">B4797*2</f>
        <v>136</v>
      </c>
    </row>
    <row r="4798" customFormat="false" ht="15" hidden="false" customHeight="false" outlineLevel="0" collapsed="false">
      <c r="A4798" s="170" t="s">
        <v>4893</v>
      </c>
      <c r="B4798" s="171" t="n">
        <v>540</v>
      </c>
      <c r="C4798" s="172" t="n">
        <f aca="false">B4798*2</f>
        <v>1080</v>
      </c>
    </row>
    <row r="4799" customFormat="false" ht="15" hidden="false" customHeight="false" outlineLevel="0" collapsed="false">
      <c r="A4799" s="176" t="s">
        <v>4894</v>
      </c>
      <c r="B4799" s="177" t="n">
        <v>173</v>
      </c>
      <c r="C4799" s="178" t="n">
        <f aca="false">B4799*2</f>
        <v>346</v>
      </c>
    </row>
    <row r="4800" customFormat="false" ht="15" hidden="false" customHeight="false" outlineLevel="0" collapsed="false">
      <c r="A4800" s="170" t="s">
        <v>4895</v>
      </c>
      <c r="B4800" s="171" t="n">
        <v>521</v>
      </c>
      <c r="C4800" s="172" t="n">
        <f aca="false">B4800*2</f>
        <v>1042</v>
      </c>
    </row>
    <row r="4801" customFormat="false" ht="15" hidden="false" customHeight="false" outlineLevel="0" collapsed="false">
      <c r="A4801" s="176" t="s">
        <v>4896</v>
      </c>
      <c r="B4801" s="177" t="n">
        <v>564</v>
      </c>
      <c r="C4801" s="178" t="n">
        <f aca="false">B4801*2</f>
        <v>1128</v>
      </c>
    </row>
    <row r="4802" customFormat="false" ht="15" hidden="false" customHeight="false" outlineLevel="0" collapsed="false">
      <c r="A4802" s="170" t="s">
        <v>4897</v>
      </c>
      <c r="B4802" s="171" t="n">
        <v>214</v>
      </c>
      <c r="C4802" s="172" t="n">
        <f aca="false">B4802*2</f>
        <v>428</v>
      </c>
    </row>
    <row r="4803" customFormat="false" ht="15" hidden="false" customHeight="false" outlineLevel="0" collapsed="false">
      <c r="A4803" s="176" t="s">
        <v>4898</v>
      </c>
      <c r="B4803" s="177" t="n">
        <v>581</v>
      </c>
      <c r="C4803" s="178" t="n">
        <f aca="false">B4803*2</f>
        <v>1162</v>
      </c>
    </row>
    <row r="4804" customFormat="false" ht="15" hidden="false" customHeight="false" outlineLevel="0" collapsed="false">
      <c r="A4804" s="170" t="s">
        <v>4899</v>
      </c>
      <c r="B4804" s="171" t="n">
        <v>391</v>
      </c>
      <c r="C4804" s="172" t="n">
        <f aca="false">B4804*2</f>
        <v>782</v>
      </c>
    </row>
    <row r="4805" customFormat="false" ht="15" hidden="false" customHeight="false" outlineLevel="0" collapsed="false">
      <c r="A4805" s="176" t="s">
        <v>4900</v>
      </c>
      <c r="B4805" s="177" t="n">
        <v>125</v>
      </c>
      <c r="C4805" s="178" t="n">
        <f aca="false">B4805*2</f>
        <v>250</v>
      </c>
    </row>
    <row r="4806" customFormat="false" ht="15" hidden="false" customHeight="false" outlineLevel="0" collapsed="false">
      <c r="A4806" s="170" t="s">
        <v>4901</v>
      </c>
      <c r="B4806" s="171" t="n">
        <v>399</v>
      </c>
      <c r="C4806" s="172" t="n">
        <f aca="false">B4806*2</f>
        <v>798</v>
      </c>
    </row>
    <row r="4807" customFormat="false" ht="15" hidden="false" customHeight="false" outlineLevel="0" collapsed="false">
      <c r="A4807" s="176" t="s">
        <v>4902</v>
      </c>
      <c r="B4807" s="177" t="n">
        <v>81</v>
      </c>
      <c r="C4807" s="178" t="n">
        <f aca="false">B4807*2</f>
        <v>162</v>
      </c>
    </row>
    <row r="4808" customFormat="false" ht="15" hidden="false" customHeight="false" outlineLevel="0" collapsed="false">
      <c r="A4808" s="170" t="s">
        <v>4903</v>
      </c>
      <c r="B4808" s="171" t="n">
        <v>248</v>
      </c>
      <c r="C4808" s="172" t="n">
        <f aca="false">B4808*2</f>
        <v>496</v>
      </c>
    </row>
    <row r="4809" customFormat="false" ht="15" hidden="false" customHeight="false" outlineLevel="0" collapsed="false">
      <c r="A4809" s="176" t="s">
        <v>4904</v>
      </c>
      <c r="B4809" s="177" t="n">
        <v>282</v>
      </c>
      <c r="C4809" s="178" t="n">
        <f aca="false">B4809*2</f>
        <v>564</v>
      </c>
    </row>
    <row r="4810" customFormat="false" ht="15" hidden="false" customHeight="false" outlineLevel="0" collapsed="false">
      <c r="A4810" s="170" t="s">
        <v>4905</v>
      </c>
      <c r="B4810" s="171" t="n">
        <v>367</v>
      </c>
      <c r="C4810" s="172" t="n">
        <f aca="false">B4810*2</f>
        <v>734</v>
      </c>
    </row>
    <row r="4811" customFormat="false" ht="15" hidden="false" customHeight="false" outlineLevel="0" collapsed="false">
      <c r="A4811" s="176" t="s">
        <v>4906</v>
      </c>
      <c r="B4811" s="177" t="n">
        <v>454</v>
      </c>
      <c r="C4811" s="178" t="n">
        <f aca="false">B4811*2</f>
        <v>908</v>
      </c>
    </row>
    <row r="4812" customFormat="false" ht="15" hidden="false" customHeight="false" outlineLevel="0" collapsed="false">
      <c r="A4812" s="170" t="s">
        <v>4907</v>
      </c>
      <c r="B4812" s="171" t="n">
        <v>31</v>
      </c>
      <c r="C4812" s="172" t="n">
        <f aca="false">B4812*2</f>
        <v>62</v>
      </c>
    </row>
    <row r="4813" customFormat="false" ht="15" hidden="false" customHeight="false" outlineLevel="0" collapsed="false">
      <c r="A4813" s="176" t="s">
        <v>4908</v>
      </c>
      <c r="B4813" s="177" t="n">
        <v>18</v>
      </c>
      <c r="C4813" s="178" t="n">
        <f aca="false">B4813*2</f>
        <v>36</v>
      </c>
    </row>
    <row r="4814" customFormat="false" ht="15" hidden="false" customHeight="false" outlineLevel="0" collapsed="false">
      <c r="A4814" s="170" t="s">
        <v>4909</v>
      </c>
      <c r="B4814" s="171" t="n">
        <v>490</v>
      </c>
      <c r="C4814" s="172" t="n">
        <f aca="false">B4814*2</f>
        <v>980</v>
      </c>
    </row>
    <row r="4815" customFormat="false" ht="15" hidden="false" customHeight="false" outlineLevel="0" collapsed="false">
      <c r="A4815" s="176" t="s">
        <v>4910</v>
      </c>
      <c r="B4815" s="177" t="n">
        <v>377</v>
      </c>
      <c r="C4815" s="178" t="n">
        <f aca="false">B4815*2</f>
        <v>754</v>
      </c>
    </row>
    <row r="4816" customFormat="false" ht="15" hidden="false" customHeight="false" outlineLevel="0" collapsed="false">
      <c r="A4816" s="170" t="s">
        <v>4911</v>
      </c>
      <c r="B4816" s="171" t="n">
        <v>148</v>
      </c>
      <c r="C4816" s="172" t="n">
        <f aca="false">B4816*2</f>
        <v>296</v>
      </c>
    </row>
    <row r="4817" customFormat="false" ht="15" hidden="false" customHeight="false" outlineLevel="0" collapsed="false">
      <c r="A4817" s="176" t="s">
        <v>4912</v>
      </c>
      <c r="B4817" s="177" t="n">
        <v>30</v>
      </c>
      <c r="C4817" s="178" t="n">
        <f aca="false">B4817*2</f>
        <v>60</v>
      </c>
    </row>
    <row r="4818" customFormat="false" ht="15" hidden="false" customHeight="false" outlineLevel="0" collapsed="false">
      <c r="A4818" s="170" t="s">
        <v>4913</v>
      </c>
      <c r="B4818" s="171" t="n">
        <v>10</v>
      </c>
      <c r="C4818" s="172" t="n">
        <f aca="false">B4818*2</f>
        <v>20</v>
      </c>
    </row>
    <row r="4819" customFormat="false" ht="15" hidden="false" customHeight="false" outlineLevel="0" collapsed="false">
      <c r="A4819" s="176" t="s">
        <v>4914</v>
      </c>
      <c r="B4819" s="177" t="n">
        <v>476</v>
      </c>
      <c r="C4819" s="178" t="n">
        <f aca="false">B4819*2</f>
        <v>952</v>
      </c>
    </row>
    <row r="4820" customFormat="false" ht="15" hidden="false" customHeight="false" outlineLevel="0" collapsed="false">
      <c r="A4820" s="170" t="s">
        <v>4915</v>
      </c>
      <c r="B4820" s="171" t="n">
        <v>188</v>
      </c>
      <c r="C4820" s="172" t="n">
        <f aca="false">B4820*2</f>
        <v>376</v>
      </c>
    </row>
    <row r="4821" customFormat="false" ht="15" hidden="false" customHeight="false" outlineLevel="0" collapsed="false">
      <c r="A4821" s="176" t="s">
        <v>4916</v>
      </c>
      <c r="B4821" s="177" t="n">
        <v>375</v>
      </c>
      <c r="C4821" s="178" t="n">
        <f aca="false">B4821*2</f>
        <v>750</v>
      </c>
    </row>
    <row r="4822" customFormat="false" ht="15" hidden="false" customHeight="false" outlineLevel="0" collapsed="false">
      <c r="A4822" s="170" t="s">
        <v>4917</v>
      </c>
      <c r="B4822" s="171" t="n">
        <v>590</v>
      </c>
      <c r="C4822" s="172" t="n">
        <f aca="false">B4822*2</f>
        <v>1180</v>
      </c>
    </row>
    <row r="4823" customFormat="false" ht="15" hidden="false" customHeight="false" outlineLevel="0" collapsed="false">
      <c r="A4823" s="176" t="s">
        <v>4918</v>
      </c>
      <c r="B4823" s="177" t="n">
        <v>198</v>
      </c>
      <c r="C4823" s="178" t="n">
        <f aca="false">B4823*2</f>
        <v>396</v>
      </c>
    </row>
    <row r="4824" customFormat="false" ht="15" hidden="false" customHeight="false" outlineLevel="0" collapsed="false">
      <c r="A4824" s="170" t="s">
        <v>4919</v>
      </c>
      <c r="B4824" s="171" t="n">
        <v>304</v>
      </c>
      <c r="C4824" s="172" t="n">
        <f aca="false">B4824*2</f>
        <v>608</v>
      </c>
    </row>
    <row r="4825" customFormat="false" ht="15" hidden="false" customHeight="false" outlineLevel="0" collapsed="false">
      <c r="A4825" s="176" t="s">
        <v>4920</v>
      </c>
      <c r="B4825" s="177" t="n">
        <v>111</v>
      </c>
      <c r="C4825" s="178" t="n">
        <f aca="false">B4825*2</f>
        <v>222</v>
      </c>
    </row>
    <row r="4826" customFormat="false" ht="15" hidden="false" customHeight="false" outlineLevel="0" collapsed="false">
      <c r="A4826" s="170" t="s">
        <v>4921</v>
      </c>
      <c r="B4826" s="171" t="n">
        <v>341</v>
      </c>
      <c r="C4826" s="172" t="n">
        <f aca="false">B4826*2</f>
        <v>682</v>
      </c>
    </row>
    <row r="4827" customFormat="false" ht="15" hidden="false" customHeight="false" outlineLevel="0" collapsed="false">
      <c r="A4827" s="176" t="s">
        <v>4922</v>
      </c>
      <c r="B4827" s="177" t="n">
        <v>327</v>
      </c>
      <c r="C4827" s="178" t="n">
        <f aca="false">B4827*2</f>
        <v>654</v>
      </c>
    </row>
    <row r="4828" customFormat="false" ht="15" hidden="false" customHeight="false" outlineLevel="0" collapsed="false">
      <c r="A4828" s="170" t="s">
        <v>4923</v>
      </c>
      <c r="B4828" s="171" t="n">
        <v>129</v>
      </c>
      <c r="C4828" s="172" t="n">
        <f aca="false">B4828*2</f>
        <v>258</v>
      </c>
    </row>
    <row r="4829" customFormat="false" ht="15" hidden="false" customHeight="false" outlineLevel="0" collapsed="false">
      <c r="A4829" s="176" t="s">
        <v>4924</v>
      </c>
      <c r="B4829" s="177" t="n">
        <v>117</v>
      </c>
      <c r="C4829" s="178" t="n">
        <f aca="false">B4829*2</f>
        <v>234</v>
      </c>
    </row>
    <row r="4830" customFormat="false" ht="15" hidden="false" customHeight="false" outlineLevel="0" collapsed="false">
      <c r="A4830" s="170" t="s">
        <v>4925</v>
      </c>
      <c r="B4830" s="171" t="n">
        <v>522</v>
      </c>
      <c r="C4830" s="172" t="n">
        <f aca="false">B4830*2</f>
        <v>1044</v>
      </c>
    </row>
    <row r="4831" customFormat="false" ht="15" hidden="false" customHeight="false" outlineLevel="0" collapsed="false">
      <c r="A4831" s="176" t="s">
        <v>4926</v>
      </c>
      <c r="B4831" s="177" t="n">
        <v>381</v>
      </c>
      <c r="C4831" s="178" t="n">
        <f aca="false">B4831*2</f>
        <v>762</v>
      </c>
    </row>
    <row r="4832" customFormat="false" ht="15" hidden="false" customHeight="false" outlineLevel="0" collapsed="false">
      <c r="A4832" s="170" t="s">
        <v>4927</v>
      </c>
      <c r="B4832" s="171" t="n">
        <v>127</v>
      </c>
      <c r="C4832" s="172" t="n">
        <f aca="false">B4832*2</f>
        <v>254</v>
      </c>
    </row>
    <row r="4833" customFormat="false" ht="15" hidden="false" customHeight="false" outlineLevel="0" collapsed="false">
      <c r="A4833" s="176" t="s">
        <v>4928</v>
      </c>
      <c r="B4833" s="177" t="n">
        <v>250</v>
      </c>
      <c r="C4833" s="178" t="n">
        <f aca="false">B4833*2</f>
        <v>500</v>
      </c>
    </row>
    <row r="4834" customFormat="false" ht="15" hidden="false" customHeight="false" outlineLevel="0" collapsed="false">
      <c r="A4834" s="170" t="s">
        <v>4929</v>
      </c>
      <c r="B4834" s="171" t="n">
        <v>76</v>
      </c>
      <c r="C4834" s="172" t="n">
        <f aca="false">B4834*2</f>
        <v>152</v>
      </c>
    </row>
    <row r="4835" customFormat="false" ht="15" hidden="false" customHeight="false" outlineLevel="0" collapsed="false">
      <c r="A4835" s="176" t="s">
        <v>4930</v>
      </c>
      <c r="B4835" s="177" t="n">
        <v>273</v>
      </c>
      <c r="C4835" s="178" t="n">
        <f aca="false">B4835*2</f>
        <v>546</v>
      </c>
    </row>
    <row r="4836" customFormat="false" ht="15" hidden="false" customHeight="false" outlineLevel="0" collapsed="false">
      <c r="A4836" s="170" t="s">
        <v>4931</v>
      </c>
      <c r="B4836" s="171" t="n">
        <v>355</v>
      </c>
      <c r="C4836" s="172" t="n">
        <f aca="false">B4836*2</f>
        <v>710</v>
      </c>
    </row>
    <row r="4837" customFormat="false" ht="15" hidden="false" customHeight="false" outlineLevel="0" collapsed="false">
      <c r="A4837" s="176" t="s">
        <v>4932</v>
      </c>
      <c r="B4837" s="177" t="n">
        <v>59</v>
      </c>
      <c r="C4837" s="178" t="n">
        <f aca="false">B4837*2</f>
        <v>118</v>
      </c>
    </row>
    <row r="4838" customFormat="false" ht="15" hidden="false" customHeight="false" outlineLevel="0" collapsed="false">
      <c r="A4838" s="170" t="s">
        <v>4933</v>
      </c>
      <c r="B4838" s="171" t="n">
        <v>117</v>
      </c>
      <c r="C4838" s="172" t="n">
        <f aca="false">B4838*2</f>
        <v>234</v>
      </c>
    </row>
    <row r="4839" customFormat="false" ht="15" hidden="false" customHeight="false" outlineLevel="0" collapsed="false">
      <c r="A4839" s="176" t="s">
        <v>4934</v>
      </c>
      <c r="B4839" s="177" t="n">
        <v>574</v>
      </c>
      <c r="C4839" s="178" t="n">
        <f aca="false">B4839*2</f>
        <v>1148</v>
      </c>
    </row>
    <row r="4840" customFormat="false" ht="15" hidden="false" customHeight="false" outlineLevel="0" collapsed="false">
      <c r="A4840" s="170" t="s">
        <v>4935</v>
      </c>
      <c r="B4840" s="171" t="n">
        <v>432</v>
      </c>
      <c r="C4840" s="172" t="n">
        <f aca="false">B4840*2</f>
        <v>864</v>
      </c>
    </row>
    <row r="4841" customFormat="false" ht="15" hidden="false" customHeight="false" outlineLevel="0" collapsed="false">
      <c r="A4841" s="176" t="s">
        <v>4936</v>
      </c>
      <c r="B4841" s="177" t="n">
        <v>592</v>
      </c>
      <c r="C4841" s="178" t="n">
        <f aca="false">B4841*2</f>
        <v>1184</v>
      </c>
    </row>
    <row r="4842" customFormat="false" ht="15" hidden="false" customHeight="false" outlineLevel="0" collapsed="false">
      <c r="A4842" s="170" t="s">
        <v>4937</v>
      </c>
      <c r="B4842" s="171" t="n">
        <v>606</v>
      </c>
      <c r="C4842" s="172" t="n">
        <f aca="false">B4842*2</f>
        <v>1212</v>
      </c>
    </row>
    <row r="4843" customFormat="false" ht="15" hidden="false" customHeight="false" outlineLevel="0" collapsed="false">
      <c r="A4843" s="176" t="s">
        <v>4938</v>
      </c>
      <c r="B4843" s="177" t="n">
        <v>519</v>
      </c>
      <c r="C4843" s="178" t="n">
        <f aca="false">B4843*2</f>
        <v>1038</v>
      </c>
    </row>
    <row r="4844" customFormat="false" ht="15" hidden="false" customHeight="false" outlineLevel="0" collapsed="false">
      <c r="A4844" s="170" t="s">
        <v>4939</v>
      </c>
      <c r="B4844" s="171" t="n">
        <v>492</v>
      </c>
      <c r="C4844" s="172" t="n">
        <f aca="false">B4844*2</f>
        <v>984</v>
      </c>
    </row>
    <row r="4845" customFormat="false" ht="15" hidden="false" customHeight="false" outlineLevel="0" collapsed="false">
      <c r="A4845" s="176" t="s">
        <v>4940</v>
      </c>
      <c r="B4845" s="177" t="n">
        <v>375</v>
      </c>
      <c r="C4845" s="178" t="n">
        <f aca="false">B4845*2</f>
        <v>750</v>
      </c>
    </row>
    <row r="4846" customFormat="false" ht="15" hidden="false" customHeight="false" outlineLevel="0" collapsed="false">
      <c r="A4846" s="170" t="s">
        <v>4941</v>
      </c>
      <c r="B4846" s="171" t="n">
        <v>579</v>
      </c>
      <c r="C4846" s="172" t="n">
        <f aca="false">B4846*2</f>
        <v>1158</v>
      </c>
    </row>
    <row r="4847" customFormat="false" ht="15" hidden="false" customHeight="false" outlineLevel="0" collapsed="false">
      <c r="A4847" s="176" t="s">
        <v>4942</v>
      </c>
      <c r="B4847" s="177" t="n">
        <v>210</v>
      </c>
      <c r="C4847" s="178" t="n">
        <f aca="false">B4847*2</f>
        <v>420</v>
      </c>
    </row>
    <row r="4848" customFormat="false" ht="15" hidden="false" customHeight="false" outlineLevel="0" collapsed="false">
      <c r="A4848" s="170" t="s">
        <v>4943</v>
      </c>
      <c r="B4848" s="171" t="n">
        <v>140</v>
      </c>
      <c r="C4848" s="172" t="n">
        <f aca="false">B4848*2</f>
        <v>280</v>
      </c>
    </row>
    <row r="4849" customFormat="false" ht="15" hidden="false" customHeight="false" outlineLevel="0" collapsed="false">
      <c r="A4849" s="176" t="s">
        <v>4944</v>
      </c>
      <c r="B4849" s="177" t="n">
        <v>1149</v>
      </c>
      <c r="C4849" s="178" t="n">
        <f aca="false">B4849*2</f>
        <v>2298</v>
      </c>
    </row>
    <row r="4850" customFormat="false" ht="15" hidden="false" customHeight="false" outlineLevel="0" collapsed="false">
      <c r="A4850" s="170" t="s">
        <v>4945</v>
      </c>
      <c r="B4850" s="171" t="n">
        <v>529</v>
      </c>
      <c r="C4850" s="172" t="n">
        <f aca="false">B4850*2</f>
        <v>1058</v>
      </c>
    </row>
    <row r="4851" customFormat="false" ht="15" hidden="false" customHeight="false" outlineLevel="0" collapsed="false">
      <c r="A4851" s="176" t="s">
        <v>4946</v>
      </c>
      <c r="B4851" s="177" t="n">
        <v>118</v>
      </c>
      <c r="C4851" s="178" t="n">
        <f aca="false">B4851*2</f>
        <v>236</v>
      </c>
    </row>
    <row r="4852" customFormat="false" ht="15" hidden="false" customHeight="false" outlineLevel="0" collapsed="false">
      <c r="A4852" s="170" t="s">
        <v>4947</v>
      </c>
      <c r="B4852" s="171" t="n">
        <v>65</v>
      </c>
      <c r="C4852" s="172" t="n">
        <f aca="false">B4852*2</f>
        <v>130</v>
      </c>
    </row>
    <row r="4853" customFormat="false" ht="15" hidden="false" customHeight="false" outlineLevel="0" collapsed="false">
      <c r="A4853" s="176" t="s">
        <v>4948</v>
      </c>
      <c r="B4853" s="177" t="n">
        <v>133</v>
      </c>
      <c r="C4853" s="178" t="n">
        <f aca="false">B4853*2</f>
        <v>266</v>
      </c>
    </row>
    <row r="4854" customFormat="false" ht="15" hidden="false" customHeight="false" outlineLevel="0" collapsed="false">
      <c r="A4854" s="170" t="s">
        <v>4949</v>
      </c>
      <c r="B4854" s="171" t="n">
        <v>98</v>
      </c>
      <c r="C4854" s="172" t="n">
        <f aca="false">B4854*2</f>
        <v>196</v>
      </c>
    </row>
    <row r="4855" customFormat="false" ht="15" hidden="false" customHeight="false" outlineLevel="0" collapsed="false">
      <c r="A4855" s="176" t="s">
        <v>4950</v>
      </c>
      <c r="B4855" s="177" t="n">
        <v>362</v>
      </c>
      <c r="C4855" s="178" t="n">
        <f aca="false">B4855*2</f>
        <v>724</v>
      </c>
    </row>
    <row r="4856" customFormat="false" ht="15" hidden="false" customHeight="false" outlineLevel="0" collapsed="false">
      <c r="A4856" s="176" t="s">
        <v>4951</v>
      </c>
      <c r="B4856" s="177" t="n">
        <v>152</v>
      </c>
      <c r="C4856" s="178" t="n">
        <f aca="false">B4856*2</f>
        <v>304</v>
      </c>
    </row>
    <row r="4857" customFormat="false" ht="15" hidden="false" customHeight="false" outlineLevel="0" collapsed="false">
      <c r="A4857" s="170" t="s">
        <v>4952</v>
      </c>
      <c r="B4857" s="171" t="n">
        <v>564</v>
      </c>
      <c r="C4857" s="172" t="n">
        <f aca="false">B4857*2</f>
        <v>1128</v>
      </c>
    </row>
    <row r="4858" customFormat="false" ht="15" hidden="false" customHeight="false" outlineLevel="0" collapsed="false">
      <c r="A4858" s="176" t="s">
        <v>4953</v>
      </c>
      <c r="B4858" s="177" t="n">
        <v>608</v>
      </c>
      <c r="C4858" s="178" t="n">
        <f aca="false">B4858*2</f>
        <v>1216</v>
      </c>
    </row>
    <row r="4859" customFormat="false" ht="15" hidden="false" customHeight="false" outlineLevel="0" collapsed="false">
      <c r="A4859" s="170" t="s">
        <v>4954</v>
      </c>
      <c r="B4859" s="171" t="n">
        <v>573</v>
      </c>
      <c r="C4859" s="172" t="n">
        <f aca="false">B4859*2</f>
        <v>1146</v>
      </c>
    </row>
    <row r="4860" customFormat="false" ht="15" hidden="false" customHeight="false" outlineLevel="0" collapsed="false">
      <c r="A4860" s="176" t="s">
        <v>4955</v>
      </c>
      <c r="B4860" s="177" t="n">
        <v>51</v>
      </c>
      <c r="C4860" s="178" t="n">
        <f aca="false">B4860*2</f>
        <v>102</v>
      </c>
    </row>
    <row r="4861" customFormat="false" ht="15" hidden="false" customHeight="false" outlineLevel="0" collapsed="false">
      <c r="A4861" s="170" t="s">
        <v>4956</v>
      </c>
      <c r="B4861" s="171" t="n">
        <v>95</v>
      </c>
      <c r="C4861" s="172" t="n">
        <f aca="false">B4861*2</f>
        <v>190</v>
      </c>
    </row>
    <row r="4862" customFormat="false" ht="15" hidden="false" customHeight="false" outlineLevel="0" collapsed="false">
      <c r="A4862" s="176" t="s">
        <v>4957</v>
      </c>
      <c r="B4862" s="177" t="n">
        <v>283</v>
      </c>
      <c r="C4862" s="178" t="n">
        <f aca="false">B4862*2</f>
        <v>566</v>
      </c>
    </row>
    <row r="4863" customFormat="false" ht="15" hidden="false" customHeight="false" outlineLevel="0" collapsed="false">
      <c r="A4863" s="170" t="s">
        <v>4958</v>
      </c>
      <c r="B4863" s="171" t="n">
        <v>172</v>
      </c>
      <c r="C4863" s="172" t="n">
        <f aca="false">B4863*2</f>
        <v>344</v>
      </c>
    </row>
    <row r="4864" customFormat="false" ht="15" hidden="false" customHeight="false" outlineLevel="0" collapsed="false">
      <c r="A4864" s="176" t="s">
        <v>4959</v>
      </c>
      <c r="B4864" s="177" t="n">
        <v>387</v>
      </c>
      <c r="C4864" s="178" t="n">
        <f aca="false">B4864*2</f>
        <v>774</v>
      </c>
    </row>
    <row r="4865" customFormat="false" ht="15" hidden="false" customHeight="false" outlineLevel="0" collapsed="false">
      <c r="A4865" s="170" t="s">
        <v>4960</v>
      </c>
      <c r="B4865" s="171" t="n">
        <v>200</v>
      </c>
      <c r="C4865" s="172" t="n">
        <f aca="false">B4865*2</f>
        <v>400</v>
      </c>
    </row>
    <row r="4866" customFormat="false" ht="15" hidden="false" customHeight="false" outlineLevel="0" collapsed="false">
      <c r="A4866" s="176" t="s">
        <v>4961</v>
      </c>
      <c r="B4866" s="177" t="n">
        <v>34</v>
      </c>
      <c r="C4866" s="178" t="n">
        <f aca="false">B4866*2</f>
        <v>68</v>
      </c>
    </row>
    <row r="4867" customFormat="false" ht="15" hidden="false" customHeight="false" outlineLevel="0" collapsed="false">
      <c r="A4867" s="170" t="s">
        <v>4962</v>
      </c>
      <c r="B4867" s="171" t="n">
        <v>207</v>
      </c>
      <c r="C4867" s="172" t="n">
        <f aca="false">B4867*2</f>
        <v>414</v>
      </c>
    </row>
    <row r="4868" customFormat="false" ht="15" hidden="false" customHeight="false" outlineLevel="0" collapsed="false">
      <c r="A4868" s="176" t="s">
        <v>4963</v>
      </c>
      <c r="B4868" s="177" t="n">
        <v>148</v>
      </c>
      <c r="C4868" s="178" t="n">
        <f aca="false">B4868*2</f>
        <v>296</v>
      </c>
    </row>
    <row r="4869" customFormat="false" ht="15" hidden="false" customHeight="false" outlineLevel="0" collapsed="false">
      <c r="A4869" s="170" t="s">
        <v>4964</v>
      </c>
      <c r="B4869" s="171" t="n">
        <v>306</v>
      </c>
      <c r="C4869" s="172" t="n">
        <f aca="false">B4869*2</f>
        <v>612</v>
      </c>
    </row>
    <row r="4870" customFormat="false" ht="15" hidden="false" customHeight="false" outlineLevel="0" collapsed="false">
      <c r="A4870" s="176" t="s">
        <v>4965</v>
      </c>
      <c r="B4870" s="177" t="n">
        <v>87</v>
      </c>
      <c r="C4870" s="178" t="n">
        <f aca="false">B4870*2</f>
        <v>174</v>
      </c>
    </row>
    <row r="4871" customFormat="false" ht="15" hidden="false" customHeight="false" outlineLevel="0" collapsed="false">
      <c r="A4871" s="170" t="s">
        <v>4966</v>
      </c>
      <c r="B4871" s="171" t="n">
        <v>581</v>
      </c>
      <c r="C4871" s="172" t="n">
        <f aca="false">B4871*2</f>
        <v>1162</v>
      </c>
    </row>
    <row r="4872" customFormat="false" ht="15" hidden="false" customHeight="false" outlineLevel="0" collapsed="false">
      <c r="A4872" s="176" t="s">
        <v>4967</v>
      </c>
      <c r="B4872" s="177" t="n">
        <v>188</v>
      </c>
      <c r="C4872" s="178" t="n">
        <f aca="false">B4872*2</f>
        <v>376</v>
      </c>
    </row>
    <row r="4873" customFormat="false" ht="15" hidden="false" customHeight="false" outlineLevel="0" collapsed="false">
      <c r="A4873" s="170" t="s">
        <v>4968</v>
      </c>
      <c r="B4873" s="171" t="n">
        <v>490</v>
      </c>
      <c r="C4873" s="172" t="n">
        <f aca="false">B4873*2</f>
        <v>980</v>
      </c>
    </row>
    <row r="4874" customFormat="false" ht="15" hidden="false" customHeight="false" outlineLevel="0" collapsed="false">
      <c r="A4874" s="176" t="s">
        <v>4969</v>
      </c>
      <c r="B4874" s="177" t="n">
        <v>589</v>
      </c>
      <c r="C4874" s="178" t="n">
        <f aca="false">B4874*2</f>
        <v>1178</v>
      </c>
    </row>
    <row r="4875" customFormat="false" ht="15" hidden="false" customHeight="false" outlineLevel="0" collapsed="false">
      <c r="A4875" s="170" t="s">
        <v>4970</v>
      </c>
      <c r="B4875" s="171" t="n">
        <v>422</v>
      </c>
      <c r="C4875" s="172" t="n">
        <f aca="false">B4875*2</f>
        <v>844</v>
      </c>
    </row>
    <row r="4876" customFormat="false" ht="15" hidden="false" customHeight="false" outlineLevel="0" collapsed="false">
      <c r="A4876" s="176" t="s">
        <v>4971</v>
      </c>
      <c r="B4876" s="177" t="n">
        <v>146</v>
      </c>
      <c r="C4876" s="178" t="n">
        <f aca="false">B4876*2</f>
        <v>292</v>
      </c>
    </row>
    <row r="4877" customFormat="false" ht="15" hidden="false" customHeight="false" outlineLevel="0" collapsed="false">
      <c r="A4877" s="170" t="s">
        <v>4972</v>
      </c>
      <c r="B4877" s="171" t="n">
        <v>648</v>
      </c>
      <c r="C4877" s="172" t="n">
        <f aca="false">B4877*2</f>
        <v>1296</v>
      </c>
    </row>
    <row r="4878" customFormat="false" ht="15" hidden="false" customHeight="false" outlineLevel="0" collapsed="false">
      <c r="A4878" s="176" t="s">
        <v>4973</v>
      </c>
      <c r="B4878" s="177" t="n">
        <v>513</v>
      </c>
      <c r="C4878" s="178" t="n">
        <f aca="false">B4878*2</f>
        <v>1026</v>
      </c>
    </row>
    <row r="4879" customFormat="false" ht="15" hidden="false" customHeight="false" outlineLevel="0" collapsed="false">
      <c r="A4879" s="170" t="s">
        <v>4974</v>
      </c>
      <c r="B4879" s="171" t="n">
        <v>170</v>
      </c>
      <c r="C4879" s="172" t="n">
        <f aca="false">B4879*2</f>
        <v>340</v>
      </c>
    </row>
    <row r="4880" customFormat="false" ht="15" hidden="false" customHeight="false" outlineLevel="0" collapsed="false">
      <c r="A4880" s="176" t="s">
        <v>4975</v>
      </c>
      <c r="B4880" s="177" t="n">
        <v>115</v>
      </c>
      <c r="C4880" s="178" t="n">
        <f aca="false">B4880*2</f>
        <v>230</v>
      </c>
    </row>
    <row r="4881" customFormat="false" ht="15" hidden="false" customHeight="false" outlineLevel="0" collapsed="false">
      <c r="A4881" s="170" t="s">
        <v>4976</v>
      </c>
      <c r="B4881" s="171" t="n">
        <v>543</v>
      </c>
      <c r="C4881" s="172" t="n">
        <f aca="false">B4881*2</f>
        <v>1086</v>
      </c>
    </row>
    <row r="4882" customFormat="false" ht="15" hidden="false" customHeight="false" outlineLevel="0" collapsed="false">
      <c r="A4882" s="176" t="s">
        <v>4977</v>
      </c>
      <c r="B4882" s="177" t="n">
        <v>213</v>
      </c>
      <c r="C4882" s="178" t="n">
        <f aca="false">B4882*2</f>
        <v>426</v>
      </c>
    </row>
    <row r="4883" customFormat="false" ht="15" hidden="false" customHeight="false" outlineLevel="0" collapsed="false">
      <c r="A4883" s="170" t="s">
        <v>4978</v>
      </c>
      <c r="B4883" s="171" t="n">
        <v>298</v>
      </c>
      <c r="C4883" s="172" t="n">
        <f aca="false">B4883*2</f>
        <v>596</v>
      </c>
    </row>
    <row r="4884" customFormat="false" ht="15" hidden="false" customHeight="false" outlineLevel="0" collapsed="false">
      <c r="A4884" s="176" t="s">
        <v>4979</v>
      </c>
      <c r="B4884" s="177" t="n">
        <v>284</v>
      </c>
      <c r="C4884" s="178" t="n">
        <f aca="false">B4884*2</f>
        <v>568</v>
      </c>
    </row>
    <row r="4885" customFormat="false" ht="15" hidden="false" customHeight="false" outlineLevel="0" collapsed="false">
      <c r="A4885" s="170" t="s">
        <v>4980</v>
      </c>
      <c r="B4885" s="171" t="n">
        <v>621</v>
      </c>
      <c r="C4885" s="172" t="n">
        <f aca="false">B4885*2</f>
        <v>1242</v>
      </c>
    </row>
    <row r="4886" customFormat="false" ht="15" hidden="false" customHeight="false" outlineLevel="0" collapsed="false">
      <c r="A4886" s="176" t="s">
        <v>4981</v>
      </c>
      <c r="B4886" s="177" t="n">
        <v>361</v>
      </c>
      <c r="C4886" s="178" t="n">
        <f aca="false">B4886*2</f>
        <v>722</v>
      </c>
    </row>
    <row r="4887" customFormat="false" ht="15" hidden="false" customHeight="false" outlineLevel="0" collapsed="false">
      <c r="A4887" s="170" t="s">
        <v>4982</v>
      </c>
      <c r="B4887" s="171" t="n">
        <v>279</v>
      </c>
      <c r="C4887" s="172" t="n">
        <f aca="false">B4887*2</f>
        <v>558</v>
      </c>
    </row>
    <row r="4888" customFormat="false" ht="15" hidden="false" customHeight="false" outlineLevel="0" collapsed="false">
      <c r="A4888" s="176" t="s">
        <v>4983</v>
      </c>
      <c r="B4888" s="177" t="n">
        <v>592</v>
      </c>
      <c r="C4888" s="178" t="n">
        <f aca="false">B4888*2</f>
        <v>1184</v>
      </c>
    </row>
    <row r="4889" customFormat="false" ht="15" hidden="false" customHeight="false" outlineLevel="0" collapsed="false">
      <c r="A4889" s="170" t="s">
        <v>4984</v>
      </c>
      <c r="B4889" s="171" t="n">
        <v>252</v>
      </c>
      <c r="C4889" s="172" t="n">
        <f aca="false">B4889*2</f>
        <v>504</v>
      </c>
    </row>
    <row r="4890" customFormat="false" ht="15" hidden="false" customHeight="false" outlineLevel="0" collapsed="false">
      <c r="A4890" s="176" t="s">
        <v>4985</v>
      </c>
      <c r="B4890" s="177" t="n">
        <v>176</v>
      </c>
      <c r="C4890" s="178" t="n">
        <f aca="false">B4890*2</f>
        <v>352</v>
      </c>
    </row>
    <row r="4891" customFormat="false" ht="15" hidden="false" customHeight="false" outlineLevel="0" collapsed="false">
      <c r="A4891" s="170" t="s">
        <v>4986</v>
      </c>
      <c r="B4891" s="171" t="n">
        <v>397</v>
      </c>
      <c r="C4891" s="172" t="n">
        <f aca="false">B4891*2</f>
        <v>794</v>
      </c>
    </row>
    <row r="4892" customFormat="false" ht="15" hidden="false" customHeight="false" outlineLevel="0" collapsed="false">
      <c r="A4892" s="176" t="s">
        <v>4987</v>
      </c>
      <c r="B4892" s="177" t="n">
        <v>66</v>
      </c>
      <c r="C4892" s="178" t="n">
        <f aca="false">B4892*2</f>
        <v>132</v>
      </c>
    </row>
    <row r="4893" customFormat="false" ht="15" hidden="false" customHeight="false" outlineLevel="0" collapsed="false">
      <c r="A4893" s="170" t="s">
        <v>4988</v>
      </c>
      <c r="B4893" s="171" t="n">
        <v>42</v>
      </c>
      <c r="C4893" s="172" t="n">
        <f aca="false">B4893*2</f>
        <v>84</v>
      </c>
    </row>
    <row r="4894" customFormat="false" ht="15" hidden="false" customHeight="false" outlineLevel="0" collapsed="false">
      <c r="A4894" s="176" t="s">
        <v>4989</v>
      </c>
      <c r="B4894" s="177" t="n">
        <v>437</v>
      </c>
      <c r="C4894" s="178" t="n">
        <f aca="false">B4894*2</f>
        <v>874</v>
      </c>
    </row>
    <row r="4895" customFormat="false" ht="15" hidden="false" customHeight="false" outlineLevel="0" collapsed="false">
      <c r="A4895" s="170" t="s">
        <v>4990</v>
      </c>
      <c r="B4895" s="171" t="n">
        <v>493</v>
      </c>
      <c r="C4895" s="172" t="n">
        <f aca="false">B4895*2</f>
        <v>986</v>
      </c>
    </row>
    <row r="4896" customFormat="false" ht="15" hidden="false" customHeight="false" outlineLevel="0" collapsed="false">
      <c r="A4896" s="176" t="s">
        <v>4991</v>
      </c>
      <c r="B4896" s="177" t="n">
        <v>341</v>
      </c>
      <c r="C4896" s="178" t="n">
        <f aca="false">B4896*2</f>
        <v>682</v>
      </c>
    </row>
    <row r="4897" customFormat="false" ht="15" hidden="false" customHeight="false" outlineLevel="0" collapsed="false">
      <c r="A4897" s="170" t="s">
        <v>4992</v>
      </c>
      <c r="B4897" s="171" t="n">
        <v>301</v>
      </c>
      <c r="C4897" s="172" t="n">
        <f aca="false">B4897*2</f>
        <v>602</v>
      </c>
    </row>
    <row r="4898" customFormat="false" ht="15" hidden="false" customHeight="false" outlineLevel="0" collapsed="false">
      <c r="A4898" s="176" t="s">
        <v>4993</v>
      </c>
      <c r="B4898" s="177" t="n">
        <v>110</v>
      </c>
      <c r="C4898" s="178" t="n">
        <f aca="false">B4898*2</f>
        <v>220</v>
      </c>
    </row>
    <row r="4899" customFormat="false" ht="15" hidden="false" customHeight="false" outlineLevel="0" collapsed="false">
      <c r="A4899" s="170" t="s">
        <v>4994</v>
      </c>
      <c r="B4899" s="171" t="n">
        <v>194</v>
      </c>
      <c r="C4899" s="172" t="n">
        <f aca="false">B4899*2</f>
        <v>388</v>
      </c>
    </row>
    <row r="4900" customFormat="false" ht="15" hidden="false" customHeight="false" outlineLevel="0" collapsed="false">
      <c r="A4900" s="176" t="s">
        <v>4995</v>
      </c>
      <c r="B4900" s="177" t="n">
        <v>284</v>
      </c>
      <c r="C4900" s="178" t="n">
        <f aca="false">B4900*2</f>
        <v>568</v>
      </c>
    </row>
    <row r="4901" customFormat="false" ht="15" hidden="false" customHeight="false" outlineLevel="0" collapsed="false">
      <c r="A4901" s="170" t="s">
        <v>4996</v>
      </c>
      <c r="B4901" s="171" t="n">
        <v>126</v>
      </c>
      <c r="C4901" s="172" t="n">
        <f aca="false">B4901*2</f>
        <v>252</v>
      </c>
    </row>
    <row r="4902" customFormat="false" ht="15" hidden="false" customHeight="false" outlineLevel="0" collapsed="false">
      <c r="A4902" s="176" t="s">
        <v>4997</v>
      </c>
      <c r="B4902" s="177" t="n">
        <v>632</v>
      </c>
      <c r="C4902" s="178" t="n">
        <f aca="false">B4902*2</f>
        <v>1264</v>
      </c>
    </row>
    <row r="4903" customFormat="false" ht="15" hidden="false" customHeight="false" outlineLevel="0" collapsed="false">
      <c r="A4903" s="170" t="s">
        <v>4998</v>
      </c>
      <c r="B4903" s="171" t="n">
        <v>333</v>
      </c>
      <c r="C4903" s="172" t="n">
        <f aca="false">B4903*2</f>
        <v>666</v>
      </c>
    </row>
    <row r="4904" customFormat="false" ht="15" hidden="false" customHeight="false" outlineLevel="0" collapsed="false">
      <c r="A4904" s="176" t="s">
        <v>4999</v>
      </c>
      <c r="B4904" s="177" t="n">
        <v>201</v>
      </c>
      <c r="C4904" s="178" t="n">
        <f aca="false">B4904*2</f>
        <v>402</v>
      </c>
    </row>
    <row r="4905" customFormat="false" ht="15" hidden="false" customHeight="false" outlineLevel="0" collapsed="false">
      <c r="A4905" s="170" t="s">
        <v>5000</v>
      </c>
      <c r="B4905" s="171" t="n">
        <v>577</v>
      </c>
      <c r="C4905" s="172" t="n">
        <f aca="false">B4905*2</f>
        <v>1154</v>
      </c>
    </row>
    <row r="4906" customFormat="false" ht="15" hidden="false" customHeight="false" outlineLevel="0" collapsed="false">
      <c r="A4906" s="176" t="s">
        <v>5001</v>
      </c>
      <c r="B4906" s="177" t="n">
        <v>335</v>
      </c>
      <c r="C4906" s="178" t="n">
        <f aca="false">B4906*2</f>
        <v>670</v>
      </c>
    </row>
    <row r="4907" customFormat="false" ht="15" hidden="false" customHeight="false" outlineLevel="0" collapsed="false">
      <c r="A4907" s="170" t="s">
        <v>5002</v>
      </c>
      <c r="B4907" s="171" t="n">
        <v>407</v>
      </c>
      <c r="C4907" s="172" t="n">
        <f aca="false">B4907*2</f>
        <v>814</v>
      </c>
    </row>
    <row r="4908" customFormat="false" ht="15" hidden="false" customHeight="false" outlineLevel="0" collapsed="false">
      <c r="A4908" s="176" t="s">
        <v>5003</v>
      </c>
      <c r="B4908" s="177" t="n">
        <v>636</v>
      </c>
      <c r="C4908" s="178" t="n">
        <f aca="false">B4908*2</f>
        <v>1272</v>
      </c>
    </row>
    <row r="4909" customFormat="false" ht="15" hidden="false" customHeight="false" outlineLevel="0" collapsed="false">
      <c r="A4909" s="170" t="s">
        <v>5004</v>
      </c>
      <c r="B4909" s="171" t="n">
        <v>374</v>
      </c>
      <c r="C4909" s="172" t="n">
        <f aca="false">B4909*2</f>
        <v>748</v>
      </c>
    </row>
    <row r="4910" customFormat="false" ht="15" hidden="false" customHeight="false" outlineLevel="0" collapsed="false">
      <c r="A4910" s="176" t="s">
        <v>5005</v>
      </c>
      <c r="B4910" s="177" t="n">
        <v>205</v>
      </c>
      <c r="C4910" s="178" t="n">
        <f aca="false">B4910*2</f>
        <v>410</v>
      </c>
    </row>
    <row r="4911" customFormat="false" ht="15" hidden="false" customHeight="false" outlineLevel="0" collapsed="false">
      <c r="A4911" s="170" t="s">
        <v>5006</v>
      </c>
      <c r="B4911" s="171" t="n">
        <v>128</v>
      </c>
      <c r="C4911" s="172" t="n">
        <f aca="false">B4911*2</f>
        <v>256</v>
      </c>
    </row>
    <row r="4912" customFormat="false" ht="15" hidden="false" customHeight="false" outlineLevel="0" collapsed="false">
      <c r="A4912" s="176" t="s">
        <v>5007</v>
      </c>
      <c r="B4912" s="177" t="n">
        <v>520</v>
      </c>
      <c r="C4912" s="178" t="n">
        <f aca="false">B4912*2</f>
        <v>1040</v>
      </c>
    </row>
    <row r="4913" customFormat="false" ht="15" hidden="false" customHeight="false" outlineLevel="0" collapsed="false">
      <c r="A4913" s="170" t="s">
        <v>5008</v>
      </c>
      <c r="B4913" s="171" t="n">
        <v>62</v>
      </c>
      <c r="C4913" s="172" t="n">
        <f aca="false">B4913*2</f>
        <v>124</v>
      </c>
    </row>
    <row r="4914" customFormat="false" ht="15" hidden="false" customHeight="false" outlineLevel="0" collapsed="false">
      <c r="A4914" s="176" t="s">
        <v>5009</v>
      </c>
      <c r="B4914" s="177" t="n">
        <v>271</v>
      </c>
      <c r="C4914" s="178" t="n">
        <f aca="false">B4914*2</f>
        <v>542</v>
      </c>
    </row>
    <row r="4915" customFormat="false" ht="15" hidden="false" customHeight="false" outlineLevel="0" collapsed="false">
      <c r="A4915" s="170" t="s">
        <v>5010</v>
      </c>
      <c r="B4915" s="171" t="n">
        <v>171</v>
      </c>
      <c r="C4915" s="172" t="n">
        <f aca="false">B4915*2</f>
        <v>342</v>
      </c>
    </row>
    <row r="4916" customFormat="false" ht="15" hidden="false" customHeight="false" outlineLevel="0" collapsed="false">
      <c r="A4916" s="176" t="s">
        <v>5011</v>
      </c>
      <c r="B4916" s="177" t="n">
        <v>198</v>
      </c>
      <c r="C4916" s="178" t="n">
        <f aca="false">B4916*2</f>
        <v>396</v>
      </c>
    </row>
    <row r="4917" customFormat="false" ht="15" hidden="false" customHeight="false" outlineLevel="0" collapsed="false">
      <c r="A4917" s="170" t="s">
        <v>5012</v>
      </c>
      <c r="B4917" s="171" t="n">
        <v>301</v>
      </c>
      <c r="C4917" s="172" t="n">
        <f aca="false">B4917*2</f>
        <v>602</v>
      </c>
    </row>
    <row r="4918" customFormat="false" ht="15" hidden="false" customHeight="false" outlineLevel="0" collapsed="false">
      <c r="A4918" s="176" t="s">
        <v>5013</v>
      </c>
      <c r="B4918" s="177" t="n">
        <v>286</v>
      </c>
      <c r="C4918" s="178" t="n">
        <f aca="false">B4918*2</f>
        <v>572</v>
      </c>
    </row>
    <row r="4919" customFormat="false" ht="15" hidden="false" customHeight="false" outlineLevel="0" collapsed="false">
      <c r="A4919" s="170" t="s">
        <v>5014</v>
      </c>
      <c r="B4919" s="171" t="n">
        <v>85</v>
      </c>
      <c r="C4919" s="172" t="n">
        <f aca="false">B4919*2</f>
        <v>170</v>
      </c>
    </row>
    <row r="4920" customFormat="false" ht="15" hidden="false" customHeight="false" outlineLevel="0" collapsed="false">
      <c r="A4920" s="176" t="s">
        <v>5015</v>
      </c>
      <c r="B4920" s="177" t="n">
        <v>297</v>
      </c>
      <c r="C4920" s="178" t="n">
        <f aca="false">B4920*2</f>
        <v>594</v>
      </c>
    </row>
    <row r="4921" customFormat="false" ht="15" hidden="false" customHeight="false" outlineLevel="0" collapsed="false">
      <c r="A4921" s="170" t="s">
        <v>5016</v>
      </c>
      <c r="B4921" s="171" t="n">
        <v>489</v>
      </c>
      <c r="C4921" s="172" t="n">
        <f aca="false">B4921*2</f>
        <v>978</v>
      </c>
    </row>
    <row r="4922" customFormat="false" ht="15" hidden="false" customHeight="false" outlineLevel="0" collapsed="false">
      <c r="A4922" s="176" t="s">
        <v>5017</v>
      </c>
      <c r="B4922" s="177" t="n">
        <v>355</v>
      </c>
      <c r="C4922" s="178" t="n">
        <f aca="false">B4922*2</f>
        <v>710</v>
      </c>
    </row>
    <row r="4923" customFormat="false" ht="15" hidden="false" customHeight="false" outlineLevel="0" collapsed="false">
      <c r="A4923" s="170" t="s">
        <v>5018</v>
      </c>
      <c r="B4923" s="171" t="n">
        <v>386</v>
      </c>
      <c r="C4923" s="172" t="n">
        <f aca="false">B4923*2</f>
        <v>772</v>
      </c>
    </row>
    <row r="4924" customFormat="false" ht="15" hidden="false" customHeight="false" outlineLevel="0" collapsed="false">
      <c r="A4924" s="176" t="s">
        <v>5019</v>
      </c>
      <c r="B4924" s="177" t="n">
        <v>186</v>
      </c>
      <c r="C4924" s="178" t="n">
        <f aca="false">B4924*2</f>
        <v>372</v>
      </c>
    </row>
    <row r="4925" customFormat="false" ht="15" hidden="false" customHeight="false" outlineLevel="0" collapsed="false">
      <c r="A4925" s="170" t="s">
        <v>5020</v>
      </c>
      <c r="B4925" s="171" t="n">
        <v>100</v>
      </c>
      <c r="C4925" s="172" t="n">
        <f aca="false">B4925*2</f>
        <v>200</v>
      </c>
    </row>
    <row r="4926" customFormat="false" ht="15" hidden="false" customHeight="false" outlineLevel="0" collapsed="false">
      <c r="A4926" s="176" t="s">
        <v>5021</v>
      </c>
      <c r="B4926" s="177" t="n">
        <v>278</v>
      </c>
      <c r="C4926" s="178" t="n">
        <f aca="false">B4926*2</f>
        <v>556</v>
      </c>
    </row>
    <row r="4927" customFormat="false" ht="15" hidden="false" customHeight="false" outlineLevel="0" collapsed="false">
      <c r="A4927" s="170" t="s">
        <v>5022</v>
      </c>
      <c r="B4927" s="171" t="n">
        <v>185</v>
      </c>
      <c r="C4927" s="172" t="n">
        <f aca="false">B4927*2</f>
        <v>370</v>
      </c>
    </row>
    <row r="4928" customFormat="false" ht="15" hidden="false" customHeight="false" outlineLevel="0" collapsed="false">
      <c r="A4928" s="176" t="s">
        <v>5023</v>
      </c>
      <c r="B4928" s="177" t="n">
        <v>427</v>
      </c>
      <c r="C4928" s="178" t="n">
        <f aca="false">B4928*2</f>
        <v>854</v>
      </c>
    </row>
    <row r="4929" customFormat="false" ht="15" hidden="false" customHeight="false" outlineLevel="0" collapsed="false">
      <c r="A4929" s="170" t="s">
        <v>5024</v>
      </c>
      <c r="B4929" s="171" t="n">
        <v>100</v>
      </c>
      <c r="C4929" s="172" t="n">
        <f aca="false">B4929*2</f>
        <v>200</v>
      </c>
    </row>
    <row r="4930" customFormat="false" ht="15" hidden="false" customHeight="false" outlineLevel="0" collapsed="false">
      <c r="A4930" s="176" t="s">
        <v>5025</v>
      </c>
      <c r="B4930" s="177" t="n">
        <v>199</v>
      </c>
      <c r="C4930" s="178" t="n">
        <f aca="false">B4930*2</f>
        <v>398</v>
      </c>
    </row>
    <row r="4931" customFormat="false" ht="15" hidden="false" customHeight="false" outlineLevel="0" collapsed="false">
      <c r="A4931" s="170" t="s">
        <v>5026</v>
      </c>
      <c r="B4931" s="171" t="n">
        <v>445</v>
      </c>
      <c r="C4931" s="172" t="n">
        <f aca="false">B4931*2</f>
        <v>890</v>
      </c>
    </row>
    <row r="4932" customFormat="false" ht="15" hidden="false" customHeight="false" outlineLevel="0" collapsed="false">
      <c r="A4932" s="176" t="s">
        <v>5027</v>
      </c>
      <c r="B4932" s="177" t="n">
        <v>159</v>
      </c>
      <c r="C4932" s="178" t="n">
        <f aca="false">B4932*2</f>
        <v>318</v>
      </c>
    </row>
    <row r="4933" customFormat="false" ht="15" hidden="false" customHeight="false" outlineLevel="0" collapsed="false">
      <c r="A4933" s="170" t="s">
        <v>5028</v>
      </c>
      <c r="B4933" s="171" t="n">
        <v>144</v>
      </c>
      <c r="C4933" s="172" t="n">
        <f aca="false">B4933*2</f>
        <v>288</v>
      </c>
    </row>
    <row r="4934" customFormat="false" ht="15" hidden="false" customHeight="false" outlineLevel="0" collapsed="false">
      <c r="A4934" s="176" t="s">
        <v>5029</v>
      </c>
      <c r="B4934" s="177" t="n">
        <v>134</v>
      </c>
      <c r="C4934" s="178" t="n">
        <f aca="false">B4934*2</f>
        <v>268</v>
      </c>
    </row>
    <row r="4935" customFormat="false" ht="15" hidden="false" customHeight="false" outlineLevel="0" collapsed="false">
      <c r="A4935" s="170" t="s">
        <v>5030</v>
      </c>
      <c r="B4935" s="171" t="n">
        <v>445</v>
      </c>
      <c r="C4935" s="172" t="n">
        <f aca="false">B4935*2</f>
        <v>890</v>
      </c>
    </row>
    <row r="4936" customFormat="false" ht="15" hidden="false" customHeight="false" outlineLevel="0" collapsed="false">
      <c r="A4936" s="176" t="s">
        <v>5031</v>
      </c>
      <c r="B4936" s="177" t="n">
        <v>35</v>
      </c>
      <c r="C4936" s="178" t="n">
        <f aca="false">B4936*2</f>
        <v>70</v>
      </c>
    </row>
    <row r="4937" customFormat="false" ht="15" hidden="false" customHeight="false" outlineLevel="0" collapsed="false">
      <c r="A4937" s="170" t="s">
        <v>5032</v>
      </c>
      <c r="B4937" s="171" t="n">
        <v>531</v>
      </c>
      <c r="C4937" s="172" t="n">
        <f aca="false">B4937*2</f>
        <v>1062</v>
      </c>
    </row>
    <row r="4938" customFormat="false" ht="15" hidden="false" customHeight="false" outlineLevel="0" collapsed="false">
      <c r="A4938" s="176" t="s">
        <v>5033</v>
      </c>
      <c r="B4938" s="177" t="n">
        <v>140</v>
      </c>
      <c r="C4938" s="178" t="n">
        <f aca="false">B4938*2</f>
        <v>280</v>
      </c>
    </row>
    <row r="4939" customFormat="false" ht="15" hidden="false" customHeight="false" outlineLevel="0" collapsed="false">
      <c r="A4939" s="170" t="s">
        <v>5034</v>
      </c>
      <c r="B4939" s="171" t="n">
        <v>445</v>
      </c>
      <c r="C4939" s="172" t="n">
        <f aca="false">B4939*2</f>
        <v>890</v>
      </c>
    </row>
    <row r="4940" customFormat="false" ht="15" hidden="false" customHeight="false" outlineLevel="0" collapsed="false">
      <c r="A4940" s="176" t="s">
        <v>5035</v>
      </c>
      <c r="B4940" s="177" t="n">
        <v>492</v>
      </c>
      <c r="C4940" s="178" t="n">
        <f aca="false">B4940*2</f>
        <v>984</v>
      </c>
    </row>
    <row r="4941" customFormat="false" ht="15" hidden="false" customHeight="false" outlineLevel="0" collapsed="false">
      <c r="A4941" s="170" t="s">
        <v>5036</v>
      </c>
      <c r="B4941" s="171" t="n">
        <v>210</v>
      </c>
      <c r="C4941" s="172" t="n">
        <f aca="false">B4941*2</f>
        <v>420</v>
      </c>
    </row>
    <row r="4942" customFormat="false" ht="15" hidden="false" customHeight="false" outlineLevel="0" collapsed="false">
      <c r="A4942" s="176" t="s">
        <v>5037</v>
      </c>
      <c r="B4942" s="177" t="n">
        <v>289</v>
      </c>
      <c r="C4942" s="178" t="n">
        <f aca="false">B4942*2</f>
        <v>578</v>
      </c>
    </row>
    <row r="4943" customFormat="false" ht="15" hidden="false" customHeight="false" outlineLevel="0" collapsed="false">
      <c r="A4943" s="170" t="s">
        <v>5038</v>
      </c>
      <c r="B4943" s="171" t="n">
        <v>623</v>
      </c>
      <c r="C4943" s="172" t="n">
        <f aca="false">B4943*2</f>
        <v>1246</v>
      </c>
    </row>
    <row r="4944" customFormat="false" ht="15" hidden="false" customHeight="false" outlineLevel="0" collapsed="false">
      <c r="A4944" s="176" t="s">
        <v>5039</v>
      </c>
      <c r="B4944" s="177" t="n">
        <v>458</v>
      </c>
      <c r="C4944" s="178" t="n">
        <f aca="false">B4944*2</f>
        <v>916</v>
      </c>
    </row>
    <row r="4945" customFormat="false" ht="15" hidden="false" customHeight="false" outlineLevel="0" collapsed="false">
      <c r="A4945" s="170" t="s">
        <v>5040</v>
      </c>
      <c r="B4945" s="171" t="n">
        <v>316</v>
      </c>
      <c r="C4945" s="172" t="n">
        <f aca="false">B4945*2</f>
        <v>632</v>
      </c>
    </row>
    <row r="4946" customFormat="false" ht="15" hidden="false" customHeight="false" outlineLevel="0" collapsed="false">
      <c r="A4946" s="176" t="s">
        <v>5041</v>
      </c>
      <c r="B4946" s="177" t="n">
        <v>507</v>
      </c>
      <c r="C4946" s="178" t="n">
        <f aca="false">B4946*2</f>
        <v>1014</v>
      </c>
    </row>
    <row r="4947" customFormat="false" ht="15" hidden="false" customHeight="false" outlineLevel="0" collapsed="false">
      <c r="A4947" s="176" t="s">
        <v>5042</v>
      </c>
      <c r="B4947" s="177" t="n">
        <v>145</v>
      </c>
      <c r="C4947" s="178" t="n">
        <f aca="false">B4947*2</f>
        <v>290</v>
      </c>
    </row>
    <row r="4948" customFormat="false" ht="15" hidden="false" customHeight="false" outlineLevel="0" collapsed="false">
      <c r="A4948" s="170" t="s">
        <v>5043</v>
      </c>
      <c r="B4948" s="171" t="n">
        <v>91</v>
      </c>
      <c r="C4948" s="172" t="n">
        <f aca="false">B4948*2</f>
        <v>182</v>
      </c>
    </row>
    <row r="4949" customFormat="false" ht="15" hidden="false" customHeight="false" outlineLevel="0" collapsed="false">
      <c r="A4949" s="176" t="s">
        <v>5044</v>
      </c>
      <c r="B4949" s="177" t="n">
        <v>486</v>
      </c>
      <c r="C4949" s="178" t="n">
        <f aca="false">B4949*2</f>
        <v>972</v>
      </c>
    </row>
    <row r="4950" customFormat="false" ht="15" hidden="false" customHeight="false" outlineLevel="0" collapsed="false">
      <c r="A4950" s="176" t="s">
        <v>5045</v>
      </c>
      <c r="B4950" s="177" t="n">
        <v>153</v>
      </c>
      <c r="C4950" s="178" t="n">
        <f aca="false">B4950*2</f>
        <v>306</v>
      </c>
    </row>
    <row r="4951" customFormat="false" ht="15" hidden="false" customHeight="false" outlineLevel="0" collapsed="false">
      <c r="A4951" s="170" t="s">
        <v>5046</v>
      </c>
      <c r="B4951" s="171" t="n">
        <v>499</v>
      </c>
      <c r="C4951" s="172" t="n">
        <f aca="false">B4951*2</f>
        <v>998</v>
      </c>
    </row>
    <row r="4952" customFormat="false" ht="15" hidden="false" customHeight="false" outlineLevel="0" collapsed="false">
      <c r="A4952" s="176" t="s">
        <v>5047</v>
      </c>
      <c r="B4952" s="177" t="n">
        <v>58</v>
      </c>
      <c r="C4952" s="178" t="n">
        <f aca="false">B4952*2</f>
        <v>116</v>
      </c>
    </row>
    <row r="4953" customFormat="false" ht="15" hidden="false" customHeight="false" outlineLevel="0" collapsed="false">
      <c r="A4953" s="170" t="s">
        <v>5048</v>
      </c>
      <c r="B4953" s="171" t="n">
        <v>46</v>
      </c>
      <c r="C4953" s="172" t="n">
        <f aca="false">B4953*2</f>
        <v>92</v>
      </c>
    </row>
    <row r="4954" customFormat="false" ht="15" hidden="false" customHeight="false" outlineLevel="0" collapsed="false">
      <c r="A4954" s="176" t="s">
        <v>5049</v>
      </c>
      <c r="B4954" s="177" t="n">
        <v>606</v>
      </c>
      <c r="C4954" s="178" t="n">
        <f aca="false">B4954*2</f>
        <v>1212</v>
      </c>
    </row>
    <row r="4955" customFormat="false" ht="15" hidden="false" customHeight="false" outlineLevel="0" collapsed="false">
      <c r="A4955" s="170" t="s">
        <v>5050</v>
      </c>
      <c r="B4955" s="171" t="n">
        <v>280</v>
      </c>
      <c r="C4955" s="172" t="n">
        <f aca="false">B4955*2</f>
        <v>560</v>
      </c>
    </row>
    <row r="4956" customFormat="false" ht="15" hidden="false" customHeight="false" outlineLevel="0" collapsed="false">
      <c r="A4956" s="176" t="s">
        <v>5051</v>
      </c>
      <c r="B4956" s="177" t="n">
        <v>83</v>
      </c>
      <c r="C4956" s="178" t="n">
        <f aca="false">B4956*2</f>
        <v>166</v>
      </c>
    </row>
    <row r="4957" customFormat="false" ht="15" hidden="false" customHeight="false" outlineLevel="0" collapsed="false">
      <c r="A4957" s="170" t="s">
        <v>5052</v>
      </c>
      <c r="B4957" s="171" t="n">
        <v>407</v>
      </c>
      <c r="C4957" s="172" t="n">
        <f aca="false">B4957*2</f>
        <v>814</v>
      </c>
    </row>
    <row r="4958" customFormat="false" ht="15" hidden="false" customHeight="false" outlineLevel="0" collapsed="false">
      <c r="A4958" s="176" t="s">
        <v>5053</v>
      </c>
      <c r="B4958" s="177" t="n">
        <v>380</v>
      </c>
      <c r="C4958" s="178" t="n">
        <f aca="false">B4958*2</f>
        <v>760</v>
      </c>
    </row>
    <row r="4959" customFormat="false" ht="15" hidden="false" customHeight="false" outlineLevel="0" collapsed="false">
      <c r="A4959" s="170" t="s">
        <v>5054</v>
      </c>
      <c r="B4959" s="171" t="n">
        <v>650</v>
      </c>
      <c r="C4959" s="172" t="n">
        <f aca="false">B4959*2</f>
        <v>1300</v>
      </c>
    </row>
    <row r="4960" customFormat="false" ht="15" hidden="false" customHeight="false" outlineLevel="0" collapsed="false">
      <c r="A4960" s="176" t="s">
        <v>5055</v>
      </c>
      <c r="B4960" s="177" t="n">
        <v>405</v>
      </c>
      <c r="C4960" s="178" t="n">
        <f aca="false">B4960*2</f>
        <v>810</v>
      </c>
    </row>
    <row r="4961" customFormat="false" ht="15" hidden="false" customHeight="false" outlineLevel="0" collapsed="false">
      <c r="A4961" s="170" t="s">
        <v>5056</v>
      </c>
      <c r="B4961" s="171" t="n">
        <v>440</v>
      </c>
      <c r="C4961" s="172" t="n">
        <f aca="false">B4961*2</f>
        <v>880</v>
      </c>
    </row>
    <row r="4962" customFormat="false" ht="15" hidden="false" customHeight="false" outlineLevel="0" collapsed="false">
      <c r="A4962" s="176" t="s">
        <v>5057</v>
      </c>
      <c r="B4962" s="177" t="n">
        <v>27</v>
      </c>
      <c r="C4962" s="178" t="n">
        <f aca="false">B4962*2</f>
        <v>54</v>
      </c>
    </row>
    <row r="4963" customFormat="false" ht="15" hidden="false" customHeight="false" outlineLevel="0" collapsed="false">
      <c r="A4963" s="170" t="s">
        <v>5058</v>
      </c>
      <c r="B4963" s="171" t="n">
        <v>361</v>
      </c>
      <c r="C4963" s="172" t="n">
        <f aca="false">B4963*2</f>
        <v>722</v>
      </c>
    </row>
    <row r="4964" customFormat="false" ht="15" hidden="false" customHeight="false" outlineLevel="0" collapsed="false">
      <c r="A4964" s="176" t="s">
        <v>5059</v>
      </c>
      <c r="B4964" s="177" t="n">
        <v>411</v>
      </c>
      <c r="C4964" s="178" t="n">
        <f aca="false">B4964*2</f>
        <v>822</v>
      </c>
    </row>
    <row r="4965" customFormat="false" ht="15" hidden="false" customHeight="false" outlineLevel="0" collapsed="false">
      <c r="A4965" s="170" t="s">
        <v>5060</v>
      </c>
      <c r="B4965" s="171" t="n">
        <v>651</v>
      </c>
      <c r="C4965" s="172" t="n">
        <f aca="false">B4965*2</f>
        <v>1302</v>
      </c>
    </row>
    <row r="4966" customFormat="false" ht="15" hidden="false" customHeight="false" outlineLevel="0" collapsed="false">
      <c r="A4966" s="176" t="s">
        <v>5061</v>
      </c>
      <c r="B4966" s="177" t="n">
        <v>273</v>
      </c>
      <c r="C4966" s="178" t="n">
        <f aca="false">B4966*2</f>
        <v>546</v>
      </c>
    </row>
    <row r="4967" customFormat="false" ht="15" hidden="false" customHeight="false" outlineLevel="0" collapsed="false">
      <c r="A4967" s="170" t="s">
        <v>5062</v>
      </c>
      <c r="B4967" s="171" t="n">
        <v>379</v>
      </c>
      <c r="C4967" s="172" t="n">
        <f aca="false">B4967*2</f>
        <v>758</v>
      </c>
    </row>
    <row r="4968" customFormat="false" ht="15" hidden="false" customHeight="false" outlineLevel="0" collapsed="false">
      <c r="A4968" s="176" t="s">
        <v>5063</v>
      </c>
      <c r="B4968" s="177" t="n">
        <v>588</v>
      </c>
      <c r="C4968" s="178" t="n">
        <f aca="false">B4968*2</f>
        <v>1176</v>
      </c>
    </row>
    <row r="4969" customFormat="false" ht="15" hidden="false" customHeight="false" outlineLevel="0" collapsed="false">
      <c r="A4969" s="170" t="s">
        <v>5064</v>
      </c>
      <c r="B4969" s="171" t="n">
        <v>446</v>
      </c>
      <c r="C4969" s="172" t="n">
        <f aca="false">B4969*2</f>
        <v>892</v>
      </c>
    </row>
    <row r="4970" customFormat="false" ht="15" hidden="false" customHeight="false" outlineLevel="0" collapsed="false">
      <c r="A4970" s="176" t="s">
        <v>5065</v>
      </c>
      <c r="B4970" s="177" t="n">
        <v>516</v>
      </c>
      <c r="C4970" s="178" t="n">
        <f aca="false">B4970*2</f>
        <v>1032</v>
      </c>
    </row>
    <row r="4971" customFormat="false" ht="15" hidden="false" customHeight="false" outlineLevel="0" collapsed="false">
      <c r="A4971" s="170" t="s">
        <v>5066</v>
      </c>
      <c r="B4971" s="171" t="n">
        <v>94</v>
      </c>
      <c r="C4971" s="172" t="n">
        <f aca="false">B4971*2</f>
        <v>188</v>
      </c>
    </row>
    <row r="4972" customFormat="false" ht="15" hidden="false" customHeight="false" outlineLevel="0" collapsed="false">
      <c r="A4972" s="176" t="s">
        <v>5067</v>
      </c>
      <c r="B4972" s="177" t="n">
        <v>452</v>
      </c>
      <c r="C4972" s="178" t="n">
        <f aca="false">B4972*2</f>
        <v>904</v>
      </c>
    </row>
    <row r="4973" customFormat="false" ht="15" hidden="false" customHeight="false" outlineLevel="0" collapsed="false">
      <c r="A4973" s="170" t="s">
        <v>5068</v>
      </c>
      <c r="B4973" s="171" t="n">
        <v>643</v>
      </c>
      <c r="C4973" s="172" t="n">
        <f aca="false">B4973*2</f>
        <v>1286</v>
      </c>
    </row>
    <row r="4974" customFormat="false" ht="15" hidden="false" customHeight="false" outlineLevel="0" collapsed="false">
      <c r="A4974" s="176" t="s">
        <v>5069</v>
      </c>
      <c r="B4974" s="177" t="n">
        <v>573</v>
      </c>
      <c r="C4974" s="178" t="n">
        <f aca="false">B4974*2</f>
        <v>1146</v>
      </c>
    </row>
    <row r="4975" customFormat="false" ht="15" hidden="false" customHeight="false" outlineLevel="0" collapsed="false">
      <c r="A4975" s="170" t="s">
        <v>5070</v>
      </c>
      <c r="B4975" s="171" t="n">
        <v>236</v>
      </c>
      <c r="C4975" s="172" t="n">
        <f aca="false">B4975*2</f>
        <v>472</v>
      </c>
    </row>
    <row r="4976" customFormat="false" ht="15" hidden="false" customHeight="false" outlineLevel="0" collapsed="false">
      <c r="A4976" s="176" t="s">
        <v>5071</v>
      </c>
      <c r="B4976" s="177" t="n">
        <v>303</v>
      </c>
      <c r="C4976" s="178" t="n">
        <f aca="false">B4976*2</f>
        <v>606</v>
      </c>
    </row>
    <row r="4977" customFormat="false" ht="15" hidden="false" customHeight="false" outlineLevel="0" collapsed="false">
      <c r="A4977" s="170" t="s">
        <v>5072</v>
      </c>
      <c r="B4977" s="171" t="n">
        <v>355</v>
      </c>
      <c r="C4977" s="172" t="n">
        <f aca="false">B4977*2</f>
        <v>710</v>
      </c>
    </row>
    <row r="4978" customFormat="false" ht="15" hidden="false" customHeight="false" outlineLevel="0" collapsed="false">
      <c r="A4978" s="176" t="s">
        <v>5073</v>
      </c>
      <c r="B4978" s="177" t="n">
        <v>543</v>
      </c>
      <c r="C4978" s="178" t="n">
        <f aca="false">B4978*2</f>
        <v>1086</v>
      </c>
    </row>
    <row r="4979" customFormat="false" ht="15" hidden="false" customHeight="false" outlineLevel="0" collapsed="false">
      <c r="A4979" s="170" t="s">
        <v>5074</v>
      </c>
      <c r="B4979" s="171" t="n">
        <v>183</v>
      </c>
      <c r="C4979" s="172" t="n">
        <f aca="false">B4979*2</f>
        <v>366</v>
      </c>
    </row>
    <row r="4980" customFormat="false" ht="15" hidden="false" customHeight="false" outlineLevel="0" collapsed="false">
      <c r="A4980" s="176" t="s">
        <v>5075</v>
      </c>
      <c r="B4980" s="177" t="n">
        <v>433</v>
      </c>
      <c r="C4980" s="178" t="n">
        <f aca="false">B4980*2</f>
        <v>866</v>
      </c>
    </row>
    <row r="4981" customFormat="false" ht="15" hidden="false" customHeight="false" outlineLevel="0" collapsed="false">
      <c r="A4981" s="170" t="s">
        <v>5076</v>
      </c>
      <c r="B4981" s="171" t="n">
        <v>156</v>
      </c>
      <c r="C4981" s="172" t="n">
        <f aca="false">B4981*2</f>
        <v>312</v>
      </c>
    </row>
    <row r="4982" customFormat="false" ht="15" hidden="false" customHeight="false" outlineLevel="0" collapsed="false">
      <c r="A4982" s="176" t="s">
        <v>5077</v>
      </c>
      <c r="B4982" s="177" t="n">
        <v>340</v>
      </c>
      <c r="C4982" s="178" t="n">
        <f aca="false">B4982*2</f>
        <v>680</v>
      </c>
    </row>
    <row r="4983" customFormat="false" ht="15" hidden="false" customHeight="false" outlineLevel="0" collapsed="false">
      <c r="A4983" s="170" t="s">
        <v>5078</v>
      </c>
      <c r="B4983" s="171" t="n">
        <v>104</v>
      </c>
      <c r="C4983" s="172" t="n">
        <f aca="false">B4983*2</f>
        <v>208</v>
      </c>
    </row>
    <row r="4984" customFormat="false" ht="15" hidden="false" customHeight="false" outlineLevel="0" collapsed="false">
      <c r="A4984" s="176" t="s">
        <v>5079</v>
      </c>
      <c r="B4984" s="177" t="n">
        <v>66</v>
      </c>
      <c r="C4984" s="178" t="n">
        <f aca="false">B4984*2</f>
        <v>132</v>
      </c>
    </row>
    <row r="4985" customFormat="false" ht="15" hidden="false" customHeight="false" outlineLevel="0" collapsed="false">
      <c r="A4985" s="170" t="s">
        <v>5080</v>
      </c>
      <c r="B4985" s="171" t="n">
        <v>264</v>
      </c>
      <c r="C4985" s="172" t="n">
        <f aca="false">B4985*2</f>
        <v>528</v>
      </c>
    </row>
    <row r="4986" customFormat="false" ht="15" hidden="false" customHeight="false" outlineLevel="0" collapsed="false">
      <c r="A4986" s="176" t="s">
        <v>5081</v>
      </c>
      <c r="B4986" s="177" t="n">
        <v>304</v>
      </c>
      <c r="C4986" s="178" t="n">
        <f aca="false">B4986*2</f>
        <v>608</v>
      </c>
    </row>
    <row r="4987" customFormat="false" ht="15" hidden="false" customHeight="false" outlineLevel="0" collapsed="false">
      <c r="A4987" s="170" t="s">
        <v>5082</v>
      </c>
      <c r="B4987" s="171" t="n">
        <v>141</v>
      </c>
      <c r="C4987" s="172" t="n">
        <f aca="false">B4987*2</f>
        <v>282</v>
      </c>
    </row>
    <row r="4988" customFormat="false" ht="15" hidden="false" customHeight="false" outlineLevel="0" collapsed="false">
      <c r="A4988" s="176" t="s">
        <v>5083</v>
      </c>
      <c r="B4988" s="177" t="n">
        <v>392</v>
      </c>
      <c r="C4988" s="178" t="n">
        <f aca="false">B4988*2</f>
        <v>784</v>
      </c>
    </row>
    <row r="4989" customFormat="false" ht="15" hidden="false" customHeight="false" outlineLevel="0" collapsed="false">
      <c r="A4989" s="170" t="s">
        <v>5084</v>
      </c>
      <c r="B4989" s="171" t="n">
        <v>511</v>
      </c>
      <c r="C4989" s="172" t="n">
        <f aca="false">B4989*2</f>
        <v>1022</v>
      </c>
    </row>
    <row r="4990" customFormat="false" ht="15" hidden="false" customHeight="false" outlineLevel="0" collapsed="false">
      <c r="A4990" s="176" t="s">
        <v>5085</v>
      </c>
      <c r="B4990" s="177" t="n">
        <v>420</v>
      </c>
      <c r="C4990" s="178" t="n">
        <f aca="false">B4990*2</f>
        <v>840</v>
      </c>
    </row>
    <row r="4991" customFormat="false" ht="15" hidden="false" customHeight="false" outlineLevel="0" collapsed="false">
      <c r="A4991" s="170" t="s">
        <v>5086</v>
      </c>
      <c r="B4991" s="171" t="n">
        <v>499</v>
      </c>
      <c r="C4991" s="172" t="n">
        <f aca="false">B4991*2</f>
        <v>998</v>
      </c>
    </row>
    <row r="4992" customFormat="false" ht="15" hidden="false" customHeight="false" outlineLevel="0" collapsed="false">
      <c r="A4992" s="176" t="s">
        <v>5087</v>
      </c>
      <c r="B4992" s="177" t="n">
        <v>196</v>
      </c>
      <c r="C4992" s="178" t="n">
        <f aca="false">B4992*2</f>
        <v>392</v>
      </c>
    </row>
    <row r="4993" customFormat="false" ht="15" hidden="false" customHeight="false" outlineLevel="0" collapsed="false">
      <c r="A4993" s="170" t="s">
        <v>5088</v>
      </c>
      <c r="B4993" s="171" t="n">
        <v>611</v>
      </c>
      <c r="C4993" s="172" t="n">
        <f aca="false">B4993*2</f>
        <v>1222</v>
      </c>
    </row>
    <row r="4994" customFormat="false" ht="15" hidden="false" customHeight="false" outlineLevel="0" collapsed="false">
      <c r="A4994" s="176" t="s">
        <v>5089</v>
      </c>
      <c r="B4994" s="177" t="n">
        <v>609</v>
      </c>
      <c r="C4994" s="178" t="n">
        <f aca="false">B4994*2</f>
        <v>1218</v>
      </c>
    </row>
    <row r="4995" customFormat="false" ht="15" hidden="false" customHeight="false" outlineLevel="0" collapsed="false">
      <c r="A4995" s="170" t="s">
        <v>5090</v>
      </c>
      <c r="B4995" s="171" t="n">
        <v>207</v>
      </c>
      <c r="C4995" s="172" t="n">
        <f aca="false">B4995*2</f>
        <v>414</v>
      </c>
    </row>
    <row r="4996" customFormat="false" ht="15" hidden="false" customHeight="false" outlineLevel="0" collapsed="false">
      <c r="A4996" s="176" t="s">
        <v>5091</v>
      </c>
      <c r="B4996" s="177" t="n">
        <v>194</v>
      </c>
      <c r="C4996" s="178" t="n">
        <f aca="false">B4996*2</f>
        <v>388</v>
      </c>
    </row>
    <row r="4997" customFormat="false" ht="15" hidden="false" customHeight="false" outlineLevel="0" collapsed="false">
      <c r="A4997" s="170" t="s">
        <v>5092</v>
      </c>
      <c r="B4997" s="171" t="n">
        <v>383</v>
      </c>
      <c r="C4997" s="172" t="n">
        <f aca="false">B4997*2</f>
        <v>766</v>
      </c>
    </row>
    <row r="4998" customFormat="false" ht="15" hidden="false" customHeight="false" outlineLevel="0" collapsed="false">
      <c r="A4998" s="176" t="s">
        <v>5093</v>
      </c>
      <c r="B4998" s="177" t="n">
        <v>451</v>
      </c>
      <c r="C4998" s="178" t="n">
        <f aca="false">B4998*2</f>
        <v>902</v>
      </c>
    </row>
    <row r="4999" customFormat="false" ht="15" hidden="false" customHeight="false" outlineLevel="0" collapsed="false">
      <c r="A4999" s="170" t="s">
        <v>5094</v>
      </c>
      <c r="B4999" s="171" t="n">
        <v>212</v>
      </c>
      <c r="C4999" s="172" t="n">
        <f aca="false">B4999*2</f>
        <v>424</v>
      </c>
    </row>
    <row r="5000" customFormat="false" ht="15" hidden="false" customHeight="false" outlineLevel="0" collapsed="false">
      <c r="A5000" s="176" t="s">
        <v>5095</v>
      </c>
      <c r="B5000" s="177" t="n">
        <v>558</v>
      </c>
      <c r="C5000" s="178" t="n">
        <f aca="false">B5000*2</f>
        <v>1116</v>
      </c>
    </row>
    <row r="5001" customFormat="false" ht="15" hidden="false" customHeight="false" outlineLevel="0" collapsed="false">
      <c r="A5001" s="170" t="s">
        <v>5096</v>
      </c>
      <c r="B5001" s="171" t="n">
        <v>599</v>
      </c>
      <c r="C5001" s="172" t="n">
        <f aca="false">B5001*2</f>
        <v>1198</v>
      </c>
    </row>
    <row r="5002" customFormat="false" ht="15" hidden="false" customHeight="false" outlineLevel="0" collapsed="false">
      <c r="A5002" s="176" t="s">
        <v>5097</v>
      </c>
      <c r="B5002" s="177" t="n">
        <v>353</v>
      </c>
      <c r="C5002" s="178" t="n">
        <f aca="false">B5002*2</f>
        <v>706</v>
      </c>
    </row>
    <row r="5003" customFormat="false" ht="15" hidden="false" customHeight="false" outlineLevel="0" collapsed="false">
      <c r="A5003" s="170" t="s">
        <v>5098</v>
      </c>
      <c r="B5003" s="171" t="n">
        <v>765</v>
      </c>
      <c r="C5003" s="172" t="n">
        <f aca="false">B5003*2</f>
        <v>1530</v>
      </c>
    </row>
    <row r="5004" customFormat="false" ht="15" hidden="false" customHeight="false" outlineLevel="0" collapsed="false">
      <c r="A5004" s="176" t="s">
        <v>5099</v>
      </c>
      <c r="B5004" s="177" t="n">
        <v>597</v>
      </c>
      <c r="C5004" s="178" t="n">
        <f aca="false">B5004*2</f>
        <v>1194</v>
      </c>
    </row>
    <row r="5005" customFormat="false" ht="15" hidden="false" customHeight="false" outlineLevel="0" collapsed="false">
      <c r="A5005" s="170" t="s">
        <v>5100</v>
      </c>
      <c r="B5005" s="171" t="n">
        <v>82</v>
      </c>
      <c r="C5005" s="172" t="n">
        <f aca="false">B5005*2</f>
        <v>164</v>
      </c>
    </row>
    <row r="5006" customFormat="false" ht="15" hidden="false" customHeight="false" outlineLevel="0" collapsed="false">
      <c r="A5006" s="176" t="s">
        <v>5101</v>
      </c>
      <c r="B5006" s="177" t="n">
        <v>555</v>
      </c>
      <c r="C5006" s="178" t="n">
        <f aca="false">B5006*2</f>
        <v>1110</v>
      </c>
    </row>
    <row r="5007" customFormat="false" ht="15" hidden="false" customHeight="false" outlineLevel="0" collapsed="false">
      <c r="A5007" s="170" t="s">
        <v>5102</v>
      </c>
      <c r="B5007" s="171" t="n">
        <v>92</v>
      </c>
      <c r="C5007" s="172" t="n">
        <f aca="false">B5007*2</f>
        <v>184</v>
      </c>
    </row>
    <row r="5008" customFormat="false" ht="15" hidden="false" customHeight="false" outlineLevel="0" collapsed="false">
      <c r="A5008" s="176" t="s">
        <v>5103</v>
      </c>
      <c r="B5008" s="177" t="n">
        <v>108</v>
      </c>
      <c r="C5008" s="178" t="n">
        <f aca="false">B5008*2</f>
        <v>216</v>
      </c>
    </row>
    <row r="5009" customFormat="false" ht="15" hidden="false" customHeight="false" outlineLevel="0" collapsed="false">
      <c r="A5009" s="170" t="s">
        <v>5104</v>
      </c>
      <c r="B5009" s="171" t="n">
        <v>302</v>
      </c>
      <c r="C5009" s="172" t="n">
        <f aca="false">B5009*2</f>
        <v>604</v>
      </c>
    </row>
    <row r="5010" customFormat="false" ht="15" hidden="false" customHeight="false" outlineLevel="0" collapsed="false">
      <c r="A5010" s="176" t="s">
        <v>5105</v>
      </c>
      <c r="B5010" s="177" t="n">
        <v>133</v>
      </c>
      <c r="C5010" s="178" t="n">
        <f aca="false">B5010*2</f>
        <v>266</v>
      </c>
    </row>
    <row r="5011" customFormat="false" ht="15" hidden="false" customHeight="false" outlineLevel="0" collapsed="false">
      <c r="A5011" s="170" t="s">
        <v>5106</v>
      </c>
      <c r="B5011" s="171" t="n">
        <v>397</v>
      </c>
      <c r="C5011" s="172" t="n">
        <f aca="false">B5011*2</f>
        <v>794</v>
      </c>
    </row>
    <row r="5012" customFormat="false" ht="15" hidden="false" customHeight="false" outlineLevel="0" collapsed="false">
      <c r="A5012" s="176" t="s">
        <v>5107</v>
      </c>
      <c r="B5012" s="177" t="n">
        <v>642</v>
      </c>
      <c r="C5012" s="178" t="n">
        <f aca="false">B5012*2</f>
        <v>1284</v>
      </c>
    </row>
    <row r="5013" customFormat="false" ht="15" hidden="false" customHeight="false" outlineLevel="0" collapsed="false">
      <c r="A5013" s="170" t="s">
        <v>5108</v>
      </c>
      <c r="B5013" s="171" t="n">
        <v>313</v>
      </c>
      <c r="C5013" s="172" t="n">
        <f aca="false">B5013*2</f>
        <v>626</v>
      </c>
    </row>
    <row r="5014" customFormat="false" ht="15" hidden="false" customHeight="false" outlineLevel="0" collapsed="false">
      <c r="A5014" s="176" t="s">
        <v>5109</v>
      </c>
      <c r="B5014" s="177" t="n">
        <v>140</v>
      </c>
      <c r="C5014" s="178" t="n">
        <f aca="false">B5014*2</f>
        <v>280</v>
      </c>
    </row>
    <row r="5015" customFormat="false" ht="15" hidden="false" customHeight="false" outlineLevel="0" collapsed="false">
      <c r="A5015" s="170" t="s">
        <v>5110</v>
      </c>
      <c r="B5015" s="171" t="n">
        <v>168</v>
      </c>
      <c r="C5015" s="172" t="n">
        <f aca="false">B5015*2</f>
        <v>336</v>
      </c>
    </row>
    <row r="5016" customFormat="false" ht="15" hidden="false" customHeight="false" outlineLevel="0" collapsed="false">
      <c r="A5016" s="176" t="s">
        <v>5111</v>
      </c>
      <c r="B5016" s="177" t="n">
        <v>307</v>
      </c>
      <c r="C5016" s="178" t="n">
        <f aca="false">B5016*2</f>
        <v>614</v>
      </c>
    </row>
    <row r="5017" customFormat="false" ht="15" hidden="false" customHeight="false" outlineLevel="0" collapsed="false">
      <c r="A5017" s="170" t="s">
        <v>5112</v>
      </c>
      <c r="B5017" s="171" t="n">
        <v>294</v>
      </c>
      <c r="C5017" s="172" t="n">
        <f aca="false">B5017*2</f>
        <v>588</v>
      </c>
    </row>
    <row r="5018" customFormat="false" ht="15" hidden="false" customHeight="false" outlineLevel="0" collapsed="false">
      <c r="A5018" s="176" t="s">
        <v>5113</v>
      </c>
      <c r="B5018" s="177" t="n">
        <v>203</v>
      </c>
      <c r="C5018" s="178" t="n">
        <f aca="false">B5018*2</f>
        <v>406</v>
      </c>
    </row>
    <row r="5019" customFormat="false" ht="15" hidden="false" customHeight="false" outlineLevel="0" collapsed="false">
      <c r="A5019" s="170" t="s">
        <v>5114</v>
      </c>
      <c r="B5019" s="171" t="n">
        <v>188</v>
      </c>
      <c r="C5019" s="172" t="n">
        <f aca="false">B5019*2</f>
        <v>376</v>
      </c>
    </row>
    <row r="5020" customFormat="false" ht="15" hidden="false" customHeight="false" outlineLevel="0" collapsed="false">
      <c r="A5020" s="176" t="s">
        <v>5115</v>
      </c>
      <c r="B5020" s="177" t="n">
        <v>109</v>
      </c>
      <c r="C5020" s="178" t="n">
        <f aca="false">B5020*2</f>
        <v>218</v>
      </c>
    </row>
    <row r="5021" customFormat="false" ht="15" hidden="false" customHeight="false" outlineLevel="0" collapsed="false">
      <c r="A5021" s="170" t="s">
        <v>5116</v>
      </c>
      <c r="B5021" s="171" t="n">
        <v>155</v>
      </c>
      <c r="C5021" s="172" t="n">
        <f aca="false">B5021*2</f>
        <v>310</v>
      </c>
    </row>
    <row r="5022" customFormat="false" ht="15" hidden="false" customHeight="false" outlineLevel="0" collapsed="false">
      <c r="A5022" s="176" t="s">
        <v>5117</v>
      </c>
      <c r="B5022" s="177" t="n">
        <v>408</v>
      </c>
      <c r="C5022" s="178" t="n">
        <f aca="false">B5022*2</f>
        <v>816</v>
      </c>
    </row>
    <row r="5023" customFormat="false" ht="15" hidden="false" customHeight="false" outlineLevel="0" collapsed="false">
      <c r="A5023" s="170" t="s">
        <v>5118</v>
      </c>
      <c r="B5023" s="171" t="n">
        <v>412</v>
      </c>
      <c r="C5023" s="172" t="n">
        <f aca="false">B5023*2</f>
        <v>824</v>
      </c>
    </row>
    <row r="5024" customFormat="false" ht="15" hidden="false" customHeight="false" outlineLevel="0" collapsed="false">
      <c r="A5024" s="176" t="s">
        <v>5119</v>
      </c>
      <c r="B5024" s="177" t="n">
        <v>203</v>
      </c>
      <c r="C5024" s="178" t="n">
        <f aca="false">B5024*2</f>
        <v>406</v>
      </c>
    </row>
    <row r="5025" customFormat="false" ht="15" hidden="false" customHeight="false" outlineLevel="0" collapsed="false">
      <c r="A5025" s="170" t="s">
        <v>5120</v>
      </c>
      <c r="B5025" s="171" t="n">
        <v>359</v>
      </c>
      <c r="C5025" s="172" t="n">
        <f aca="false">B5025*2</f>
        <v>718</v>
      </c>
    </row>
    <row r="5026" customFormat="false" ht="15" hidden="false" customHeight="false" outlineLevel="0" collapsed="false">
      <c r="A5026" s="176" t="s">
        <v>5121</v>
      </c>
      <c r="B5026" s="177" t="n">
        <v>90</v>
      </c>
      <c r="C5026" s="178" t="n">
        <f aca="false">B5026*2</f>
        <v>180</v>
      </c>
    </row>
    <row r="5027" customFormat="false" ht="15" hidden="false" customHeight="false" outlineLevel="0" collapsed="false">
      <c r="A5027" s="170" t="s">
        <v>5122</v>
      </c>
      <c r="B5027" s="171" t="n">
        <v>357</v>
      </c>
      <c r="C5027" s="172" t="n">
        <f aca="false">B5027*2</f>
        <v>714</v>
      </c>
    </row>
    <row r="5028" customFormat="false" ht="15" hidden="false" customHeight="false" outlineLevel="0" collapsed="false">
      <c r="A5028" s="176" t="s">
        <v>5123</v>
      </c>
      <c r="B5028" s="177" t="n">
        <v>169</v>
      </c>
      <c r="C5028" s="178" t="n">
        <f aca="false">B5028*2</f>
        <v>338</v>
      </c>
    </row>
    <row r="5029" customFormat="false" ht="15" hidden="false" customHeight="false" outlineLevel="0" collapsed="false">
      <c r="A5029" s="170" t="s">
        <v>5124</v>
      </c>
      <c r="B5029" s="171" t="n">
        <v>179</v>
      </c>
      <c r="C5029" s="172" t="n">
        <f aca="false">B5029*2</f>
        <v>358</v>
      </c>
    </row>
    <row r="5030" customFormat="false" ht="15" hidden="false" customHeight="false" outlineLevel="0" collapsed="false">
      <c r="A5030" s="176" t="s">
        <v>5125</v>
      </c>
      <c r="B5030" s="177" t="n">
        <v>194</v>
      </c>
      <c r="C5030" s="178" t="n">
        <f aca="false">B5030*2</f>
        <v>388</v>
      </c>
    </row>
    <row r="5031" customFormat="false" ht="15" hidden="false" customHeight="false" outlineLevel="0" collapsed="false">
      <c r="A5031" s="170" t="s">
        <v>5126</v>
      </c>
      <c r="B5031" s="171" t="n">
        <v>100</v>
      </c>
      <c r="C5031" s="172" t="n">
        <f aca="false">B5031*2</f>
        <v>200</v>
      </c>
    </row>
    <row r="5032" customFormat="false" ht="15" hidden="false" customHeight="false" outlineLevel="0" collapsed="false">
      <c r="A5032" s="176" t="s">
        <v>5127</v>
      </c>
      <c r="B5032" s="177" t="n">
        <v>173</v>
      </c>
      <c r="C5032" s="178" t="n">
        <f aca="false">B5032*2</f>
        <v>346</v>
      </c>
    </row>
    <row r="5033" customFormat="false" ht="15" hidden="false" customHeight="false" outlineLevel="0" collapsed="false">
      <c r="A5033" s="170" t="s">
        <v>5128</v>
      </c>
      <c r="B5033" s="171" t="n">
        <v>436</v>
      </c>
      <c r="C5033" s="172" t="n">
        <f aca="false">B5033*2</f>
        <v>872</v>
      </c>
    </row>
    <row r="5034" customFormat="false" ht="15" hidden="false" customHeight="false" outlineLevel="0" collapsed="false">
      <c r="A5034" s="176" t="s">
        <v>5129</v>
      </c>
      <c r="B5034" s="177" t="n">
        <v>406</v>
      </c>
      <c r="C5034" s="178" t="n">
        <f aca="false">B5034*2</f>
        <v>812</v>
      </c>
    </row>
    <row r="5035" customFormat="false" ht="15" hidden="false" customHeight="false" outlineLevel="0" collapsed="false">
      <c r="A5035" s="170" t="s">
        <v>5130</v>
      </c>
      <c r="B5035" s="171" t="n">
        <v>497</v>
      </c>
      <c r="C5035" s="172" t="n">
        <f aca="false">B5035*2</f>
        <v>994</v>
      </c>
    </row>
    <row r="5036" customFormat="false" ht="15" hidden="false" customHeight="false" outlineLevel="0" collapsed="false">
      <c r="A5036" s="176" t="s">
        <v>5131</v>
      </c>
      <c r="B5036" s="177" t="n">
        <v>368</v>
      </c>
      <c r="C5036" s="178" t="n">
        <f aca="false">B5036*2</f>
        <v>736</v>
      </c>
    </row>
    <row r="5037" customFormat="false" ht="15" hidden="false" customHeight="false" outlineLevel="0" collapsed="false">
      <c r="A5037" s="170" t="s">
        <v>5132</v>
      </c>
      <c r="B5037" s="171" t="n">
        <v>429</v>
      </c>
      <c r="C5037" s="172" t="n">
        <f aca="false">B5037*2</f>
        <v>858</v>
      </c>
    </row>
    <row r="5038" customFormat="false" ht="15" hidden="false" customHeight="false" outlineLevel="0" collapsed="false">
      <c r="A5038" s="176" t="s">
        <v>5133</v>
      </c>
      <c r="B5038" s="177" t="n">
        <v>430</v>
      </c>
      <c r="C5038" s="178" t="n">
        <f aca="false">B5038*2</f>
        <v>860</v>
      </c>
    </row>
    <row r="5039" customFormat="false" ht="15" hidden="false" customHeight="false" outlineLevel="0" collapsed="false">
      <c r="A5039" s="170" t="s">
        <v>5134</v>
      </c>
      <c r="B5039" s="171" t="n">
        <v>621</v>
      </c>
      <c r="C5039" s="172" t="n">
        <f aca="false">B5039*2</f>
        <v>1242</v>
      </c>
    </row>
    <row r="5040" customFormat="false" ht="15" hidden="false" customHeight="false" outlineLevel="0" collapsed="false">
      <c r="A5040" s="176" t="s">
        <v>5135</v>
      </c>
      <c r="B5040" s="177" t="n">
        <v>640</v>
      </c>
      <c r="C5040" s="178" t="n">
        <f aca="false">B5040*2</f>
        <v>1280</v>
      </c>
    </row>
    <row r="5041" customFormat="false" ht="15" hidden="false" customHeight="false" outlineLevel="0" collapsed="false">
      <c r="A5041" s="170" t="s">
        <v>5136</v>
      </c>
      <c r="B5041" s="171" t="n">
        <v>459</v>
      </c>
      <c r="C5041" s="172" t="n">
        <f aca="false">B5041*2</f>
        <v>918</v>
      </c>
    </row>
    <row r="5042" customFormat="false" ht="15" hidden="false" customHeight="false" outlineLevel="0" collapsed="false">
      <c r="A5042" s="176" t="s">
        <v>5137</v>
      </c>
      <c r="B5042" s="177" t="n">
        <v>71</v>
      </c>
      <c r="C5042" s="178" t="n">
        <f aca="false">B5042*2</f>
        <v>142</v>
      </c>
    </row>
    <row r="5043" customFormat="false" ht="15" hidden="false" customHeight="false" outlineLevel="0" collapsed="false">
      <c r="A5043" s="170" t="s">
        <v>5138</v>
      </c>
      <c r="B5043" s="171" t="n">
        <v>581</v>
      </c>
      <c r="C5043" s="172" t="n">
        <f aca="false">B5043*2</f>
        <v>1162</v>
      </c>
    </row>
    <row r="5044" customFormat="false" ht="15" hidden="false" customHeight="false" outlineLevel="0" collapsed="false">
      <c r="A5044" s="176" t="s">
        <v>5139</v>
      </c>
      <c r="B5044" s="177" t="n">
        <v>354</v>
      </c>
      <c r="C5044" s="178" t="n">
        <f aca="false">B5044*2</f>
        <v>708</v>
      </c>
    </row>
    <row r="5045" customFormat="false" ht="15" hidden="false" customHeight="false" outlineLevel="0" collapsed="false">
      <c r="A5045" s="170" t="s">
        <v>5140</v>
      </c>
      <c r="B5045" s="171" t="n">
        <v>590</v>
      </c>
      <c r="C5045" s="172" t="n">
        <f aca="false">B5045*2</f>
        <v>1180</v>
      </c>
    </row>
    <row r="5046" customFormat="false" ht="15" hidden="false" customHeight="false" outlineLevel="0" collapsed="false">
      <c r="A5046" s="176" t="s">
        <v>5141</v>
      </c>
      <c r="B5046" s="177" t="n">
        <v>373</v>
      </c>
      <c r="C5046" s="178" t="n">
        <f aca="false">B5046*2</f>
        <v>746</v>
      </c>
    </row>
    <row r="5047" customFormat="false" ht="15" hidden="false" customHeight="false" outlineLevel="0" collapsed="false">
      <c r="A5047" s="170" t="s">
        <v>5142</v>
      </c>
      <c r="B5047" s="171" t="n">
        <v>334</v>
      </c>
      <c r="C5047" s="172" t="n">
        <f aca="false">B5047*2</f>
        <v>668</v>
      </c>
    </row>
    <row r="5048" customFormat="false" ht="15" hidden="false" customHeight="false" outlineLevel="0" collapsed="false">
      <c r="A5048" s="176" t="s">
        <v>5143</v>
      </c>
      <c r="B5048" s="177" t="n">
        <v>458</v>
      </c>
      <c r="C5048" s="178" t="n">
        <f aca="false">B5048*2</f>
        <v>916</v>
      </c>
    </row>
    <row r="5049" customFormat="false" ht="15" hidden="false" customHeight="false" outlineLevel="0" collapsed="false">
      <c r="A5049" s="170" t="s">
        <v>5144</v>
      </c>
      <c r="B5049" s="171" t="n">
        <v>460</v>
      </c>
      <c r="C5049" s="172" t="n">
        <f aca="false">B5049*2</f>
        <v>920</v>
      </c>
    </row>
    <row r="5050" customFormat="false" ht="15" hidden="false" customHeight="false" outlineLevel="0" collapsed="false">
      <c r="A5050" s="176" t="s">
        <v>5145</v>
      </c>
      <c r="B5050" s="177" t="n">
        <v>33</v>
      </c>
      <c r="C5050" s="178" t="n">
        <f aca="false">B5050*2</f>
        <v>66</v>
      </c>
    </row>
    <row r="5051" customFormat="false" ht="15" hidden="false" customHeight="false" outlineLevel="0" collapsed="false">
      <c r="A5051" s="170" t="s">
        <v>5146</v>
      </c>
      <c r="B5051" s="171" t="n">
        <v>394</v>
      </c>
      <c r="C5051" s="172" t="n">
        <f aca="false">B5051*2</f>
        <v>788</v>
      </c>
    </row>
    <row r="5052" customFormat="false" ht="15" hidden="false" customHeight="false" outlineLevel="0" collapsed="false">
      <c r="A5052" s="176" t="s">
        <v>5147</v>
      </c>
      <c r="B5052" s="177" t="n">
        <v>578</v>
      </c>
      <c r="C5052" s="178" t="n">
        <f aca="false">B5052*2</f>
        <v>1156</v>
      </c>
    </row>
    <row r="5053" customFormat="false" ht="15" hidden="false" customHeight="false" outlineLevel="0" collapsed="false">
      <c r="A5053" s="170" t="s">
        <v>5148</v>
      </c>
      <c r="B5053" s="171" t="n">
        <v>505</v>
      </c>
      <c r="C5053" s="172" t="n">
        <f aca="false">B5053*2</f>
        <v>1010</v>
      </c>
    </row>
    <row r="5054" customFormat="false" ht="15" hidden="false" customHeight="false" outlineLevel="0" collapsed="false">
      <c r="A5054" s="176" t="s">
        <v>5149</v>
      </c>
      <c r="B5054" s="177" t="n">
        <v>307</v>
      </c>
      <c r="C5054" s="178" t="n">
        <f aca="false">B5054*2</f>
        <v>614</v>
      </c>
    </row>
    <row r="5055" customFormat="false" ht="15" hidden="false" customHeight="false" outlineLevel="0" collapsed="false">
      <c r="A5055" s="170" t="s">
        <v>5150</v>
      </c>
      <c r="B5055" s="171" t="n">
        <v>105</v>
      </c>
      <c r="C5055" s="172" t="n">
        <f aca="false">B5055*2</f>
        <v>210</v>
      </c>
    </row>
    <row r="5056" customFormat="false" ht="15" hidden="false" customHeight="false" outlineLevel="0" collapsed="false">
      <c r="A5056" s="176" t="s">
        <v>5151</v>
      </c>
      <c r="B5056" s="177" t="n">
        <v>532</v>
      </c>
      <c r="C5056" s="178" t="n">
        <f aca="false">B5056*2</f>
        <v>1064</v>
      </c>
    </row>
    <row r="5057" customFormat="false" ht="15" hidden="false" customHeight="false" outlineLevel="0" collapsed="false">
      <c r="A5057" s="170" t="s">
        <v>5152</v>
      </c>
      <c r="B5057" s="171" t="n">
        <v>549</v>
      </c>
      <c r="C5057" s="172" t="n">
        <f aca="false">B5057*2</f>
        <v>1098</v>
      </c>
    </row>
    <row r="5058" customFormat="false" ht="15" hidden="false" customHeight="false" outlineLevel="0" collapsed="false">
      <c r="A5058" s="176" t="s">
        <v>5153</v>
      </c>
      <c r="B5058" s="177" t="n">
        <v>418</v>
      </c>
      <c r="C5058" s="178" t="n">
        <f aca="false">B5058*2</f>
        <v>836</v>
      </c>
    </row>
    <row r="5059" customFormat="false" ht="15" hidden="false" customHeight="false" outlineLevel="0" collapsed="false">
      <c r="A5059" s="170" t="s">
        <v>5154</v>
      </c>
      <c r="B5059" s="171" t="n">
        <v>432</v>
      </c>
      <c r="C5059" s="172" t="n">
        <f aca="false">B5059*2</f>
        <v>864</v>
      </c>
    </row>
    <row r="5060" customFormat="false" ht="15" hidden="false" customHeight="false" outlineLevel="0" collapsed="false">
      <c r="A5060" s="176" t="s">
        <v>5155</v>
      </c>
      <c r="B5060" s="177" t="n">
        <v>590</v>
      </c>
      <c r="C5060" s="178" t="n">
        <f aca="false">B5060*2</f>
        <v>1180</v>
      </c>
    </row>
    <row r="5061" customFormat="false" ht="15" hidden="false" customHeight="false" outlineLevel="0" collapsed="false">
      <c r="A5061" s="170" t="s">
        <v>5156</v>
      </c>
      <c r="B5061" s="171" t="n">
        <v>35</v>
      </c>
      <c r="C5061" s="172" t="n">
        <f aca="false">B5061*2</f>
        <v>70</v>
      </c>
    </row>
    <row r="5062" customFormat="false" ht="15" hidden="false" customHeight="false" outlineLevel="0" collapsed="false">
      <c r="A5062" s="176" t="s">
        <v>5157</v>
      </c>
      <c r="B5062" s="177" t="n">
        <v>634</v>
      </c>
      <c r="C5062" s="178" t="n">
        <f aca="false">B5062*2</f>
        <v>1268</v>
      </c>
    </row>
    <row r="5063" customFormat="false" ht="15" hidden="false" customHeight="false" outlineLevel="0" collapsed="false">
      <c r="A5063" s="170" t="s">
        <v>5158</v>
      </c>
      <c r="B5063" s="171" t="n">
        <v>375</v>
      </c>
      <c r="C5063" s="172" t="n">
        <f aca="false">B5063*2</f>
        <v>750</v>
      </c>
    </row>
    <row r="5064" customFormat="false" ht="15" hidden="false" customHeight="false" outlineLevel="0" collapsed="false">
      <c r="A5064" s="176" t="s">
        <v>5159</v>
      </c>
      <c r="B5064" s="177" t="n">
        <v>610</v>
      </c>
      <c r="C5064" s="178" t="n">
        <f aca="false">B5064*2</f>
        <v>1220</v>
      </c>
    </row>
    <row r="5065" customFormat="false" ht="15" hidden="false" customHeight="false" outlineLevel="0" collapsed="false">
      <c r="A5065" s="170" t="s">
        <v>5160</v>
      </c>
      <c r="B5065" s="171" t="n">
        <v>429</v>
      </c>
      <c r="C5065" s="172" t="n">
        <f aca="false">B5065*2</f>
        <v>858</v>
      </c>
    </row>
    <row r="5066" customFormat="false" ht="15" hidden="false" customHeight="false" outlineLevel="0" collapsed="false">
      <c r="A5066" s="176" t="s">
        <v>5161</v>
      </c>
      <c r="B5066" s="177" t="n">
        <v>312</v>
      </c>
      <c r="C5066" s="178" t="n">
        <f aca="false">B5066*2</f>
        <v>624</v>
      </c>
    </row>
    <row r="5067" customFormat="false" ht="15" hidden="false" customHeight="false" outlineLevel="0" collapsed="false">
      <c r="A5067" s="170" t="s">
        <v>5162</v>
      </c>
      <c r="B5067" s="171" t="n">
        <v>513</v>
      </c>
      <c r="C5067" s="172" t="n">
        <f aca="false">B5067*2</f>
        <v>1026</v>
      </c>
    </row>
    <row r="5068" customFormat="false" ht="15" hidden="false" customHeight="false" outlineLevel="0" collapsed="false">
      <c r="A5068" s="176" t="s">
        <v>5163</v>
      </c>
      <c r="B5068" s="177" t="n">
        <v>366</v>
      </c>
      <c r="C5068" s="178" t="n">
        <f aca="false">B5068*2</f>
        <v>732</v>
      </c>
    </row>
    <row r="5069" customFormat="false" ht="15" hidden="false" customHeight="false" outlineLevel="0" collapsed="false">
      <c r="A5069" s="170" t="s">
        <v>5164</v>
      </c>
      <c r="B5069" s="171" t="n">
        <v>389</v>
      </c>
      <c r="C5069" s="172" t="n">
        <f aca="false">B5069*2</f>
        <v>778</v>
      </c>
    </row>
    <row r="5070" customFormat="false" ht="15" hidden="false" customHeight="false" outlineLevel="0" collapsed="false">
      <c r="A5070" s="176" t="s">
        <v>5165</v>
      </c>
      <c r="B5070" s="177" t="n">
        <v>81</v>
      </c>
      <c r="C5070" s="178" t="n">
        <f aca="false">B5070*2</f>
        <v>162</v>
      </c>
    </row>
    <row r="5071" customFormat="false" ht="15" hidden="false" customHeight="false" outlineLevel="0" collapsed="false">
      <c r="A5071" s="170" t="s">
        <v>5166</v>
      </c>
      <c r="B5071" s="171" t="n">
        <v>629</v>
      </c>
      <c r="C5071" s="172" t="n">
        <f aca="false">B5071*2</f>
        <v>1258</v>
      </c>
    </row>
    <row r="5072" customFormat="false" ht="15" hidden="false" customHeight="false" outlineLevel="0" collapsed="false">
      <c r="A5072" s="176" t="s">
        <v>5167</v>
      </c>
      <c r="B5072" s="177" t="n">
        <v>121</v>
      </c>
      <c r="C5072" s="178" t="n">
        <f aca="false">B5072*2</f>
        <v>242</v>
      </c>
    </row>
    <row r="5073" customFormat="false" ht="15" hidden="false" customHeight="false" outlineLevel="0" collapsed="false">
      <c r="A5073" s="170" t="s">
        <v>5168</v>
      </c>
      <c r="B5073" s="171" t="n">
        <v>175</v>
      </c>
      <c r="C5073" s="172" t="n">
        <f aca="false">B5073*2</f>
        <v>350</v>
      </c>
    </row>
    <row r="5074" customFormat="false" ht="15" hidden="false" customHeight="false" outlineLevel="0" collapsed="false">
      <c r="A5074" s="176" t="s">
        <v>5169</v>
      </c>
      <c r="B5074" s="177" t="n">
        <v>164</v>
      </c>
      <c r="C5074" s="178" t="n">
        <f aca="false">B5074*2</f>
        <v>328</v>
      </c>
    </row>
    <row r="5075" customFormat="false" ht="15" hidden="false" customHeight="false" outlineLevel="0" collapsed="false">
      <c r="A5075" s="170" t="s">
        <v>5170</v>
      </c>
      <c r="B5075" s="171" t="n">
        <v>125</v>
      </c>
      <c r="C5075" s="172" t="n">
        <f aca="false">B5075*2</f>
        <v>250</v>
      </c>
    </row>
    <row r="5076" customFormat="false" ht="15" hidden="false" customHeight="false" outlineLevel="0" collapsed="false">
      <c r="A5076" s="176" t="s">
        <v>5171</v>
      </c>
      <c r="B5076" s="177" t="n">
        <v>536</v>
      </c>
      <c r="C5076" s="178" t="n">
        <f aca="false">B5076*2</f>
        <v>1072</v>
      </c>
    </row>
    <row r="5077" customFormat="false" ht="15" hidden="false" customHeight="false" outlineLevel="0" collapsed="false">
      <c r="A5077" s="170" t="s">
        <v>5172</v>
      </c>
      <c r="B5077" s="171" t="n">
        <v>230</v>
      </c>
      <c r="C5077" s="172" t="n">
        <f aca="false">B5077*2</f>
        <v>460</v>
      </c>
    </row>
    <row r="5078" customFormat="false" ht="15" hidden="false" customHeight="false" outlineLevel="0" collapsed="false">
      <c r="A5078" s="176" t="s">
        <v>5173</v>
      </c>
      <c r="B5078" s="177" t="n">
        <v>53</v>
      </c>
      <c r="C5078" s="178" t="n">
        <f aca="false">B5078*2</f>
        <v>106</v>
      </c>
    </row>
    <row r="5079" customFormat="false" ht="15" hidden="false" customHeight="false" outlineLevel="0" collapsed="false">
      <c r="A5079" s="170" t="s">
        <v>5174</v>
      </c>
      <c r="B5079" s="171" t="n">
        <v>386</v>
      </c>
      <c r="C5079" s="172" t="n">
        <f aca="false">B5079*2</f>
        <v>772</v>
      </c>
    </row>
    <row r="5080" customFormat="false" ht="15" hidden="false" customHeight="false" outlineLevel="0" collapsed="false">
      <c r="A5080" s="176" t="s">
        <v>5175</v>
      </c>
      <c r="B5080" s="177" t="n">
        <v>403</v>
      </c>
      <c r="C5080" s="178" t="n">
        <f aca="false">B5080*2</f>
        <v>806</v>
      </c>
    </row>
    <row r="5081" customFormat="false" ht="15" hidden="false" customHeight="false" outlineLevel="0" collapsed="false">
      <c r="A5081" s="170" t="s">
        <v>5176</v>
      </c>
      <c r="B5081" s="171" t="n">
        <v>624</v>
      </c>
      <c r="C5081" s="172" t="n">
        <f aca="false">B5081*2</f>
        <v>1248</v>
      </c>
    </row>
    <row r="5082" customFormat="false" ht="15" hidden="false" customHeight="false" outlineLevel="0" collapsed="false">
      <c r="A5082" s="176" t="s">
        <v>5177</v>
      </c>
      <c r="B5082" s="177" t="n">
        <v>184</v>
      </c>
      <c r="C5082" s="178" t="n">
        <f aca="false">B5082*2</f>
        <v>368</v>
      </c>
    </row>
    <row r="5083" customFormat="false" ht="15" hidden="false" customHeight="false" outlineLevel="0" collapsed="false">
      <c r="A5083" s="170" t="s">
        <v>5178</v>
      </c>
      <c r="B5083" s="171" t="n">
        <v>214</v>
      </c>
      <c r="C5083" s="172" t="n">
        <f aca="false">B5083*2</f>
        <v>428</v>
      </c>
    </row>
    <row r="5084" customFormat="false" ht="15" hidden="false" customHeight="false" outlineLevel="0" collapsed="false">
      <c r="A5084" s="176" t="s">
        <v>5179</v>
      </c>
      <c r="B5084" s="177" t="n">
        <v>256</v>
      </c>
      <c r="C5084" s="178" t="n">
        <f aca="false">B5084*2</f>
        <v>512</v>
      </c>
    </row>
    <row r="5085" customFormat="false" ht="15" hidden="false" customHeight="false" outlineLevel="0" collapsed="false">
      <c r="A5085" s="170" t="s">
        <v>5180</v>
      </c>
      <c r="B5085" s="171" t="n">
        <v>162</v>
      </c>
      <c r="C5085" s="172" t="n">
        <f aca="false">B5085*2</f>
        <v>324</v>
      </c>
    </row>
    <row r="5086" customFormat="false" ht="15" hidden="false" customHeight="false" outlineLevel="0" collapsed="false">
      <c r="A5086" s="176" t="s">
        <v>5181</v>
      </c>
      <c r="B5086" s="177" t="n">
        <v>563</v>
      </c>
      <c r="C5086" s="178" t="n">
        <f aca="false">B5086*2</f>
        <v>1126</v>
      </c>
    </row>
    <row r="5087" customFormat="false" ht="15" hidden="false" customHeight="false" outlineLevel="0" collapsed="false">
      <c r="A5087" s="170" t="s">
        <v>5182</v>
      </c>
      <c r="B5087" s="171" t="n">
        <v>334</v>
      </c>
      <c r="C5087" s="172" t="n">
        <f aca="false">B5087*2</f>
        <v>668</v>
      </c>
    </row>
    <row r="5088" customFormat="false" ht="15" hidden="false" customHeight="false" outlineLevel="0" collapsed="false">
      <c r="A5088" s="176" t="s">
        <v>5183</v>
      </c>
      <c r="B5088" s="177" t="n">
        <v>181</v>
      </c>
      <c r="C5088" s="178" t="n">
        <f aca="false">B5088*2</f>
        <v>362</v>
      </c>
    </row>
    <row r="5089" customFormat="false" ht="15" hidden="false" customHeight="false" outlineLevel="0" collapsed="false">
      <c r="A5089" s="170" t="s">
        <v>5184</v>
      </c>
      <c r="B5089" s="171" t="n">
        <v>620</v>
      </c>
      <c r="C5089" s="172" t="n">
        <f aca="false">B5089*2</f>
        <v>1240</v>
      </c>
    </row>
    <row r="5090" customFormat="false" ht="15" hidden="false" customHeight="false" outlineLevel="0" collapsed="false">
      <c r="A5090" s="176" t="s">
        <v>5185</v>
      </c>
      <c r="B5090" s="177" t="n">
        <v>267</v>
      </c>
      <c r="C5090" s="178" t="n">
        <f aca="false">B5090*2</f>
        <v>534</v>
      </c>
    </row>
    <row r="5091" customFormat="false" ht="15" hidden="false" customHeight="false" outlineLevel="0" collapsed="false">
      <c r="A5091" s="170" t="s">
        <v>5186</v>
      </c>
      <c r="B5091" s="171" t="n">
        <v>568</v>
      </c>
      <c r="C5091" s="172" t="n">
        <f aca="false">B5091*2</f>
        <v>1136</v>
      </c>
    </row>
    <row r="5092" customFormat="false" ht="15" hidden="false" customHeight="false" outlineLevel="0" collapsed="false">
      <c r="A5092" s="176" t="s">
        <v>5187</v>
      </c>
      <c r="B5092" s="177" t="n">
        <v>548</v>
      </c>
      <c r="C5092" s="178" t="n">
        <f aca="false">B5092*2</f>
        <v>1096</v>
      </c>
    </row>
    <row r="5093" customFormat="false" ht="15" hidden="false" customHeight="false" outlineLevel="0" collapsed="false">
      <c r="A5093" s="170" t="s">
        <v>5188</v>
      </c>
      <c r="B5093" s="171" t="n">
        <v>546</v>
      </c>
      <c r="C5093" s="172" t="n">
        <f aca="false">B5093*2</f>
        <v>1092</v>
      </c>
    </row>
    <row r="5094" customFormat="false" ht="15" hidden="false" customHeight="false" outlineLevel="0" collapsed="false">
      <c r="A5094" s="176" t="s">
        <v>5189</v>
      </c>
      <c r="B5094" s="177" t="n">
        <v>153</v>
      </c>
      <c r="C5094" s="178" t="n">
        <f aca="false">B5094*2</f>
        <v>306</v>
      </c>
    </row>
    <row r="5095" customFormat="false" ht="15" hidden="false" customHeight="false" outlineLevel="0" collapsed="false">
      <c r="A5095" s="170" t="s">
        <v>5190</v>
      </c>
      <c r="B5095" s="171" t="n">
        <v>110</v>
      </c>
      <c r="C5095" s="172" t="n">
        <f aca="false">B5095*2</f>
        <v>220</v>
      </c>
    </row>
    <row r="5096" customFormat="false" ht="15" hidden="false" customHeight="false" outlineLevel="0" collapsed="false">
      <c r="A5096" s="176" t="s">
        <v>5191</v>
      </c>
      <c r="B5096" s="177" t="n">
        <v>319</v>
      </c>
      <c r="C5096" s="178" t="n">
        <f aca="false">B5096*2</f>
        <v>638</v>
      </c>
    </row>
    <row r="5097" customFormat="false" ht="15" hidden="false" customHeight="false" outlineLevel="0" collapsed="false">
      <c r="A5097" s="170" t="s">
        <v>5192</v>
      </c>
      <c r="B5097" s="171" t="n">
        <v>327</v>
      </c>
      <c r="C5097" s="172" t="n">
        <f aca="false">B5097*2</f>
        <v>654</v>
      </c>
    </row>
    <row r="5098" customFormat="false" ht="15" hidden="false" customHeight="false" outlineLevel="0" collapsed="false">
      <c r="A5098" s="176" t="s">
        <v>5193</v>
      </c>
      <c r="B5098" s="177" t="n">
        <v>203</v>
      </c>
      <c r="C5098" s="178" t="n">
        <f aca="false">B5098*2</f>
        <v>406</v>
      </c>
    </row>
    <row r="5099" customFormat="false" ht="15" hidden="false" customHeight="false" outlineLevel="0" collapsed="false">
      <c r="A5099" s="170" t="s">
        <v>5194</v>
      </c>
      <c r="B5099" s="171" t="n">
        <v>617</v>
      </c>
      <c r="C5099" s="172" t="n">
        <f aca="false">B5099*2</f>
        <v>1234</v>
      </c>
    </row>
    <row r="5100" customFormat="false" ht="15" hidden="false" customHeight="false" outlineLevel="0" collapsed="false">
      <c r="A5100" s="176" t="s">
        <v>5195</v>
      </c>
      <c r="B5100" s="177" t="n">
        <v>497</v>
      </c>
      <c r="C5100" s="178" t="n">
        <f aca="false">B5100*2</f>
        <v>994</v>
      </c>
    </row>
    <row r="5101" customFormat="false" ht="15" hidden="false" customHeight="false" outlineLevel="0" collapsed="false">
      <c r="A5101" s="170" t="s">
        <v>5196</v>
      </c>
      <c r="B5101" s="171" t="n">
        <v>326</v>
      </c>
      <c r="C5101" s="172" t="n">
        <f aca="false">B5101*2</f>
        <v>652</v>
      </c>
    </row>
    <row r="5102" customFormat="false" ht="15" hidden="false" customHeight="false" outlineLevel="0" collapsed="false">
      <c r="A5102" s="176" t="s">
        <v>5197</v>
      </c>
      <c r="B5102" s="177" t="n">
        <v>603</v>
      </c>
      <c r="C5102" s="178" t="n">
        <f aca="false">B5102*2</f>
        <v>1206</v>
      </c>
    </row>
    <row r="5103" customFormat="false" ht="15" hidden="false" customHeight="false" outlineLevel="0" collapsed="false">
      <c r="A5103" s="170" t="s">
        <v>5198</v>
      </c>
      <c r="B5103" s="171" t="n">
        <v>576</v>
      </c>
      <c r="C5103" s="172" t="n">
        <f aca="false">B5103*2</f>
        <v>1152</v>
      </c>
    </row>
    <row r="5104" customFormat="false" ht="15" hidden="false" customHeight="false" outlineLevel="0" collapsed="false">
      <c r="A5104" s="176" t="s">
        <v>5199</v>
      </c>
      <c r="B5104" s="177" t="n">
        <v>132</v>
      </c>
      <c r="C5104" s="178" t="n">
        <f aca="false">B5104*2</f>
        <v>264</v>
      </c>
    </row>
    <row r="5105" customFormat="false" ht="15" hidden="false" customHeight="false" outlineLevel="0" collapsed="false">
      <c r="A5105" s="170" t="s">
        <v>5200</v>
      </c>
      <c r="B5105" s="171" t="n">
        <v>552</v>
      </c>
      <c r="C5105" s="172" t="n">
        <f aca="false">B5105*2</f>
        <v>1104</v>
      </c>
    </row>
    <row r="5106" customFormat="false" ht="15" hidden="false" customHeight="false" outlineLevel="0" collapsed="false">
      <c r="A5106" s="176" t="s">
        <v>5201</v>
      </c>
      <c r="B5106" s="177" t="n">
        <v>328</v>
      </c>
      <c r="C5106" s="178" t="n">
        <f aca="false">B5106*2</f>
        <v>656</v>
      </c>
    </row>
    <row r="5107" customFormat="false" ht="15" hidden="false" customHeight="false" outlineLevel="0" collapsed="false">
      <c r="A5107" s="170" t="s">
        <v>5202</v>
      </c>
      <c r="B5107" s="171" t="n">
        <v>316</v>
      </c>
      <c r="C5107" s="172" t="n">
        <f aca="false">B5107*2</f>
        <v>632</v>
      </c>
    </row>
    <row r="5108" customFormat="false" ht="15" hidden="false" customHeight="false" outlineLevel="0" collapsed="false">
      <c r="A5108" s="176" t="s">
        <v>5203</v>
      </c>
      <c r="B5108" s="177" t="n">
        <v>205</v>
      </c>
      <c r="C5108" s="178" t="n">
        <f aca="false">B5108*2</f>
        <v>410</v>
      </c>
    </row>
    <row r="5109" customFormat="false" ht="15" hidden="false" customHeight="false" outlineLevel="0" collapsed="false">
      <c r="A5109" s="170" t="s">
        <v>5204</v>
      </c>
      <c r="B5109" s="171" t="n">
        <v>74</v>
      </c>
      <c r="C5109" s="172" t="n">
        <f aca="false">B5109*2</f>
        <v>148</v>
      </c>
    </row>
    <row r="5110" customFormat="false" ht="15" hidden="false" customHeight="false" outlineLevel="0" collapsed="false">
      <c r="A5110" s="176" t="s">
        <v>5205</v>
      </c>
      <c r="B5110" s="177" t="n">
        <v>81</v>
      </c>
      <c r="C5110" s="178" t="n">
        <f aca="false">B5110*2</f>
        <v>162</v>
      </c>
    </row>
    <row r="5111" customFormat="false" ht="15" hidden="false" customHeight="false" outlineLevel="0" collapsed="false">
      <c r="A5111" s="170" t="s">
        <v>5206</v>
      </c>
      <c r="B5111" s="171" t="n">
        <v>88</v>
      </c>
      <c r="C5111" s="172" t="n">
        <f aca="false">B5111*2</f>
        <v>176</v>
      </c>
    </row>
    <row r="5112" customFormat="false" ht="15" hidden="false" customHeight="false" outlineLevel="0" collapsed="false">
      <c r="A5112" s="176" t="s">
        <v>5207</v>
      </c>
      <c r="B5112" s="177" t="n">
        <v>471</v>
      </c>
      <c r="C5112" s="178" t="n">
        <f aca="false">B5112*2</f>
        <v>942</v>
      </c>
    </row>
    <row r="5113" customFormat="false" ht="15" hidden="false" customHeight="false" outlineLevel="0" collapsed="false">
      <c r="A5113" s="170" t="s">
        <v>5208</v>
      </c>
      <c r="B5113" s="171" t="n">
        <v>279</v>
      </c>
      <c r="C5113" s="172" t="n">
        <f aca="false">B5113*2</f>
        <v>558</v>
      </c>
    </row>
    <row r="5114" customFormat="false" ht="15" hidden="false" customHeight="false" outlineLevel="0" collapsed="false">
      <c r="A5114" s="176" t="s">
        <v>5209</v>
      </c>
      <c r="B5114" s="177" t="n">
        <v>488</v>
      </c>
      <c r="C5114" s="178" t="n">
        <f aca="false">B5114*2</f>
        <v>976</v>
      </c>
    </row>
    <row r="5115" customFormat="false" ht="15" hidden="false" customHeight="false" outlineLevel="0" collapsed="false">
      <c r="A5115" s="170" t="s">
        <v>5210</v>
      </c>
      <c r="B5115" s="171" t="n">
        <v>667</v>
      </c>
      <c r="C5115" s="172" t="n">
        <f aca="false">B5115*2</f>
        <v>1334</v>
      </c>
    </row>
    <row r="5116" customFormat="false" ht="15" hidden="false" customHeight="false" outlineLevel="0" collapsed="false">
      <c r="A5116" s="176" t="s">
        <v>5211</v>
      </c>
      <c r="B5116" s="177" t="n">
        <v>91</v>
      </c>
      <c r="C5116" s="178" t="n">
        <f aca="false">B5116*2</f>
        <v>182</v>
      </c>
    </row>
    <row r="5117" customFormat="false" ht="15" hidden="false" customHeight="false" outlineLevel="0" collapsed="false">
      <c r="A5117" s="170" t="s">
        <v>5212</v>
      </c>
      <c r="B5117" s="171" t="n">
        <v>566</v>
      </c>
      <c r="C5117" s="172" t="n">
        <f aca="false">B5117*2</f>
        <v>1132</v>
      </c>
    </row>
    <row r="5118" customFormat="false" ht="15" hidden="false" customHeight="false" outlineLevel="0" collapsed="false">
      <c r="A5118" s="176" t="s">
        <v>5213</v>
      </c>
      <c r="B5118" s="177" t="n">
        <v>87</v>
      </c>
      <c r="C5118" s="178" t="n">
        <f aca="false">B5118*2</f>
        <v>174</v>
      </c>
    </row>
    <row r="5119" customFormat="false" ht="15" hidden="false" customHeight="false" outlineLevel="0" collapsed="false">
      <c r="A5119" s="170" t="s">
        <v>5214</v>
      </c>
      <c r="B5119" s="171" t="n">
        <v>781</v>
      </c>
      <c r="C5119" s="172" t="n">
        <f aca="false">B5119*2</f>
        <v>1562</v>
      </c>
    </row>
    <row r="5120" customFormat="false" ht="15" hidden="false" customHeight="false" outlineLevel="0" collapsed="false">
      <c r="A5120" s="176" t="s">
        <v>5215</v>
      </c>
      <c r="B5120" s="177" t="n">
        <v>645</v>
      </c>
      <c r="C5120" s="178" t="n">
        <f aca="false">B5120*2</f>
        <v>1290</v>
      </c>
    </row>
    <row r="5121" customFormat="false" ht="15" hidden="false" customHeight="false" outlineLevel="0" collapsed="false">
      <c r="A5121" s="170" t="s">
        <v>5216</v>
      </c>
      <c r="B5121" s="171" t="n">
        <v>579</v>
      </c>
      <c r="C5121" s="172" t="n">
        <f aca="false">B5121*2</f>
        <v>1158</v>
      </c>
    </row>
    <row r="5122" customFormat="false" ht="15" hidden="false" customHeight="false" outlineLevel="0" collapsed="false">
      <c r="A5122" s="176" t="s">
        <v>5217</v>
      </c>
      <c r="B5122" s="177" t="n">
        <v>155</v>
      </c>
      <c r="C5122" s="178" t="n">
        <f aca="false">B5122*2</f>
        <v>310</v>
      </c>
    </row>
    <row r="5123" customFormat="false" ht="15" hidden="false" customHeight="false" outlineLevel="0" collapsed="false">
      <c r="A5123" s="170" t="s">
        <v>5218</v>
      </c>
      <c r="B5123" s="171" t="n">
        <v>456</v>
      </c>
      <c r="C5123" s="172" t="n">
        <f aca="false">B5123*2</f>
        <v>912</v>
      </c>
    </row>
    <row r="5124" customFormat="false" ht="15" hidden="false" customHeight="false" outlineLevel="0" collapsed="false">
      <c r="A5124" s="176" t="s">
        <v>5219</v>
      </c>
      <c r="B5124" s="177" t="n">
        <v>15</v>
      </c>
      <c r="C5124" s="178" t="n">
        <f aca="false">B5124*2</f>
        <v>30</v>
      </c>
    </row>
    <row r="5125" customFormat="false" ht="15" hidden="false" customHeight="false" outlineLevel="0" collapsed="false">
      <c r="A5125" s="170" t="s">
        <v>5220</v>
      </c>
      <c r="B5125" s="171" t="n">
        <v>49</v>
      </c>
      <c r="C5125" s="172" t="n">
        <f aca="false">B5125*2</f>
        <v>98</v>
      </c>
    </row>
    <row r="5126" customFormat="false" ht="15" hidden="false" customHeight="false" outlineLevel="0" collapsed="false">
      <c r="A5126" s="176" t="s">
        <v>5221</v>
      </c>
      <c r="B5126" s="177" t="n">
        <v>32</v>
      </c>
      <c r="C5126" s="178" t="n">
        <f aca="false">B5126*2</f>
        <v>64</v>
      </c>
    </row>
    <row r="5127" customFormat="false" ht="15" hidden="false" customHeight="false" outlineLevel="0" collapsed="false">
      <c r="A5127" s="170" t="s">
        <v>5222</v>
      </c>
      <c r="B5127" s="171" t="n">
        <v>150</v>
      </c>
      <c r="C5127" s="172" t="n">
        <f aca="false">B5127*2</f>
        <v>300</v>
      </c>
    </row>
    <row r="5128" customFormat="false" ht="15" hidden="false" customHeight="false" outlineLevel="0" collapsed="false">
      <c r="A5128" s="176" t="s">
        <v>5223</v>
      </c>
      <c r="B5128" s="177" t="n">
        <v>192</v>
      </c>
      <c r="C5128" s="178" t="n">
        <f aca="false">B5128*2</f>
        <v>384</v>
      </c>
    </row>
    <row r="5129" customFormat="false" ht="15" hidden="false" customHeight="false" outlineLevel="0" collapsed="false">
      <c r="A5129" s="170" t="s">
        <v>5224</v>
      </c>
      <c r="B5129" s="171" t="n">
        <v>360</v>
      </c>
      <c r="C5129" s="172" t="n">
        <f aca="false">B5129*2</f>
        <v>720</v>
      </c>
    </row>
    <row r="5130" customFormat="false" ht="15" hidden="false" customHeight="false" outlineLevel="0" collapsed="false">
      <c r="A5130" s="176" t="s">
        <v>5225</v>
      </c>
      <c r="B5130" s="177" t="n">
        <v>202</v>
      </c>
      <c r="C5130" s="178" t="n">
        <f aca="false">B5130*2</f>
        <v>404</v>
      </c>
    </row>
    <row r="5131" customFormat="false" ht="15" hidden="false" customHeight="false" outlineLevel="0" collapsed="false">
      <c r="A5131" s="170" t="s">
        <v>5226</v>
      </c>
      <c r="B5131" s="171" t="n">
        <v>15</v>
      </c>
      <c r="C5131" s="172" t="n">
        <f aca="false">B5131*2</f>
        <v>30</v>
      </c>
    </row>
    <row r="5132" customFormat="false" ht="15" hidden="false" customHeight="false" outlineLevel="0" collapsed="false">
      <c r="A5132" s="176" t="s">
        <v>5227</v>
      </c>
      <c r="B5132" s="177" t="n">
        <v>27</v>
      </c>
      <c r="C5132" s="178" t="n">
        <f aca="false">B5132*2</f>
        <v>54</v>
      </c>
    </row>
    <row r="5133" customFormat="false" ht="15" hidden="false" customHeight="false" outlineLevel="0" collapsed="false">
      <c r="A5133" s="170" t="s">
        <v>5228</v>
      </c>
      <c r="B5133" s="171" t="n">
        <v>84</v>
      </c>
      <c r="C5133" s="172" t="n">
        <f aca="false">B5133*2</f>
        <v>168</v>
      </c>
    </row>
    <row r="5134" customFormat="false" ht="15" hidden="false" customHeight="false" outlineLevel="0" collapsed="false">
      <c r="A5134" s="176" t="s">
        <v>5229</v>
      </c>
      <c r="B5134" s="177" t="n">
        <v>141</v>
      </c>
      <c r="C5134" s="178" t="n">
        <f aca="false">B5134*2</f>
        <v>282</v>
      </c>
    </row>
    <row r="5135" customFormat="false" ht="15" hidden="false" customHeight="false" outlineLevel="0" collapsed="false">
      <c r="A5135" s="170" t="s">
        <v>5230</v>
      </c>
      <c r="B5135" s="171" t="n">
        <v>69</v>
      </c>
      <c r="C5135" s="172" t="n">
        <f aca="false">B5135*2</f>
        <v>138</v>
      </c>
    </row>
    <row r="5136" customFormat="false" ht="15" hidden="false" customHeight="false" outlineLevel="0" collapsed="false">
      <c r="A5136" s="176" t="s">
        <v>5231</v>
      </c>
      <c r="B5136" s="177" t="n">
        <v>253</v>
      </c>
      <c r="C5136" s="178" t="n">
        <f aca="false">B5136*2</f>
        <v>506</v>
      </c>
    </row>
    <row r="5137" customFormat="false" ht="15" hidden="false" customHeight="false" outlineLevel="0" collapsed="false">
      <c r="A5137" s="170" t="s">
        <v>5232</v>
      </c>
      <c r="B5137" s="171" t="n">
        <v>185</v>
      </c>
      <c r="C5137" s="172" t="n">
        <f aca="false">B5137*2</f>
        <v>370</v>
      </c>
    </row>
    <row r="5138" customFormat="false" ht="15" hidden="false" customHeight="false" outlineLevel="0" collapsed="false">
      <c r="A5138" s="176" t="s">
        <v>5233</v>
      </c>
      <c r="B5138" s="177" t="n">
        <v>357</v>
      </c>
      <c r="C5138" s="178" t="n">
        <f aca="false">B5138*2</f>
        <v>714</v>
      </c>
    </row>
    <row r="5139" customFormat="false" ht="15" hidden="false" customHeight="false" outlineLevel="0" collapsed="false">
      <c r="A5139" s="170" t="s">
        <v>5234</v>
      </c>
      <c r="B5139" s="171" t="n">
        <v>149</v>
      </c>
      <c r="C5139" s="172" t="n">
        <f aca="false">B5139*2</f>
        <v>298</v>
      </c>
    </row>
    <row r="5140" customFormat="false" ht="15" hidden="false" customHeight="false" outlineLevel="0" collapsed="false">
      <c r="A5140" s="176" t="s">
        <v>5235</v>
      </c>
      <c r="B5140" s="177" t="n">
        <v>29</v>
      </c>
      <c r="C5140" s="178" t="n">
        <f aca="false">B5140*2</f>
        <v>58</v>
      </c>
    </row>
    <row r="5141" customFormat="false" ht="15" hidden="false" customHeight="false" outlineLevel="0" collapsed="false">
      <c r="A5141" s="170" t="s">
        <v>5236</v>
      </c>
      <c r="B5141" s="171" t="n">
        <v>380</v>
      </c>
      <c r="C5141" s="172" t="n">
        <f aca="false">B5141*2</f>
        <v>760</v>
      </c>
    </row>
    <row r="5142" customFormat="false" ht="15" hidden="false" customHeight="false" outlineLevel="0" collapsed="false">
      <c r="A5142" s="176" t="s">
        <v>5237</v>
      </c>
      <c r="B5142" s="177" t="n">
        <v>203</v>
      </c>
      <c r="C5142" s="178" t="n">
        <f aca="false">B5142*2</f>
        <v>406</v>
      </c>
    </row>
    <row r="5143" customFormat="false" ht="15" hidden="false" customHeight="false" outlineLevel="0" collapsed="false">
      <c r="A5143" s="170" t="s">
        <v>5238</v>
      </c>
      <c r="B5143" s="171" t="n">
        <v>286</v>
      </c>
      <c r="C5143" s="172" t="n">
        <f aca="false">B5143*2</f>
        <v>572</v>
      </c>
    </row>
    <row r="5144" customFormat="false" ht="15" hidden="false" customHeight="false" outlineLevel="0" collapsed="false">
      <c r="A5144" s="176" t="s">
        <v>5239</v>
      </c>
      <c r="B5144" s="177" t="n">
        <v>695</v>
      </c>
      <c r="C5144" s="178" t="n">
        <f aca="false">B5144*2</f>
        <v>1390</v>
      </c>
    </row>
    <row r="5145" customFormat="false" ht="15" hidden="false" customHeight="false" outlineLevel="0" collapsed="false">
      <c r="A5145" s="170" t="s">
        <v>5240</v>
      </c>
      <c r="B5145" s="171" t="n">
        <v>517</v>
      </c>
      <c r="C5145" s="172" t="n">
        <f aca="false">B5145*2</f>
        <v>1034</v>
      </c>
    </row>
    <row r="5146" customFormat="false" ht="15" hidden="false" customHeight="false" outlineLevel="0" collapsed="false">
      <c r="A5146" s="176" t="s">
        <v>5241</v>
      </c>
      <c r="B5146" s="177" t="n">
        <v>218</v>
      </c>
      <c r="C5146" s="178" t="n">
        <f aca="false">B5146*2</f>
        <v>436</v>
      </c>
    </row>
    <row r="5147" customFormat="false" ht="15" hidden="false" customHeight="false" outlineLevel="0" collapsed="false">
      <c r="A5147" s="170" t="s">
        <v>5242</v>
      </c>
      <c r="B5147" s="171" t="n">
        <v>382</v>
      </c>
      <c r="C5147" s="172" t="n">
        <f aca="false">B5147*2</f>
        <v>764</v>
      </c>
    </row>
    <row r="5148" customFormat="false" ht="15" hidden="false" customHeight="false" outlineLevel="0" collapsed="false">
      <c r="A5148" s="176" t="s">
        <v>5243</v>
      </c>
      <c r="B5148" s="177" t="n">
        <v>114</v>
      </c>
      <c r="C5148" s="178" t="n">
        <f aca="false">B5148*2</f>
        <v>228</v>
      </c>
    </row>
    <row r="5149" customFormat="false" ht="15" hidden="false" customHeight="false" outlineLevel="0" collapsed="false">
      <c r="A5149" s="170" t="s">
        <v>5244</v>
      </c>
      <c r="B5149" s="171" t="n">
        <v>34</v>
      </c>
      <c r="C5149" s="172" t="n">
        <f aca="false">B5149*2</f>
        <v>68</v>
      </c>
    </row>
    <row r="5150" customFormat="false" ht="15" hidden="false" customHeight="false" outlineLevel="0" collapsed="false">
      <c r="A5150" s="176" t="s">
        <v>5245</v>
      </c>
      <c r="B5150" s="177" t="n">
        <v>221</v>
      </c>
      <c r="C5150" s="178" t="n">
        <f aca="false">B5150*2</f>
        <v>442</v>
      </c>
    </row>
    <row r="5151" customFormat="false" ht="15" hidden="false" customHeight="false" outlineLevel="0" collapsed="false">
      <c r="A5151" s="170" t="s">
        <v>5246</v>
      </c>
      <c r="B5151" s="171" t="n">
        <v>232</v>
      </c>
      <c r="C5151" s="172" t="n">
        <f aca="false">B5151*2</f>
        <v>464</v>
      </c>
    </row>
    <row r="5152" customFormat="false" ht="15" hidden="false" customHeight="false" outlineLevel="0" collapsed="false">
      <c r="A5152" s="176" t="s">
        <v>5247</v>
      </c>
      <c r="B5152" s="177" t="n">
        <v>574</v>
      </c>
      <c r="C5152" s="178" t="n">
        <f aca="false">B5152*2</f>
        <v>1148</v>
      </c>
    </row>
    <row r="5153" customFormat="false" ht="15" hidden="false" customHeight="false" outlineLevel="0" collapsed="false">
      <c r="A5153" s="170" t="s">
        <v>5248</v>
      </c>
      <c r="B5153" s="171" t="n">
        <v>152</v>
      </c>
      <c r="C5153" s="172" t="n">
        <f aca="false">B5153*2</f>
        <v>304</v>
      </c>
    </row>
    <row r="5154" customFormat="false" ht="15" hidden="false" customHeight="false" outlineLevel="0" collapsed="false">
      <c r="A5154" s="176" t="s">
        <v>5249</v>
      </c>
      <c r="B5154" s="177" t="n">
        <v>61</v>
      </c>
      <c r="C5154" s="178" t="n">
        <f aca="false">B5154*2</f>
        <v>122</v>
      </c>
    </row>
    <row r="5155" customFormat="false" ht="15" hidden="false" customHeight="false" outlineLevel="0" collapsed="false">
      <c r="A5155" s="170" t="s">
        <v>5250</v>
      </c>
      <c r="B5155" s="171" t="n">
        <v>106</v>
      </c>
      <c r="C5155" s="172" t="n">
        <f aca="false">B5155*2</f>
        <v>212</v>
      </c>
    </row>
    <row r="5156" customFormat="false" ht="15" hidden="false" customHeight="false" outlineLevel="0" collapsed="false">
      <c r="A5156" s="176" t="s">
        <v>5251</v>
      </c>
      <c r="B5156" s="177" t="n">
        <v>204</v>
      </c>
      <c r="C5156" s="178" t="n">
        <f aca="false">B5156*2</f>
        <v>408</v>
      </c>
    </row>
    <row r="5157" customFormat="false" ht="15" hidden="false" customHeight="false" outlineLevel="0" collapsed="false">
      <c r="A5157" s="170" t="s">
        <v>5252</v>
      </c>
      <c r="B5157" s="171" t="n">
        <v>408</v>
      </c>
      <c r="C5157" s="172" t="n">
        <f aca="false">B5157*2</f>
        <v>816</v>
      </c>
    </row>
    <row r="5158" customFormat="false" ht="15" hidden="false" customHeight="false" outlineLevel="0" collapsed="false">
      <c r="A5158" s="176" t="s">
        <v>5253</v>
      </c>
      <c r="B5158" s="177" t="n">
        <v>13</v>
      </c>
      <c r="C5158" s="178" t="n">
        <f aca="false">B5158*2</f>
        <v>26</v>
      </c>
    </row>
    <row r="5159" customFormat="false" ht="15" hidden="false" customHeight="false" outlineLevel="0" collapsed="false">
      <c r="A5159" s="170" t="s">
        <v>5254</v>
      </c>
      <c r="B5159" s="171" t="n">
        <v>380</v>
      </c>
      <c r="C5159" s="172" t="n">
        <f aca="false">B5159*2</f>
        <v>760</v>
      </c>
    </row>
    <row r="5160" customFormat="false" ht="15" hidden="false" customHeight="false" outlineLevel="0" collapsed="false">
      <c r="A5160" s="176" t="s">
        <v>5255</v>
      </c>
      <c r="B5160" s="177" t="n">
        <v>408</v>
      </c>
      <c r="C5160" s="178" t="n">
        <f aca="false">B5160*2</f>
        <v>816</v>
      </c>
    </row>
    <row r="5161" customFormat="false" ht="15" hidden="false" customHeight="false" outlineLevel="0" collapsed="false">
      <c r="A5161" s="170" t="s">
        <v>5256</v>
      </c>
      <c r="B5161" s="171" t="n">
        <v>43</v>
      </c>
      <c r="C5161" s="172" t="n">
        <f aca="false">B5161*2</f>
        <v>86</v>
      </c>
    </row>
    <row r="5162" customFormat="false" ht="15" hidden="false" customHeight="false" outlineLevel="0" collapsed="false">
      <c r="A5162" s="176" t="s">
        <v>5257</v>
      </c>
      <c r="B5162" s="177" t="n">
        <v>824</v>
      </c>
      <c r="C5162" s="178" t="n">
        <f aca="false">B5162*2</f>
        <v>1648</v>
      </c>
    </row>
    <row r="5163" customFormat="false" ht="15" hidden="false" customHeight="false" outlineLevel="0" collapsed="false">
      <c r="A5163" s="170" t="s">
        <v>5258</v>
      </c>
      <c r="B5163" s="171" t="n">
        <v>106</v>
      </c>
      <c r="C5163" s="172" t="n">
        <f aca="false">B5163*2</f>
        <v>212</v>
      </c>
    </row>
    <row r="5164" customFormat="false" ht="15" hidden="false" customHeight="false" outlineLevel="0" collapsed="false">
      <c r="A5164" s="176" t="s">
        <v>5259</v>
      </c>
      <c r="B5164" s="177" t="n">
        <v>530</v>
      </c>
      <c r="C5164" s="178" t="n">
        <f aca="false">B5164*2</f>
        <v>1060</v>
      </c>
    </row>
    <row r="5165" customFormat="false" ht="15" hidden="false" customHeight="false" outlineLevel="0" collapsed="false">
      <c r="A5165" s="170" t="s">
        <v>5260</v>
      </c>
      <c r="B5165" s="171" t="n">
        <v>231</v>
      </c>
      <c r="C5165" s="172" t="n">
        <f aca="false">B5165*2</f>
        <v>462</v>
      </c>
    </row>
    <row r="5166" customFormat="false" ht="15" hidden="false" customHeight="false" outlineLevel="0" collapsed="false">
      <c r="A5166" s="176" t="s">
        <v>5261</v>
      </c>
      <c r="B5166" s="177" t="n">
        <v>57</v>
      </c>
      <c r="C5166" s="178" t="n">
        <f aca="false">B5166*2</f>
        <v>114</v>
      </c>
    </row>
    <row r="5167" customFormat="false" ht="15" hidden="false" customHeight="false" outlineLevel="0" collapsed="false">
      <c r="A5167" s="176" t="s">
        <v>5262</v>
      </c>
      <c r="B5167" s="177" t="n">
        <v>169</v>
      </c>
      <c r="C5167" s="178" t="n">
        <f aca="false">B5167*2</f>
        <v>338</v>
      </c>
    </row>
    <row r="5168" customFormat="false" ht="15" hidden="false" customHeight="false" outlineLevel="0" collapsed="false">
      <c r="A5168" s="170" t="s">
        <v>5263</v>
      </c>
      <c r="B5168" s="171" t="n">
        <v>128</v>
      </c>
      <c r="C5168" s="172" t="n">
        <f aca="false">B5168*2</f>
        <v>256</v>
      </c>
    </row>
    <row r="5169" customFormat="false" ht="15" hidden="false" customHeight="false" outlineLevel="0" collapsed="false">
      <c r="A5169" s="176" t="s">
        <v>5264</v>
      </c>
      <c r="B5169" s="177" t="n">
        <v>516</v>
      </c>
      <c r="C5169" s="178" t="n">
        <f aca="false">B5169*2</f>
        <v>1032</v>
      </c>
    </row>
    <row r="5170" customFormat="false" ht="15" hidden="false" customHeight="false" outlineLevel="0" collapsed="false">
      <c r="A5170" s="170" t="s">
        <v>5265</v>
      </c>
      <c r="B5170" s="171" t="n">
        <v>91</v>
      </c>
      <c r="C5170" s="172" t="n">
        <f aca="false">B5170*2</f>
        <v>182</v>
      </c>
    </row>
    <row r="5171" customFormat="false" ht="15" hidden="false" customHeight="false" outlineLevel="0" collapsed="false">
      <c r="A5171" s="176" t="s">
        <v>5266</v>
      </c>
      <c r="B5171" s="177" t="n">
        <v>252</v>
      </c>
      <c r="C5171" s="178" t="n">
        <f aca="false">B5171*2</f>
        <v>504</v>
      </c>
    </row>
    <row r="5172" customFormat="false" ht="15" hidden="false" customHeight="false" outlineLevel="0" collapsed="false">
      <c r="A5172" s="170" t="s">
        <v>5267</v>
      </c>
      <c r="B5172" s="171" t="n">
        <v>266</v>
      </c>
      <c r="C5172" s="172" t="n">
        <f aca="false">B5172*2</f>
        <v>532</v>
      </c>
    </row>
    <row r="5173" customFormat="false" ht="15" hidden="false" customHeight="false" outlineLevel="0" collapsed="false">
      <c r="A5173" s="176" t="s">
        <v>5268</v>
      </c>
      <c r="B5173" s="177" t="n">
        <v>178</v>
      </c>
      <c r="C5173" s="178" t="n">
        <f aca="false">B5173*2</f>
        <v>356</v>
      </c>
    </row>
    <row r="5174" customFormat="false" ht="15" hidden="false" customHeight="false" outlineLevel="0" collapsed="false">
      <c r="A5174" s="176" t="s">
        <v>5269</v>
      </c>
      <c r="B5174" s="177" t="n">
        <v>138</v>
      </c>
      <c r="C5174" s="178" t="n">
        <f aca="false">B5174*2</f>
        <v>276</v>
      </c>
    </row>
    <row r="5175" customFormat="false" ht="15" hidden="false" customHeight="false" outlineLevel="0" collapsed="false">
      <c r="A5175" s="170" t="s">
        <v>5270</v>
      </c>
      <c r="B5175" s="171" t="n">
        <v>84</v>
      </c>
      <c r="C5175" s="172" t="n">
        <f aca="false">B5175*2</f>
        <v>168</v>
      </c>
    </row>
    <row r="5176" customFormat="false" ht="15" hidden="false" customHeight="false" outlineLevel="0" collapsed="false">
      <c r="A5176" s="176" t="s">
        <v>5271</v>
      </c>
      <c r="B5176" s="177" t="n">
        <v>432</v>
      </c>
      <c r="C5176" s="178" t="n">
        <f aca="false">B5176*2</f>
        <v>864</v>
      </c>
    </row>
    <row r="5177" customFormat="false" ht="15" hidden="false" customHeight="false" outlineLevel="0" collapsed="false">
      <c r="A5177" s="170" t="s">
        <v>5272</v>
      </c>
      <c r="B5177" s="171" t="n">
        <v>385</v>
      </c>
      <c r="C5177" s="172" t="n">
        <f aca="false">B5177*2</f>
        <v>770</v>
      </c>
    </row>
    <row r="5178" customFormat="false" ht="15" hidden="false" customHeight="false" outlineLevel="0" collapsed="false">
      <c r="A5178" s="176" t="s">
        <v>5273</v>
      </c>
      <c r="B5178" s="177" t="n">
        <v>565</v>
      </c>
      <c r="C5178" s="178" t="n">
        <f aca="false">B5178*2</f>
        <v>1130</v>
      </c>
    </row>
    <row r="5179" customFormat="false" ht="15" hidden="false" customHeight="false" outlineLevel="0" collapsed="false">
      <c r="A5179" s="170" t="s">
        <v>5274</v>
      </c>
      <c r="B5179" s="171" t="n">
        <v>264</v>
      </c>
      <c r="C5179" s="172" t="n">
        <f aca="false">B5179*2</f>
        <v>528</v>
      </c>
    </row>
    <row r="5180" customFormat="false" ht="15" hidden="false" customHeight="false" outlineLevel="0" collapsed="false">
      <c r="A5180" s="176" t="s">
        <v>5275</v>
      </c>
      <c r="B5180" s="177" t="n">
        <v>105</v>
      </c>
      <c r="C5180" s="178" t="n">
        <f aca="false">B5180*2</f>
        <v>210</v>
      </c>
    </row>
    <row r="5181" customFormat="false" ht="15" hidden="false" customHeight="false" outlineLevel="0" collapsed="false">
      <c r="A5181" s="170" t="s">
        <v>5276</v>
      </c>
      <c r="B5181" s="171" t="n">
        <v>359</v>
      </c>
      <c r="C5181" s="172" t="n">
        <f aca="false">B5181*2</f>
        <v>718</v>
      </c>
    </row>
    <row r="5182" customFormat="false" ht="15" hidden="false" customHeight="false" outlineLevel="0" collapsed="false">
      <c r="A5182" s="176" t="s">
        <v>5277</v>
      </c>
      <c r="B5182" s="177" t="n">
        <v>146</v>
      </c>
      <c r="C5182" s="178" t="n">
        <f aca="false">B5182*2</f>
        <v>292</v>
      </c>
    </row>
    <row r="5183" customFormat="false" ht="15" hidden="false" customHeight="false" outlineLevel="0" collapsed="false">
      <c r="A5183" s="170" t="s">
        <v>5278</v>
      </c>
      <c r="B5183" s="171" t="n">
        <v>685</v>
      </c>
      <c r="C5183" s="172" t="n">
        <f aca="false">B5183*2</f>
        <v>1370</v>
      </c>
    </row>
    <row r="5184" customFormat="false" ht="15" hidden="false" customHeight="false" outlineLevel="0" collapsed="false">
      <c r="A5184" s="176" t="s">
        <v>5279</v>
      </c>
      <c r="B5184" s="177" t="n">
        <v>122</v>
      </c>
      <c r="C5184" s="178" t="n">
        <f aca="false">B5184*2</f>
        <v>244</v>
      </c>
    </row>
    <row r="5185" customFormat="false" ht="15" hidden="false" customHeight="false" outlineLevel="0" collapsed="false">
      <c r="A5185" s="170" t="s">
        <v>5280</v>
      </c>
      <c r="B5185" s="171" t="n">
        <v>410</v>
      </c>
      <c r="C5185" s="172" t="n">
        <f aca="false">B5185*2</f>
        <v>820</v>
      </c>
    </row>
    <row r="5186" customFormat="false" ht="15" hidden="false" customHeight="false" outlineLevel="0" collapsed="false">
      <c r="A5186" s="176" t="s">
        <v>5281</v>
      </c>
      <c r="B5186" s="177" t="n">
        <v>235</v>
      </c>
      <c r="C5186" s="178" t="n">
        <f aca="false">B5186*2</f>
        <v>470</v>
      </c>
    </row>
    <row r="5187" customFormat="false" ht="15" hidden="false" customHeight="false" outlineLevel="0" collapsed="false">
      <c r="A5187" s="170" t="s">
        <v>5282</v>
      </c>
      <c r="B5187" s="171" t="n">
        <v>528</v>
      </c>
      <c r="C5187" s="172" t="n">
        <f aca="false">B5187*2</f>
        <v>1056</v>
      </c>
    </row>
    <row r="5188" customFormat="false" ht="15" hidden="false" customHeight="false" outlineLevel="0" collapsed="false">
      <c r="A5188" s="176" t="s">
        <v>5283</v>
      </c>
      <c r="B5188" s="177" t="n">
        <v>476</v>
      </c>
      <c r="C5188" s="178" t="n">
        <f aca="false">B5188*2</f>
        <v>952</v>
      </c>
    </row>
    <row r="5189" customFormat="false" ht="15" hidden="false" customHeight="false" outlineLevel="0" collapsed="false">
      <c r="A5189" s="170" t="s">
        <v>5284</v>
      </c>
      <c r="B5189" s="171" t="n">
        <v>654</v>
      </c>
      <c r="C5189" s="172" t="n">
        <f aca="false">B5189*2</f>
        <v>1308</v>
      </c>
    </row>
    <row r="5190" customFormat="false" ht="15" hidden="false" customHeight="false" outlineLevel="0" collapsed="false">
      <c r="A5190" s="176" t="s">
        <v>5285</v>
      </c>
      <c r="B5190" s="177" t="n">
        <v>450</v>
      </c>
      <c r="C5190" s="178" t="n">
        <f aca="false">B5190*2</f>
        <v>900</v>
      </c>
    </row>
    <row r="5191" customFormat="false" ht="15" hidden="false" customHeight="false" outlineLevel="0" collapsed="false">
      <c r="A5191" s="170" t="s">
        <v>5286</v>
      </c>
      <c r="B5191" s="171" t="n">
        <v>522</v>
      </c>
      <c r="C5191" s="172" t="n">
        <f aca="false">B5191*2</f>
        <v>1044</v>
      </c>
    </row>
    <row r="5192" customFormat="false" ht="15" hidden="false" customHeight="false" outlineLevel="0" collapsed="false">
      <c r="A5192" s="176" t="s">
        <v>5287</v>
      </c>
      <c r="B5192" s="177" t="n">
        <v>360</v>
      </c>
      <c r="C5192" s="178" t="n">
        <f aca="false">B5192*2</f>
        <v>720</v>
      </c>
    </row>
    <row r="5193" customFormat="false" ht="15" hidden="false" customHeight="false" outlineLevel="0" collapsed="false">
      <c r="A5193" s="170" t="s">
        <v>5288</v>
      </c>
      <c r="B5193" s="171" t="n">
        <v>563</v>
      </c>
      <c r="C5193" s="172" t="n">
        <f aca="false">B5193*2</f>
        <v>1126</v>
      </c>
    </row>
    <row r="5194" customFormat="false" ht="15" hidden="false" customHeight="false" outlineLevel="0" collapsed="false">
      <c r="A5194" s="176" t="s">
        <v>5289</v>
      </c>
      <c r="B5194" s="177" t="n">
        <v>238</v>
      </c>
      <c r="C5194" s="178" t="n">
        <f aca="false">B5194*2</f>
        <v>476</v>
      </c>
    </row>
    <row r="5195" customFormat="false" ht="15" hidden="false" customHeight="false" outlineLevel="0" collapsed="false">
      <c r="A5195" s="170" t="s">
        <v>5290</v>
      </c>
      <c r="B5195" s="171" t="n">
        <v>222</v>
      </c>
      <c r="C5195" s="172" t="n">
        <f aca="false">B5195*2</f>
        <v>444</v>
      </c>
    </row>
    <row r="5196" customFormat="false" ht="15" hidden="false" customHeight="false" outlineLevel="0" collapsed="false">
      <c r="A5196" s="176" t="s">
        <v>5291</v>
      </c>
      <c r="B5196" s="177" t="n">
        <v>78</v>
      </c>
      <c r="C5196" s="178" t="n">
        <f aca="false">B5196*2</f>
        <v>156</v>
      </c>
    </row>
    <row r="5197" customFormat="false" ht="15" hidden="false" customHeight="false" outlineLevel="0" collapsed="false">
      <c r="A5197" s="170" t="s">
        <v>5292</v>
      </c>
      <c r="B5197" s="171" t="n">
        <v>403</v>
      </c>
      <c r="C5197" s="172" t="n">
        <f aca="false">B5197*2</f>
        <v>806</v>
      </c>
    </row>
    <row r="5198" customFormat="false" ht="15" hidden="false" customHeight="false" outlineLevel="0" collapsed="false">
      <c r="A5198" s="176" t="s">
        <v>5293</v>
      </c>
      <c r="B5198" s="177" t="n">
        <v>105</v>
      </c>
      <c r="C5198" s="178" t="n">
        <f aca="false">B5198*2</f>
        <v>210</v>
      </c>
    </row>
    <row r="5199" customFormat="false" ht="15" hidden="false" customHeight="false" outlineLevel="0" collapsed="false">
      <c r="A5199" s="170" t="s">
        <v>5294</v>
      </c>
      <c r="B5199" s="171" t="n">
        <v>413</v>
      </c>
      <c r="C5199" s="172" t="n">
        <f aca="false">B5199*2</f>
        <v>826</v>
      </c>
    </row>
    <row r="5200" customFormat="false" ht="15" hidden="false" customHeight="false" outlineLevel="0" collapsed="false">
      <c r="A5200" s="176" t="s">
        <v>5295</v>
      </c>
      <c r="B5200" s="177" t="n">
        <v>549</v>
      </c>
      <c r="C5200" s="178" t="n">
        <f aca="false">B5200*2</f>
        <v>1098</v>
      </c>
    </row>
    <row r="5201" customFormat="false" ht="15" hidden="false" customHeight="false" outlineLevel="0" collapsed="false">
      <c r="A5201" s="170" t="s">
        <v>5296</v>
      </c>
      <c r="B5201" s="171" t="n">
        <v>403</v>
      </c>
      <c r="C5201" s="172" t="n">
        <f aca="false">B5201*2</f>
        <v>806</v>
      </c>
    </row>
    <row r="5202" customFormat="false" ht="15" hidden="false" customHeight="false" outlineLevel="0" collapsed="false">
      <c r="A5202" s="176" t="s">
        <v>5297</v>
      </c>
      <c r="B5202" s="177" t="n">
        <v>434</v>
      </c>
      <c r="C5202" s="178" t="n">
        <f aca="false">B5202*2</f>
        <v>868</v>
      </c>
    </row>
    <row r="5203" customFormat="false" ht="15" hidden="false" customHeight="false" outlineLevel="0" collapsed="false">
      <c r="A5203" s="170" t="s">
        <v>5298</v>
      </c>
      <c r="B5203" s="171" t="n">
        <v>15</v>
      </c>
      <c r="C5203" s="172" t="n">
        <f aca="false">B5203*2</f>
        <v>30</v>
      </c>
    </row>
    <row r="5204" customFormat="false" ht="15" hidden="false" customHeight="false" outlineLevel="0" collapsed="false">
      <c r="A5204" s="176" t="s">
        <v>5299</v>
      </c>
      <c r="B5204" s="177" t="n">
        <v>394</v>
      </c>
      <c r="C5204" s="178" t="n">
        <f aca="false">B5204*2</f>
        <v>788</v>
      </c>
    </row>
    <row r="5205" customFormat="false" ht="15" hidden="false" customHeight="false" outlineLevel="0" collapsed="false">
      <c r="A5205" s="170" t="s">
        <v>5300</v>
      </c>
      <c r="B5205" s="171" t="n">
        <v>190</v>
      </c>
      <c r="C5205" s="172" t="n">
        <f aca="false">B5205*2</f>
        <v>380</v>
      </c>
    </row>
    <row r="5206" customFormat="false" ht="15" hidden="false" customHeight="false" outlineLevel="0" collapsed="false">
      <c r="A5206" s="176" t="s">
        <v>5301</v>
      </c>
      <c r="B5206" s="177" t="n">
        <v>137</v>
      </c>
      <c r="C5206" s="178" t="n">
        <f aca="false">B5206*2</f>
        <v>274</v>
      </c>
    </row>
    <row r="5207" customFormat="false" ht="15" hidden="false" customHeight="false" outlineLevel="0" collapsed="false">
      <c r="A5207" s="170" t="s">
        <v>5302</v>
      </c>
      <c r="B5207" s="171" t="n">
        <v>774</v>
      </c>
      <c r="C5207" s="172" t="n">
        <f aca="false">B5207*2</f>
        <v>1548</v>
      </c>
    </row>
    <row r="5208" customFormat="false" ht="15" hidden="false" customHeight="false" outlineLevel="0" collapsed="false">
      <c r="A5208" s="176" t="s">
        <v>5303</v>
      </c>
      <c r="B5208" s="177" t="n">
        <v>368</v>
      </c>
      <c r="C5208" s="178" t="n">
        <f aca="false">B5208*2</f>
        <v>736</v>
      </c>
    </row>
    <row r="5209" customFormat="false" ht="15" hidden="false" customHeight="false" outlineLevel="0" collapsed="false">
      <c r="A5209" s="170" t="s">
        <v>5304</v>
      </c>
      <c r="B5209" s="171" t="n">
        <v>391</v>
      </c>
      <c r="C5209" s="172" t="n">
        <f aca="false">B5209*2</f>
        <v>782</v>
      </c>
    </row>
    <row r="5210" customFormat="false" ht="15" hidden="false" customHeight="false" outlineLevel="0" collapsed="false">
      <c r="A5210" s="176" t="s">
        <v>5305</v>
      </c>
      <c r="B5210" s="177" t="n">
        <v>575</v>
      </c>
      <c r="C5210" s="178" t="n">
        <f aca="false">B5210*2</f>
        <v>1150</v>
      </c>
    </row>
    <row r="5211" customFormat="false" ht="15" hidden="false" customHeight="false" outlineLevel="0" collapsed="false">
      <c r="A5211" s="170" t="s">
        <v>5306</v>
      </c>
      <c r="B5211" s="171" t="n">
        <v>231</v>
      </c>
      <c r="C5211" s="172" t="n">
        <f aca="false">B5211*2</f>
        <v>462</v>
      </c>
    </row>
    <row r="5212" customFormat="false" ht="15" hidden="false" customHeight="false" outlineLevel="0" collapsed="false">
      <c r="A5212" s="176" t="s">
        <v>5307</v>
      </c>
      <c r="B5212" s="177" t="n">
        <v>694</v>
      </c>
      <c r="C5212" s="178" t="n">
        <f aca="false">B5212*2</f>
        <v>1388</v>
      </c>
    </row>
    <row r="5213" customFormat="false" ht="15" hidden="false" customHeight="false" outlineLevel="0" collapsed="false">
      <c r="A5213" s="170" t="s">
        <v>5308</v>
      </c>
      <c r="B5213" s="171" t="n">
        <v>545</v>
      </c>
      <c r="C5213" s="172" t="n">
        <f aca="false">B5213*2</f>
        <v>1090</v>
      </c>
    </row>
    <row r="5214" customFormat="false" ht="15" hidden="false" customHeight="false" outlineLevel="0" collapsed="false">
      <c r="A5214" s="176" t="s">
        <v>5309</v>
      </c>
      <c r="B5214" s="177" t="n">
        <v>555</v>
      </c>
      <c r="C5214" s="178" t="n">
        <f aca="false">B5214*2</f>
        <v>1110</v>
      </c>
    </row>
    <row r="5215" customFormat="false" ht="15" hidden="false" customHeight="false" outlineLevel="0" collapsed="false">
      <c r="A5215" s="170" t="s">
        <v>5310</v>
      </c>
      <c r="B5215" s="171" t="n">
        <v>231</v>
      </c>
      <c r="C5215" s="172" t="n">
        <f aca="false">B5215*2</f>
        <v>462</v>
      </c>
    </row>
    <row r="5216" customFormat="false" ht="15" hidden="false" customHeight="false" outlineLevel="0" collapsed="false">
      <c r="A5216" s="176" t="s">
        <v>5311</v>
      </c>
      <c r="B5216" s="177" t="n">
        <v>108</v>
      </c>
      <c r="C5216" s="178" t="n">
        <f aca="false">B5216*2</f>
        <v>216</v>
      </c>
    </row>
    <row r="5217" customFormat="false" ht="15" hidden="false" customHeight="false" outlineLevel="0" collapsed="false">
      <c r="A5217" s="170" t="s">
        <v>5312</v>
      </c>
      <c r="B5217" s="171" t="n">
        <v>628</v>
      </c>
      <c r="C5217" s="172" t="n">
        <f aca="false">B5217*2</f>
        <v>1256</v>
      </c>
    </row>
    <row r="5218" customFormat="false" ht="15" hidden="false" customHeight="false" outlineLevel="0" collapsed="false">
      <c r="A5218" s="176" t="s">
        <v>5313</v>
      </c>
      <c r="B5218" s="177" t="n">
        <v>430</v>
      </c>
      <c r="C5218" s="178" t="n">
        <f aca="false">B5218*2</f>
        <v>860</v>
      </c>
    </row>
    <row r="5219" customFormat="false" ht="15" hidden="false" customHeight="false" outlineLevel="0" collapsed="false">
      <c r="A5219" s="176" t="s">
        <v>5314</v>
      </c>
      <c r="B5219" s="177" t="n">
        <v>172</v>
      </c>
      <c r="C5219" s="178" t="n">
        <f aca="false">B5219*2</f>
        <v>344</v>
      </c>
    </row>
    <row r="5220" customFormat="false" ht="15" hidden="false" customHeight="false" outlineLevel="0" collapsed="false">
      <c r="A5220" s="170" t="s">
        <v>5315</v>
      </c>
      <c r="B5220" s="171" t="n">
        <v>586</v>
      </c>
      <c r="C5220" s="172" t="n">
        <f aca="false">B5220*2</f>
        <v>1172</v>
      </c>
    </row>
    <row r="5221" customFormat="false" ht="15" hidden="false" customHeight="false" outlineLevel="0" collapsed="false">
      <c r="A5221" s="176" t="s">
        <v>5316</v>
      </c>
      <c r="B5221" s="177" t="n">
        <v>202</v>
      </c>
      <c r="C5221" s="178" t="n">
        <f aca="false">B5221*2</f>
        <v>404</v>
      </c>
    </row>
    <row r="5222" customFormat="false" ht="15" hidden="false" customHeight="false" outlineLevel="0" collapsed="false">
      <c r="A5222" s="170" t="s">
        <v>5317</v>
      </c>
      <c r="B5222" s="171" t="n">
        <v>153</v>
      </c>
      <c r="C5222" s="172" t="n">
        <f aca="false">B5222*2</f>
        <v>306</v>
      </c>
    </row>
    <row r="5223" customFormat="false" ht="15" hidden="false" customHeight="false" outlineLevel="0" collapsed="false">
      <c r="A5223" s="176" t="s">
        <v>5318</v>
      </c>
      <c r="B5223" s="177" t="n">
        <v>96</v>
      </c>
      <c r="C5223" s="178" t="n">
        <f aca="false">B5223*2</f>
        <v>192</v>
      </c>
    </row>
    <row r="5224" customFormat="false" ht="15" hidden="false" customHeight="false" outlineLevel="0" collapsed="false">
      <c r="A5224" s="170" t="s">
        <v>5319</v>
      </c>
      <c r="B5224" s="171" t="n">
        <v>257</v>
      </c>
      <c r="C5224" s="172" t="n">
        <f aca="false">B5224*2</f>
        <v>514</v>
      </c>
    </row>
    <row r="5225" customFormat="false" ht="15" hidden="false" customHeight="false" outlineLevel="0" collapsed="false">
      <c r="A5225" s="176" t="s">
        <v>5320</v>
      </c>
      <c r="B5225" s="177" t="n">
        <v>112</v>
      </c>
      <c r="C5225" s="178" t="n">
        <f aca="false">B5225*2</f>
        <v>224</v>
      </c>
    </row>
    <row r="5226" customFormat="false" ht="15" hidden="false" customHeight="false" outlineLevel="0" collapsed="false">
      <c r="A5226" s="170" t="s">
        <v>5321</v>
      </c>
      <c r="B5226" s="171" t="n">
        <v>165</v>
      </c>
      <c r="C5226" s="172" t="n">
        <f aca="false">B5226*2</f>
        <v>330</v>
      </c>
    </row>
    <row r="5227" customFormat="false" ht="15" hidden="false" customHeight="false" outlineLevel="0" collapsed="false">
      <c r="A5227" s="176" t="s">
        <v>5322</v>
      </c>
      <c r="B5227" s="177" t="n">
        <v>34</v>
      </c>
      <c r="C5227" s="178" t="n">
        <f aca="false">B5227*2</f>
        <v>68</v>
      </c>
    </row>
    <row r="5228" customFormat="false" ht="15" hidden="false" customHeight="false" outlineLevel="0" collapsed="false">
      <c r="A5228" s="170" t="s">
        <v>5323</v>
      </c>
      <c r="B5228" s="171" t="n">
        <v>112</v>
      </c>
      <c r="C5228" s="172" t="n">
        <f aca="false">B5228*2</f>
        <v>224</v>
      </c>
    </row>
    <row r="5229" customFormat="false" ht="15" hidden="false" customHeight="false" outlineLevel="0" collapsed="false">
      <c r="A5229" s="176" t="s">
        <v>5324</v>
      </c>
      <c r="B5229" s="177" t="n">
        <v>456</v>
      </c>
      <c r="C5229" s="178" t="n">
        <f aca="false">B5229*2</f>
        <v>912</v>
      </c>
    </row>
    <row r="5230" customFormat="false" ht="15" hidden="false" customHeight="false" outlineLevel="0" collapsed="false">
      <c r="A5230" s="170" t="s">
        <v>5325</v>
      </c>
      <c r="B5230" s="171" t="n">
        <v>184</v>
      </c>
      <c r="C5230" s="172" t="n">
        <f aca="false">B5230*2</f>
        <v>368</v>
      </c>
    </row>
    <row r="5231" customFormat="false" ht="15" hidden="false" customHeight="false" outlineLevel="0" collapsed="false">
      <c r="A5231" s="176" t="s">
        <v>5326</v>
      </c>
      <c r="B5231" s="177" t="n">
        <v>193</v>
      </c>
      <c r="C5231" s="178" t="n">
        <f aca="false">B5231*2</f>
        <v>386</v>
      </c>
    </row>
    <row r="5232" customFormat="false" ht="15" hidden="false" customHeight="false" outlineLevel="0" collapsed="false">
      <c r="A5232" s="170" t="s">
        <v>5327</v>
      </c>
      <c r="B5232" s="171" t="n">
        <v>99</v>
      </c>
      <c r="C5232" s="172" t="n">
        <f aca="false">B5232*2</f>
        <v>198</v>
      </c>
    </row>
    <row r="5233" customFormat="false" ht="15" hidden="false" customHeight="false" outlineLevel="0" collapsed="false">
      <c r="A5233" s="176" t="s">
        <v>5328</v>
      </c>
      <c r="B5233" s="177" t="n">
        <v>565</v>
      </c>
      <c r="C5233" s="178" t="n">
        <f aca="false">B5233*2</f>
        <v>1130</v>
      </c>
    </row>
    <row r="5234" customFormat="false" ht="15" hidden="false" customHeight="false" outlineLevel="0" collapsed="false">
      <c r="A5234" s="170" t="s">
        <v>5329</v>
      </c>
      <c r="B5234" s="171" t="n">
        <v>179</v>
      </c>
      <c r="C5234" s="172" t="n">
        <f aca="false">B5234*2</f>
        <v>358</v>
      </c>
    </row>
    <row r="5235" customFormat="false" ht="15" hidden="false" customHeight="false" outlineLevel="0" collapsed="false">
      <c r="A5235" s="176" t="s">
        <v>5330</v>
      </c>
      <c r="B5235" s="177" t="n">
        <v>574</v>
      </c>
      <c r="C5235" s="178" t="n">
        <f aca="false">B5235*2</f>
        <v>1148</v>
      </c>
    </row>
    <row r="5236" customFormat="false" ht="15" hidden="false" customHeight="false" outlineLevel="0" collapsed="false">
      <c r="A5236" s="170" t="s">
        <v>5331</v>
      </c>
      <c r="B5236" s="171" t="n">
        <v>266</v>
      </c>
      <c r="C5236" s="172" t="n">
        <f aca="false">B5236*2</f>
        <v>532</v>
      </c>
    </row>
    <row r="5237" customFormat="false" ht="15" hidden="false" customHeight="false" outlineLevel="0" collapsed="false">
      <c r="A5237" s="176" t="s">
        <v>5332</v>
      </c>
      <c r="B5237" s="177" t="n">
        <v>39</v>
      </c>
      <c r="C5237" s="178" t="n">
        <f aca="false">B5237*2</f>
        <v>78</v>
      </c>
    </row>
    <row r="5238" customFormat="false" ht="15" hidden="false" customHeight="false" outlineLevel="0" collapsed="false">
      <c r="A5238" s="170" t="s">
        <v>5333</v>
      </c>
      <c r="B5238" s="171" t="n">
        <v>328</v>
      </c>
      <c r="C5238" s="172" t="n">
        <f aca="false">B5238*2</f>
        <v>656</v>
      </c>
    </row>
    <row r="5239" customFormat="false" ht="15" hidden="false" customHeight="false" outlineLevel="0" collapsed="false">
      <c r="A5239" s="170" t="s">
        <v>5334</v>
      </c>
      <c r="B5239" s="171" t="n">
        <v>193</v>
      </c>
      <c r="C5239" s="172" t="n">
        <f aca="false">B5239*2</f>
        <v>386</v>
      </c>
    </row>
    <row r="5240" customFormat="false" ht="15" hidden="false" customHeight="false" outlineLevel="0" collapsed="false">
      <c r="A5240" s="176" t="s">
        <v>5335</v>
      </c>
      <c r="B5240" s="177" t="n">
        <v>535</v>
      </c>
      <c r="C5240" s="178" t="n">
        <f aca="false">B5240*2</f>
        <v>1070</v>
      </c>
    </row>
    <row r="5241" customFormat="false" ht="15" hidden="false" customHeight="false" outlineLevel="0" collapsed="false">
      <c r="A5241" s="170" t="s">
        <v>5336</v>
      </c>
      <c r="B5241" s="171" t="n">
        <v>9</v>
      </c>
      <c r="C5241" s="172" t="n">
        <f aca="false">B5241*2</f>
        <v>18</v>
      </c>
    </row>
    <row r="5242" customFormat="false" ht="15" hidden="false" customHeight="false" outlineLevel="0" collapsed="false">
      <c r="A5242" s="176" t="s">
        <v>5337</v>
      </c>
      <c r="B5242" s="177" t="n">
        <v>267</v>
      </c>
      <c r="C5242" s="178" t="n">
        <f aca="false">B5242*2</f>
        <v>534</v>
      </c>
    </row>
    <row r="5243" customFormat="false" ht="15" hidden="false" customHeight="false" outlineLevel="0" collapsed="false">
      <c r="A5243" s="170" t="s">
        <v>5338</v>
      </c>
      <c r="B5243" s="171" t="n">
        <v>352</v>
      </c>
      <c r="C5243" s="172" t="n">
        <f aca="false">B5243*2</f>
        <v>704</v>
      </c>
    </row>
    <row r="5244" customFormat="false" ht="15" hidden="false" customHeight="false" outlineLevel="0" collapsed="false">
      <c r="A5244" s="176" t="s">
        <v>5339</v>
      </c>
      <c r="B5244" s="177" t="n">
        <v>94</v>
      </c>
      <c r="C5244" s="178" t="n">
        <f aca="false">B5244*2</f>
        <v>188</v>
      </c>
    </row>
    <row r="5245" customFormat="false" ht="15" hidden="false" customHeight="false" outlineLevel="0" collapsed="false">
      <c r="A5245" s="170" t="s">
        <v>5340</v>
      </c>
      <c r="B5245" s="171" t="n">
        <v>732</v>
      </c>
      <c r="C5245" s="172" t="n">
        <f aca="false">B5245*2</f>
        <v>1464</v>
      </c>
    </row>
    <row r="5246" customFormat="false" ht="15" hidden="false" customHeight="false" outlineLevel="0" collapsed="false">
      <c r="A5246" s="176" t="s">
        <v>5341</v>
      </c>
      <c r="B5246" s="177" t="n">
        <v>491</v>
      </c>
      <c r="C5246" s="178" t="n">
        <f aca="false">B5246*2</f>
        <v>982</v>
      </c>
    </row>
    <row r="5247" customFormat="false" ht="15" hidden="false" customHeight="false" outlineLevel="0" collapsed="false">
      <c r="A5247" s="170" t="s">
        <v>5342</v>
      </c>
      <c r="B5247" s="171" t="n">
        <v>553</v>
      </c>
      <c r="C5247" s="172" t="n">
        <f aca="false">B5247*2</f>
        <v>1106</v>
      </c>
    </row>
    <row r="5248" customFormat="false" ht="15" hidden="false" customHeight="false" outlineLevel="0" collapsed="false">
      <c r="A5248" s="176" t="s">
        <v>5343</v>
      </c>
      <c r="B5248" s="177" t="n">
        <v>56</v>
      </c>
      <c r="C5248" s="178" t="n">
        <f aca="false">B5248*2</f>
        <v>112</v>
      </c>
    </row>
    <row r="5249" customFormat="false" ht="15" hidden="false" customHeight="false" outlineLevel="0" collapsed="false">
      <c r="A5249" s="170" t="s">
        <v>5344</v>
      </c>
      <c r="B5249" s="171" t="n">
        <v>165</v>
      </c>
      <c r="C5249" s="172" t="n">
        <f aca="false">B5249*2</f>
        <v>330</v>
      </c>
    </row>
    <row r="5250" customFormat="false" ht="15" hidden="false" customHeight="false" outlineLevel="0" collapsed="false">
      <c r="A5250" s="176" t="s">
        <v>5345</v>
      </c>
      <c r="B5250" s="177" t="n">
        <v>408</v>
      </c>
      <c r="C5250" s="178" t="n">
        <f aca="false">B5250*2</f>
        <v>816</v>
      </c>
    </row>
    <row r="5251" customFormat="false" ht="15" hidden="false" customHeight="false" outlineLevel="0" collapsed="false">
      <c r="A5251" s="170" t="s">
        <v>5346</v>
      </c>
      <c r="B5251" s="171" t="n">
        <v>534</v>
      </c>
      <c r="C5251" s="172" t="n">
        <f aca="false">B5251*2</f>
        <v>1068</v>
      </c>
    </row>
    <row r="5252" customFormat="false" ht="15" hidden="false" customHeight="false" outlineLevel="0" collapsed="false">
      <c r="A5252" s="176" t="s">
        <v>5347</v>
      </c>
      <c r="B5252" s="177" t="n">
        <v>126</v>
      </c>
      <c r="C5252" s="178" t="n">
        <f aca="false">B5252*2</f>
        <v>252</v>
      </c>
    </row>
    <row r="5253" customFormat="false" ht="15" hidden="false" customHeight="false" outlineLevel="0" collapsed="false">
      <c r="A5253" s="170" t="s">
        <v>5348</v>
      </c>
      <c r="B5253" s="171" t="n">
        <v>352</v>
      </c>
      <c r="C5253" s="172" t="n">
        <f aca="false">B5253*2</f>
        <v>704</v>
      </c>
    </row>
    <row r="5254" customFormat="false" ht="15" hidden="false" customHeight="false" outlineLevel="0" collapsed="false">
      <c r="A5254" s="176" t="s">
        <v>5349</v>
      </c>
      <c r="B5254" s="177" t="n">
        <v>76</v>
      </c>
      <c r="C5254" s="178" t="n">
        <f aca="false">B5254*2</f>
        <v>152</v>
      </c>
    </row>
    <row r="5255" customFormat="false" ht="15" hidden="false" customHeight="false" outlineLevel="0" collapsed="false">
      <c r="A5255" s="170" t="s">
        <v>5350</v>
      </c>
      <c r="B5255" s="171" t="n">
        <v>487</v>
      </c>
      <c r="C5255" s="172" t="n">
        <f aca="false">B5255*2</f>
        <v>974</v>
      </c>
    </row>
    <row r="5256" customFormat="false" ht="15" hidden="false" customHeight="false" outlineLevel="0" collapsed="false">
      <c r="A5256" s="176" t="s">
        <v>5351</v>
      </c>
      <c r="B5256" s="177" t="n">
        <v>442</v>
      </c>
      <c r="C5256" s="178" t="n">
        <f aca="false">B5256*2</f>
        <v>884</v>
      </c>
    </row>
    <row r="5257" customFormat="false" ht="15" hidden="false" customHeight="false" outlineLevel="0" collapsed="false">
      <c r="A5257" s="170" t="s">
        <v>5352</v>
      </c>
      <c r="B5257" s="171" t="n">
        <v>161</v>
      </c>
      <c r="C5257" s="172" t="n">
        <f aca="false">B5257*2</f>
        <v>322</v>
      </c>
    </row>
    <row r="5258" customFormat="false" ht="15" hidden="false" customHeight="false" outlineLevel="0" collapsed="false">
      <c r="A5258" s="176" t="s">
        <v>5353</v>
      </c>
      <c r="B5258" s="177" t="n">
        <v>188</v>
      </c>
      <c r="C5258" s="178" t="n">
        <f aca="false">B5258*2</f>
        <v>376</v>
      </c>
    </row>
    <row r="5259" customFormat="false" ht="15" hidden="false" customHeight="false" outlineLevel="0" collapsed="false">
      <c r="A5259" s="170" t="s">
        <v>5354</v>
      </c>
      <c r="B5259" s="171" t="n">
        <v>406</v>
      </c>
      <c r="C5259" s="172" t="n">
        <f aca="false">B5259*2</f>
        <v>812</v>
      </c>
    </row>
    <row r="5260" customFormat="false" ht="15" hidden="false" customHeight="false" outlineLevel="0" collapsed="false">
      <c r="A5260" s="176" t="s">
        <v>5355</v>
      </c>
      <c r="B5260" s="177" t="n">
        <v>166</v>
      </c>
      <c r="C5260" s="178" t="n">
        <f aca="false">B5260*2</f>
        <v>332</v>
      </c>
    </row>
    <row r="5261" customFormat="false" ht="15" hidden="false" customHeight="false" outlineLevel="0" collapsed="false">
      <c r="A5261" s="170" t="s">
        <v>5356</v>
      </c>
      <c r="B5261" s="171" t="n">
        <v>119</v>
      </c>
      <c r="C5261" s="172" t="n">
        <f aca="false">B5261*2</f>
        <v>238</v>
      </c>
    </row>
    <row r="5262" customFormat="false" ht="15" hidden="false" customHeight="false" outlineLevel="0" collapsed="false">
      <c r="A5262" s="176" t="s">
        <v>5357</v>
      </c>
      <c r="B5262" s="177" t="n">
        <v>363</v>
      </c>
      <c r="C5262" s="178" t="n">
        <f aca="false">B5262*2</f>
        <v>726</v>
      </c>
    </row>
    <row r="5263" customFormat="false" ht="15" hidden="false" customHeight="false" outlineLevel="0" collapsed="false">
      <c r="A5263" s="170" t="s">
        <v>5358</v>
      </c>
      <c r="B5263" s="171" t="n">
        <v>156</v>
      </c>
      <c r="C5263" s="172" t="n">
        <f aca="false">B5263*2</f>
        <v>312</v>
      </c>
    </row>
    <row r="5264" customFormat="false" ht="15" hidden="false" customHeight="false" outlineLevel="0" collapsed="false">
      <c r="A5264" s="176" t="s">
        <v>5359</v>
      </c>
      <c r="B5264" s="177" t="n">
        <v>441</v>
      </c>
      <c r="C5264" s="178" t="n">
        <f aca="false">B5264*2</f>
        <v>882</v>
      </c>
    </row>
    <row r="5265" customFormat="false" ht="15" hidden="false" customHeight="false" outlineLevel="0" collapsed="false">
      <c r="A5265" s="170" t="s">
        <v>5360</v>
      </c>
      <c r="B5265" s="171" t="n">
        <v>413</v>
      </c>
      <c r="C5265" s="172" t="n">
        <f aca="false">B5265*2</f>
        <v>826</v>
      </c>
    </row>
    <row r="5266" customFormat="false" ht="15" hidden="false" customHeight="false" outlineLevel="0" collapsed="false">
      <c r="A5266" s="176" t="s">
        <v>5361</v>
      </c>
      <c r="B5266" s="177" t="n">
        <v>331</v>
      </c>
      <c r="C5266" s="178" t="n">
        <f aca="false">B5266*2</f>
        <v>662</v>
      </c>
    </row>
    <row r="5267" customFormat="false" ht="15" hidden="false" customHeight="false" outlineLevel="0" collapsed="false">
      <c r="A5267" s="170" t="s">
        <v>5362</v>
      </c>
      <c r="B5267" s="171" t="n">
        <v>535</v>
      </c>
      <c r="C5267" s="172" t="n">
        <f aca="false">B5267*2</f>
        <v>1070</v>
      </c>
    </row>
    <row r="5268" customFormat="false" ht="15" hidden="false" customHeight="false" outlineLevel="0" collapsed="false">
      <c r="A5268" s="176" t="s">
        <v>5363</v>
      </c>
      <c r="B5268" s="177" t="n">
        <v>390</v>
      </c>
      <c r="C5268" s="178" t="n">
        <f aca="false">B5268*2</f>
        <v>780</v>
      </c>
    </row>
    <row r="5269" customFormat="false" ht="15" hidden="false" customHeight="false" outlineLevel="0" collapsed="false">
      <c r="A5269" s="170" t="s">
        <v>5364</v>
      </c>
      <c r="B5269" s="171" t="n">
        <v>515</v>
      </c>
      <c r="C5269" s="172" t="n">
        <f aca="false">B5269*2</f>
        <v>1030</v>
      </c>
    </row>
    <row r="5270" customFormat="false" ht="15" hidden="false" customHeight="false" outlineLevel="0" collapsed="false">
      <c r="A5270" s="176" t="s">
        <v>5365</v>
      </c>
      <c r="B5270" s="177" t="n">
        <v>157</v>
      </c>
      <c r="C5270" s="178" t="n">
        <f aca="false">B5270*2</f>
        <v>314</v>
      </c>
    </row>
    <row r="5271" customFormat="false" ht="15" hidden="false" customHeight="false" outlineLevel="0" collapsed="false">
      <c r="A5271" s="170" t="s">
        <v>5366</v>
      </c>
      <c r="B5271" s="171" t="n">
        <v>505</v>
      </c>
      <c r="C5271" s="172" t="n">
        <f aca="false">B5271*2</f>
        <v>1010</v>
      </c>
    </row>
    <row r="5272" customFormat="false" ht="15" hidden="false" customHeight="false" outlineLevel="0" collapsed="false">
      <c r="A5272" s="176" t="s">
        <v>5367</v>
      </c>
      <c r="B5272" s="177" t="n">
        <v>198</v>
      </c>
      <c r="C5272" s="178" t="n">
        <f aca="false">B5272*2</f>
        <v>396</v>
      </c>
    </row>
    <row r="5273" customFormat="false" ht="15" hidden="false" customHeight="false" outlineLevel="0" collapsed="false">
      <c r="A5273" s="170" t="s">
        <v>5368</v>
      </c>
      <c r="B5273" s="171" t="n">
        <v>502</v>
      </c>
      <c r="C5273" s="172" t="n">
        <f aca="false">B5273*2</f>
        <v>1004</v>
      </c>
    </row>
    <row r="5274" customFormat="false" ht="15" hidden="false" customHeight="false" outlineLevel="0" collapsed="false">
      <c r="A5274" s="176" t="s">
        <v>5369</v>
      </c>
      <c r="B5274" s="177" t="n">
        <v>495</v>
      </c>
      <c r="C5274" s="178" t="n">
        <f aca="false">B5274*2</f>
        <v>990</v>
      </c>
    </row>
    <row r="5275" customFormat="false" ht="15" hidden="false" customHeight="false" outlineLevel="0" collapsed="false">
      <c r="A5275" s="170" t="s">
        <v>5370</v>
      </c>
      <c r="B5275" s="171" t="n">
        <v>491</v>
      </c>
      <c r="C5275" s="172" t="n">
        <f aca="false">B5275*2</f>
        <v>982</v>
      </c>
    </row>
    <row r="5276" customFormat="false" ht="15" hidden="false" customHeight="false" outlineLevel="0" collapsed="false">
      <c r="A5276" s="176" t="s">
        <v>5371</v>
      </c>
      <c r="B5276" s="177" t="n">
        <v>551</v>
      </c>
      <c r="C5276" s="178" t="n">
        <f aca="false">B5276*2</f>
        <v>1102</v>
      </c>
    </row>
    <row r="5277" customFormat="false" ht="15" hidden="false" customHeight="false" outlineLevel="0" collapsed="false">
      <c r="A5277" s="170" t="s">
        <v>5372</v>
      </c>
      <c r="B5277" s="171" t="n">
        <v>341</v>
      </c>
      <c r="C5277" s="172" t="n">
        <f aca="false">B5277*2</f>
        <v>682</v>
      </c>
    </row>
    <row r="5278" customFormat="false" ht="15" hidden="false" customHeight="false" outlineLevel="0" collapsed="false">
      <c r="A5278" s="176" t="s">
        <v>5373</v>
      </c>
      <c r="B5278" s="177" t="n">
        <v>576</v>
      </c>
      <c r="C5278" s="178" t="n">
        <f aca="false">B5278*2</f>
        <v>1152</v>
      </c>
    </row>
    <row r="5279" customFormat="false" ht="15" hidden="false" customHeight="false" outlineLevel="0" collapsed="false">
      <c r="A5279" s="170" t="s">
        <v>5374</v>
      </c>
      <c r="B5279" s="171" t="n">
        <v>513</v>
      </c>
      <c r="C5279" s="172" t="n">
        <f aca="false">B5279*2</f>
        <v>1026</v>
      </c>
    </row>
    <row r="5280" customFormat="false" ht="15" hidden="false" customHeight="false" outlineLevel="0" collapsed="false">
      <c r="A5280" s="176" t="s">
        <v>5375</v>
      </c>
      <c r="B5280" s="177" t="n">
        <v>552</v>
      </c>
      <c r="C5280" s="178" t="n">
        <f aca="false">B5280*2</f>
        <v>1104</v>
      </c>
    </row>
    <row r="5281" customFormat="false" ht="15" hidden="false" customHeight="false" outlineLevel="0" collapsed="false">
      <c r="A5281" s="170" t="s">
        <v>5376</v>
      </c>
      <c r="B5281" s="171" t="n">
        <v>421</v>
      </c>
      <c r="C5281" s="172" t="n">
        <f aca="false">B5281*2</f>
        <v>842</v>
      </c>
    </row>
    <row r="5282" customFormat="false" ht="15" hidden="false" customHeight="false" outlineLevel="0" collapsed="false">
      <c r="A5282" s="176" t="s">
        <v>5377</v>
      </c>
      <c r="B5282" s="177" t="n">
        <v>374</v>
      </c>
      <c r="C5282" s="178" t="n">
        <f aca="false">B5282*2</f>
        <v>748</v>
      </c>
    </row>
    <row r="5283" customFormat="false" ht="15" hidden="false" customHeight="false" outlineLevel="0" collapsed="false">
      <c r="A5283" s="170" t="s">
        <v>5378</v>
      </c>
      <c r="B5283" s="171" t="n">
        <v>177</v>
      </c>
      <c r="C5283" s="172" t="n">
        <f aca="false">B5283*2</f>
        <v>354</v>
      </c>
    </row>
    <row r="5284" customFormat="false" ht="15" hidden="false" customHeight="false" outlineLevel="0" collapsed="false">
      <c r="A5284" s="176" t="s">
        <v>5379</v>
      </c>
      <c r="B5284" s="177" t="n">
        <v>529</v>
      </c>
      <c r="C5284" s="178" t="n">
        <f aca="false">B5284*2</f>
        <v>1058</v>
      </c>
    </row>
    <row r="5285" customFormat="false" ht="15" hidden="false" customHeight="false" outlineLevel="0" collapsed="false">
      <c r="A5285" s="170" t="s">
        <v>5380</v>
      </c>
      <c r="B5285" s="171" t="n">
        <v>120</v>
      </c>
      <c r="C5285" s="172" t="n">
        <f aca="false">B5285*2</f>
        <v>240</v>
      </c>
    </row>
    <row r="5286" customFormat="false" ht="15" hidden="false" customHeight="false" outlineLevel="0" collapsed="false">
      <c r="A5286" s="176" t="s">
        <v>5381</v>
      </c>
      <c r="B5286" s="177" t="n">
        <v>515</v>
      </c>
      <c r="C5286" s="178" t="n">
        <f aca="false">B5286*2</f>
        <v>1030</v>
      </c>
    </row>
    <row r="5287" customFormat="false" ht="15" hidden="false" customHeight="false" outlineLevel="0" collapsed="false">
      <c r="A5287" s="170" t="s">
        <v>5382</v>
      </c>
      <c r="B5287" s="171" t="n">
        <v>517</v>
      </c>
      <c r="C5287" s="172" t="n">
        <f aca="false">B5287*2</f>
        <v>1034</v>
      </c>
    </row>
    <row r="5288" customFormat="false" ht="15" hidden="false" customHeight="false" outlineLevel="0" collapsed="false">
      <c r="A5288" s="176" t="s">
        <v>5383</v>
      </c>
      <c r="B5288" s="177" t="n">
        <v>463</v>
      </c>
      <c r="C5288" s="178" t="n">
        <f aca="false">B5288*2</f>
        <v>926</v>
      </c>
    </row>
    <row r="5289" customFormat="false" ht="15" hidden="false" customHeight="false" outlineLevel="0" collapsed="false">
      <c r="A5289" s="170" t="s">
        <v>5384</v>
      </c>
      <c r="B5289" s="171" t="n">
        <v>328</v>
      </c>
      <c r="C5289" s="172" t="n">
        <f aca="false">B5289*2</f>
        <v>656</v>
      </c>
    </row>
    <row r="5290" customFormat="false" ht="15" hidden="false" customHeight="false" outlineLevel="0" collapsed="false">
      <c r="A5290" s="176" t="s">
        <v>5385</v>
      </c>
      <c r="B5290" s="177" t="n">
        <v>486</v>
      </c>
      <c r="C5290" s="178" t="n">
        <f aca="false">B5290*2</f>
        <v>972</v>
      </c>
    </row>
    <row r="5291" customFormat="false" ht="15" hidden="false" customHeight="false" outlineLevel="0" collapsed="false">
      <c r="A5291" s="170" t="s">
        <v>5386</v>
      </c>
      <c r="B5291" s="171" t="n">
        <v>219</v>
      </c>
      <c r="C5291" s="172" t="n">
        <f aca="false">B5291*2</f>
        <v>438</v>
      </c>
    </row>
    <row r="5292" customFormat="false" ht="15" hidden="false" customHeight="false" outlineLevel="0" collapsed="false">
      <c r="A5292" s="176" t="s">
        <v>5387</v>
      </c>
      <c r="B5292" s="177" t="n">
        <v>1101</v>
      </c>
      <c r="C5292" s="178" t="n">
        <f aca="false">B5292*2</f>
        <v>2202</v>
      </c>
    </row>
    <row r="5293" customFormat="false" ht="15" hidden="false" customHeight="false" outlineLevel="0" collapsed="false">
      <c r="A5293" s="170" t="s">
        <v>5388</v>
      </c>
      <c r="B5293" s="171" t="n">
        <v>228</v>
      </c>
      <c r="C5293" s="172" t="n">
        <f aca="false">B5293*2</f>
        <v>456</v>
      </c>
    </row>
    <row r="5294" customFormat="false" ht="15" hidden="false" customHeight="false" outlineLevel="0" collapsed="false">
      <c r="A5294" s="176" t="s">
        <v>5389</v>
      </c>
      <c r="B5294" s="177" t="n">
        <v>509</v>
      </c>
      <c r="C5294" s="178" t="n">
        <f aca="false">B5294*2</f>
        <v>1018</v>
      </c>
    </row>
    <row r="5295" customFormat="false" ht="15" hidden="false" customHeight="false" outlineLevel="0" collapsed="false">
      <c r="A5295" s="170" t="s">
        <v>5390</v>
      </c>
      <c r="B5295" s="171" t="n">
        <v>1421</v>
      </c>
      <c r="C5295" s="172" t="n">
        <f aca="false">B5295*2</f>
        <v>2842</v>
      </c>
    </row>
    <row r="5296" customFormat="false" ht="15" hidden="false" customHeight="false" outlineLevel="0" collapsed="false">
      <c r="A5296" s="176" t="s">
        <v>5391</v>
      </c>
      <c r="B5296" s="177" t="n">
        <v>544</v>
      </c>
      <c r="C5296" s="178" t="n">
        <f aca="false">B5296*2</f>
        <v>1088</v>
      </c>
    </row>
    <row r="5297" customFormat="false" ht="15" hidden="false" customHeight="false" outlineLevel="0" collapsed="false">
      <c r="A5297" s="170" t="s">
        <v>5392</v>
      </c>
      <c r="B5297" s="171" t="n">
        <v>181</v>
      </c>
      <c r="C5297" s="172" t="n">
        <f aca="false">B5297*2</f>
        <v>362</v>
      </c>
    </row>
    <row r="5298" customFormat="false" ht="15" hidden="false" customHeight="false" outlineLevel="0" collapsed="false">
      <c r="A5298" s="176" t="s">
        <v>5393</v>
      </c>
      <c r="B5298" s="177" t="n">
        <v>216</v>
      </c>
      <c r="C5298" s="178" t="n">
        <f aca="false">B5298*2</f>
        <v>432</v>
      </c>
    </row>
    <row r="5299" customFormat="false" ht="15" hidden="false" customHeight="false" outlineLevel="0" collapsed="false">
      <c r="A5299" s="170" t="s">
        <v>5394</v>
      </c>
      <c r="B5299" s="171" t="n">
        <v>489</v>
      </c>
      <c r="C5299" s="172" t="n">
        <f aca="false">B5299*2</f>
        <v>978</v>
      </c>
    </row>
    <row r="5300" customFormat="false" ht="15" hidden="false" customHeight="false" outlineLevel="0" collapsed="false">
      <c r="A5300" s="176" t="s">
        <v>5395</v>
      </c>
      <c r="B5300" s="177" t="n">
        <v>614</v>
      </c>
      <c r="C5300" s="178" t="n">
        <f aca="false">B5300*2</f>
        <v>1228</v>
      </c>
    </row>
    <row r="5301" customFormat="false" ht="15" hidden="false" customHeight="false" outlineLevel="0" collapsed="false">
      <c r="A5301" s="170" t="s">
        <v>5396</v>
      </c>
      <c r="B5301" s="171" t="n">
        <v>61</v>
      </c>
      <c r="C5301" s="172" t="n">
        <f aca="false">B5301*2</f>
        <v>122</v>
      </c>
    </row>
    <row r="5302" customFormat="false" ht="15" hidden="false" customHeight="false" outlineLevel="0" collapsed="false">
      <c r="A5302" s="176" t="s">
        <v>5397</v>
      </c>
      <c r="B5302" s="177" t="n">
        <v>402</v>
      </c>
      <c r="C5302" s="178" t="n">
        <f aca="false">B5302*2</f>
        <v>804</v>
      </c>
    </row>
    <row r="5303" customFormat="false" ht="15" hidden="false" customHeight="false" outlineLevel="0" collapsed="false">
      <c r="A5303" s="170" t="s">
        <v>5398</v>
      </c>
      <c r="B5303" s="171" t="n">
        <v>175</v>
      </c>
      <c r="C5303" s="172" t="n">
        <f aca="false">B5303*2</f>
        <v>350</v>
      </c>
    </row>
    <row r="5304" customFormat="false" ht="15" hidden="false" customHeight="false" outlineLevel="0" collapsed="false">
      <c r="A5304" s="176" t="s">
        <v>5399</v>
      </c>
      <c r="B5304" s="177" t="n">
        <v>291</v>
      </c>
      <c r="C5304" s="178" t="n">
        <f aca="false">B5304*2</f>
        <v>582</v>
      </c>
    </row>
    <row r="5305" customFormat="false" ht="15" hidden="false" customHeight="false" outlineLevel="0" collapsed="false">
      <c r="A5305" s="170" t="s">
        <v>5400</v>
      </c>
      <c r="B5305" s="171" t="n">
        <v>344</v>
      </c>
      <c r="C5305" s="172" t="n">
        <f aca="false">B5305*2</f>
        <v>688</v>
      </c>
    </row>
    <row r="5306" customFormat="false" ht="15" hidden="false" customHeight="false" outlineLevel="0" collapsed="false">
      <c r="A5306" s="176" t="s">
        <v>5401</v>
      </c>
      <c r="B5306" s="177" t="n">
        <v>554</v>
      </c>
      <c r="C5306" s="178" t="n">
        <f aca="false">B5306*2</f>
        <v>1108</v>
      </c>
    </row>
    <row r="5307" customFormat="false" ht="15" hidden="false" customHeight="false" outlineLevel="0" collapsed="false">
      <c r="A5307" s="170" t="s">
        <v>5402</v>
      </c>
      <c r="B5307" s="171" t="n">
        <v>70</v>
      </c>
      <c r="C5307" s="172" t="n">
        <f aca="false">B5307*2</f>
        <v>140</v>
      </c>
    </row>
    <row r="5308" customFormat="false" ht="15" hidden="false" customHeight="false" outlineLevel="0" collapsed="false">
      <c r="A5308" s="176" t="s">
        <v>5403</v>
      </c>
      <c r="B5308" s="177" t="n">
        <v>583</v>
      </c>
      <c r="C5308" s="178" t="n">
        <f aca="false">B5308*2</f>
        <v>1166</v>
      </c>
    </row>
    <row r="5309" customFormat="false" ht="15" hidden="false" customHeight="false" outlineLevel="0" collapsed="false">
      <c r="A5309" s="170" t="s">
        <v>5404</v>
      </c>
      <c r="B5309" s="171" t="n">
        <v>465</v>
      </c>
      <c r="C5309" s="172" t="n">
        <f aca="false">B5309*2</f>
        <v>930</v>
      </c>
    </row>
    <row r="5310" customFormat="false" ht="15" hidden="false" customHeight="false" outlineLevel="0" collapsed="false">
      <c r="A5310" s="176" t="s">
        <v>5405</v>
      </c>
      <c r="B5310" s="177" t="n">
        <v>566</v>
      </c>
      <c r="C5310" s="178" t="n">
        <f aca="false">B5310*2</f>
        <v>1132</v>
      </c>
    </row>
    <row r="5311" customFormat="false" ht="15" hidden="false" customHeight="false" outlineLevel="0" collapsed="false">
      <c r="A5311" s="170" t="s">
        <v>5406</v>
      </c>
      <c r="B5311" s="171" t="n">
        <v>424</v>
      </c>
      <c r="C5311" s="172" t="n">
        <f aca="false">B5311*2</f>
        <v>848</v>
      </c>
    </row>
    <row r="5312" customFormat="false" ht="15" hidden="false" customHeight="false" outlineLevel="0" collapsed="false">
      <c r="A5312" s="176" t="s">
        <v>5407</v>
      </c>
      <c r="B5312" s="177" t="n">
        <v>489</v>
      </c>
      <c r="C5312" s="178" t="n">
        <f aca="false">B5312*2</f>
        <v>978</v>
      </c>
    </row>
    <row r="5313" customFormat="false" ht="15" hidden="false" customHeight="false" outlineLevel="0" collapsed="false">
      <c r="A5313" s="170" t="s">
        <v>5408</v>
      </c>
      <c r="B5313" s="171" t="n">
        <v>479</v>
      </c>
      <c r="C5313" s="172" t="n">
        <f aca="false">B5313*2</f>
        <v>958</v>
      </c>
    </row>
    <row r="5314" customFormat="false" ht="15" hidden="false" customHeight="false" outlineLevel="0" collapsed="false">
      <c r="A5314" s="176" t="s">
        <v>5409</v>
      </c>
      <c r="B5314" s="177" t="n">
        <v>1022</v>
      </c>
      <c r="C5314" s="178" t="n">
        <f aca="false">B5314*2</f>
        <v>2044</v>
      </c>
    </row>
    <row r="5315" customFormat="false" ht="15" hidden="false" customHeight="false" outlineLevel="0" collapsed="false">
      <c r="A5315" s="170" t="s">
        <v>5410</v>
      </c>
      <c r="B5315" s="171" t="n">
        <v>1032</v>
      </c>
      <c r="C5315" s="172" t="n">
        <f aca="false">B5315*2</f>
        <v>2064</v>
      </c>
    </row>
    <row r="5316" customFormat="false" ht="15" hidden="false" customHeight="false" outlineLevel="0" collapsed="false">
      <c r="A5316" s="176" t="s">
        <v>5411</v>
      </c>
      <c r="B5316" s="177" t="n">
        <v>146</v>
      </c>
      <c r="C5316" s="178" t="n">
        <f aca="false">B5316*2</f>
        <v>292</v>
      </c>
    </row>
    <row r="5317" customFormat="false" ht="15" hidden="false" customHeight="false" outlineLevel="0" collapsed="false">
      <c r="A5317" s="170" t="s">
        <v>5412</v>
      </c>
      <c r="B5317" s="171" t="n">
        <v>610</v>
      </c>
      <c r="C5317" s="172" t="n">
        <f aca="false">B5317*2</f>
        <v>1220</v>
      </c>
    </row>
    <row r="5318" customFormat="false" ht="15" hidden="false" customHeight="false" outlineLevel="0" collapsed="false">
      <c r="A5318" s="176" t="s">
        <v>5413</v>
      </c>
      <c r="B5318" s="177" t="n">
        <v>348</v>
      </c>
      <c r="C5318" s="178" t="n">
        <f aca="false">B5318*2</f>
        <v>696</v>
      </c>
    </row>
    <row r="5319" customFormat="false" ht="15" hidden="false" customHeight="false" outlineLevel="0" collapsed="false">
      <c r="A5319" s="170" t="s">
        <v>5414</v>
      </c>
      <c r="B5319" s="171" t="n">
        <v>300</v>
      </c>
      <c r="C5319" s="172" t="n">
        <f aca="false">B5319*2</f>
        <v>600</v>
      </c>
    </row>
    <row r="5320" customFormat="false" ht="15" hidden="false" customHeight="false" outlineLevel="0" collapsed="false">
      <c r="A5320" s="176" t="s">
        <v>5415</v>
      </c>
      <c r="B5320" s="177" t="n">
        <v>303</v>
      </c>
      <c r="C5320" s="178" t="n">
        <f aca="false">B5320*2</f>
        <v>606</v>
      </c>
    </row>
    <row r="5321" customFormat="false" ht="15" hidden="false" customHeight="false" outlineLevel="0" collapsed="false">
      <c r="A5321" s="170" t="s">
        <v>5416</v>
      </c>
      <c r="B5321" s="171" t="n">
        <v>3017</v>
      </c>
      <c r="C5321" s="172" t="n">
        <f aca="false">B5321*2</f>
        <v>6034</v>
      </c>
    </row>
    <row r="5322" customFormat="false" ht="15" hidden="false" customHeight="false" outlineLevel="0" collapsed="false">
      <c r="A5322" s="176" t="s">
        <v>5417</v>
      </c>
      <c r="B5322" s="177" t="n">
        <v>970</v>
      </c>
      <c r="C5322" s="178" t="n">
        <f aca="false">B5322*2</f>
        <v>1940</v>
      </c>
    </row>
    <row r="5323" customFormat="false" ht="15" hidden="false" customHeight="false" outlineLevel="0" collapsed="false">
      <c r="A5323" s="170" t="s">
        <v>5418</v>
      </c>
      <c r="B5323" s="171" t="n">
        <v>528</v>
      </c>
      <c r="C5323" s="172" t="n">
        <f aca="false">B5323*2</f>
        <v>1056</v>
      </c>
    </row>
    <row r="5324" customFormat="false" ht="15" hidden="false" customHeight="false" outlineLevel="0" collapsed="false">
      <c r="A5324" s="170" t="s">
        <v>5419</v>
      </c>
      <c r="B5324" s="171" t="n">
        <v>154</v>
      </c>
      <c r="C5324" s="172" t="n">
        <f aca="false">B5324*2</f>
        <v>308</v>
      </c>
    </row>
    <row r="5325" customFormat="false" ht="15" hidden="false" customHeight="false" outlineLevel="0" collapsed="false">
      <c r="A5325" s="176" t="s">
        <v>5420</v>
      </c>
      <c r="B5325" s="177" t="n">
        <v>105</v>
      </c>
      <c r="C5325" s="178" t="n">
        <f aca="false">B5325*2</f>
        <v>210</v>
      </c>
    </row>
    <row r="5326" customFormat="false" ht="15" hidden="false" customHeight="false" outlineLevel="0" collapsed="false">
      <c r="A5326" s="170" t="s">
        <v>5421</v>
      </c>
      <c r="B5326" s="171" t="n">
        <v>293</v>
      </c>
      <c r="C5326" s="172" t="n">
        <f aca="false">B5326*2</f>
        <v>586</v>
      </c>
    </row>
    <row r="5327" customFormat="false" ht="15" hidden="false" customHeight="false" outlineLevel="0" collapsed="false">
      <c r="A5327" s="176" t="s">
        <v>5422</v>
      </c>
      <c r="B5327" s="177" t="n">
        <v>649</v>
      </c>
      <c r="C5327" s="178" t="n">
        <f aca="false">B5327*2</f>
        <v>1298</v>
      </c>
    </row>
    <row r="5328" customFormat="false" ht="15" hidden="false" customHeight="false" outlineLevel="0" collapsed="false">
      <c r="A5328" s="170" t="s">
        <v>5423</v>
      </c>
      <c r="B5328" s="171" t="n">
        <v>375</v>
      </c>
      <c r="C5328" s="172" t="n">
        <f aca="false">B5328*2</f>
        <v>750</v>
      </c>
    </row>
    <row r="5329" customFormat="false" ht="15" hidden="false" customHeight="false" outlineLevel="0" collapsed="false">
      <c r="A5329" s="176" t="s">
        <v>5424</v>
      </c>
      <c r="B5329" s="177" t="n">
        <v>228</v>
      </c>
      <c r="C5329" s="178" t="n">
        <f aca="false">B5329*2</f>
        <v>456</v>
      </c>
    </row>
    <row r="5330" customFormat="false" ht="15" hidden="false" customHeight="false" outlineLevel="0" collapsed="false">
      <c r="A5330" s="170" t="s">
        <v>5425</v>
      </c>
      <c r="B5330" s="171" t="n">
        <v>242</v>
      </c>
      <c r="C5330" s="172" t="n">
        <f aca="false">B5330*2</f>
        <v>484</v>
      </c>
    </row>
    <row r="5331" customFormat="false" ht="15" hidden="false" customHeight="false" outlineLevel="0" collapsed="false">
      <c r="A5331" s="176" t="s">
        <v>5426</v>
      </c>
      <c r="B5331" s="177" t="n">
        <v>181</v>
      </c>
      <c r="C5331" s="178" t="n">
        <f aca="false">B5331*2</f>
        <v>362</v>
      </c>
    </row>
    <row r="5332" customFormat="false" ht="15" hidden="false" customHeight="false" outlineLevel="0" collapsed="false">
      <c r="A5332" s="170" t="s">
        <v>5427</v>
      </c>
      <c r="B5332" s="171" t="n">
        <v>17</v>
      </c>
      <c r="C5332" s="172" t="n">
        <f aca="false">B5332*2</f>
        <v>34</v>
      </c>
    </row>
    <row r="5333" customFormat="false" ht="15" hidden="false" customHeight="false" outlineLevel="0" collapsed="false">
      <c r="A5333" s="176" t="s">
        <v>5428</v>
      </c>
      <c r="B5333" s="177" t="n">
        <v>676</v>
      </c>
      <c r="C5333" s="178" t="n">
        <f aca="false">B5333*2</f>
        <v>1352</v>
      </c>
    </row>
    <row r="5334" customFormat="false" ht="15" hidden="false" customHeight="false" outlineLevel="0" collapsed="false">
      <c r="A5334" s="170" t="s">
        <v>5429</v>
      </c>
      <c r="B5334" s="171" t="n">
        <v>3006</v>
      </c>
      <c r="C5334" s="172" t="n">
        <f aca="false">B5334*2</f>
        <v>6012</v>
      </c>
    </row>
    <row r="5335" customFormat="false" ht="15" hidden="false" customHeight="false" outlineLevel="0" collapsed="false">
      <c r="A5335" s="176" t="s">
        <v>5430</v>
      </c>
      <c r="B5335" s="177" t="n">
        <v>847</v>
      </c>
      <c r="C5335" s="178" t="n">
        <f aca="false">B5335*2</f>
        <v>1694</v>
      </c>
    </row>
    <row r="5336" customFormat="false" ht="15" hidden="false" customHeight="false" outlineLevel="0" collapsed="false">
      <c r="A5336" s="170" t="s">
        <v>5431</v>
      </c>
      <c r="B5336" s="171" t="n">
        <v>786</v>
      </c>
      <c r="C5336" s="172" t="n">
        <f aca="false">B5336*2</f>
        <v>1572</v>
      </c>
    </row>
    <row r="5337" customFormat="false" ht="15" hidden="false" customHeight="false" outlineLevel="0" collapsed="false">
      <c r="A5337" s="176" t="s">
        <v>5432</v>
      </c>
      <c r="B5337" s="177" t="n">
        <v>346</v>
      </c>
      <c r="C5337" s="178" t="n">
        <f aca="false">B5337*2</f>
        <v>692</v>
      </c>
    </row>
    <row r="5338" customFormat="false" ht="15" hidden="false" customHeight="false" outlineLevel="0" collapsed="false">
      <c r="A5338" s="170" t="s">
        <v>5433</v>
      </c>
      <c r="B5338" s="171" t="n">
        <v>570</v>
      </c>
      <c r="C5338" s="172" t="n">
        <f aca="false">B5338*2</f>
        <v>1140</v>
      </c>
    </row>
    <row r="5339" customFormat="false" ht="15" hidden="false" customHeight="false" outlineLevel="0" collapsed="false">
      <c r="A5339" s="170" t="s">
        <v>5434</v>
      </c>
      <c r="B5339" s="171" t="n">
        <v>201</v>
      </c>
      <c r="C5339" s="172" t="n">
        <f aca="false">B5339*2</f>
        <v>402</v>
      </c>
    </row>
    <row r="5340" customFormat="false" ht="15" hidden="false" customHeight="false" outlineLevel="0" collapsed="false">
      <c r="A5340" s="176" t="s">
        <v>5435</v>
      </c>
      <c r="B5340" s="177" t="n">
        <v>106</v>
      </c>
      <c r="C5340" s="178" t="n">
        <f aca="false">B5340*2</f>
        <v>212</v>
      </c>
    </row>
    <row r="5341" customFormat="false" ht="15" hidden="false" customHeight="false" outlineLevel="0" collapsed="false">
      <c r="A5341" s="170" t="s">
        <v>5436</v>
      </c>
      <c r="B5341" s="171" t="n">
        <v>292</v>
      </c>
      <c r="C5341" s="172" t="n">
        <f aca="false">B5341*2</f>
        <v>584</v>
      </c>
    </row>
    <row r="5342" customFormat="false" ht="15" hidden="false" customHeight="false" outlineLevel="0" collapsed="false">
      <c r="A5342" s="176" t="s">
        <v>5437</v>
      </c>
      <c r="B5342" s="177" t="n">
        <v>913</v>
      </c>
      <c r="C5342" s="178" t="n">
        <f aca="false">B5342*2</f>
        <v>1826</v>
      </c>
    </row>
    <row r="5343" customFormat="false" ht="15" hidden="false" customHeight="false" outlineLevel="0" collapsed="false">
      <c r="A5343" s="170" t="s">
        <v>5438</v>
      </c>
      <c r="B5343" s="171" t="n">
        <v>289</v>
      </c>
      <c r="C5343" s="172" t="n">
        <f aca="false">B5343*2</f>
        <v>578</v>
      </c>
    </row>
    <row r="5344" customFormat="false" ht="15" hidden="false" customHeight="false" outlineLevel="0" collapsed="false">
      <c r="A5344" s="176" t="s">
        <v>5439</v>
      </c>
      <c r="B5344" s="177" t="n">
        <v>376</v>
      </c>
      <c r="C5344" s="178" t="n">
        <f aca="false">B5344*2</f>
        <v>752</v>
      </c>
    </row>
    <row r="5345" customFormat="false" ht="15" hidden="false" customHeight="false" outlineLevel="0" collapsed="false">
      <c r="A5345" s="170" t="s">
        <v>5440</v>
      </c>
      <c r="B5345" s="171" t="n">
        <v>30</v>
      </c>
      <c r="C5345" s="172" t="n">
        <f aca="false">B5345*2</f>
        <v>60</v>
      </c>
    </row>
    <row r="5346" customFormat="false" ht="15" hidden="false" customHeight="false" outlineLevel="0" collapsed="false">
      <c r="A5346" s="176" t="s">
        <v>5441</v>
      </c>
      <c r="B5346" s="177" t="n">
        <v>634</v>
      </c>
      <c r="C5346" s="178" t="n">
        <f aca="false">B5346*2</f>
        <v>1268</v>
      </c>
    </row>
    <row r="5347" customFormat="false" ht="15" hidden="false" customHeight="false" outlineLevel="0" collapsed="false">
      <c r="A5347" s="170" t="s">
        <v>5442</v>
      </c>
      <c r="B5347" s="171" t="n">
        <v>421</v>
      </c>
      <c r="C5347" s="172" t="n">
        <f aca="false">B5347*2</f>
        <v>842</v>
      </c>
    </row>
    <row r="5348" customFormat="false" ht="15" hidden="false" customHeight="false" outlineLevel="0" collapsed="false">
      <c r="A5348" s="176" t="s">
        <v>5443</v>
      </c>
      <c r="B5348" s="177" t="n">
        <v>290</v>
      </c>
      <c r="C5348" s="178" t="n">
        <f aca="false">B5348*2</f>
        <v>580</v>
      </c>
    </row>
    <row r="5349" customFormat="false" ht="15" hidden="false" customHeight="false" outlineLevel="0" collapsed="false">
      <c r="A5349" s="170" t="s">
        <v>5444</v>
      </c>
      <c r="B5349" s="171" t="n">
        <v>558</v>
      </c>
      <c r="C5349" s="172" t="n">
        <f aca="false">B5349*2</f>
        <v>1116</v>
      </c>
    </row>
    <row r="5350" customFormat="false" ht="15" hidden="false" customHeight="false" outlineLevel="0" collapsed="false">
      <c r="A5350" s="176" t="s">
        <v>5445</v>
      </c>
      <c r="B5350" s="177" t="n">
        <v>540</v>
      </c>
      <c r="C5350" s="178" t="n">
        <f aca="false">B5350*2</f>
        <v>1080</v>
      </c>
    </row>
    <row r="5351" customFormat="false" ht="15" hidden="false" customHeight="false" outlineLevel="0" collapsed="false">
      <c r="A5351" s="170" t="s">
        <v>5446</v>
      </c>
      <c r="B5351" s="171" t="n">
        <v>500</v>
      </c>
      <c r="C5351" s="172" t="n">
        <f aca="false">B5351*2</f>
        <v>1000</v>
      </c>
    </row>
    <row r="5352" customFormat="false" ht="15" hidden="false" customHeight="false" outlineLevel="0" collapsed="false">
      <c r="A5352" s="176" t="s">
        <v>5447</v>
      </c>
      <c r="B5352" s="177" t="n">
        <v>550</v>
      </c>
      <c r="C5352" s="178" t="n">
        <f aca="false">B5352*2</f>
        <v>1100</v>
      </c>
    </row>
    <row r="5353" customFormat="false" ht="15" hidden="false" customHeight="false" outlineLevel="0" collapsed="false">
      <c r="A5353" s="170" t="s">
        <v>5448</v>
      </c>
      <c r="B5353" s="171" t="n">
        <v>557</v>
      </c>
      <c r="C5353" s="172" t="n">
        <f aca="false">B5353*2</f>
        <v>1114</v>
      </c>
    </row>
    <row r="5354" customFormat="false" ht="15" hidden="false" customHeight="false" outlineLevel="0" collapsed="false">
      <c r="A5354" s="176" t="s">
        <v>5449</v>
      </c>
      <c r="B5354" s="177" t="n">
        <v>375</v>
      </c>
      <c r="C5354" s="178" t="n">
        <f aca="false">B5354*2</f>
        <v>750</v>
      </c>
    </row>
    <row r="5355" customFormat="false" ht="15" hidden="false" customHeight="false" outlineLevel="0" collapsed="false">
      <c r="A5355" s="170" t="s">
        <v>5450</v>
      </c>
      <c r="B5355" s="171" t="n">
        <v>463</v>
      </c>
      <c r="C5355" s="172" t="n">
        <f aca="false">B5355*2</f>
        <v>926</v>
      </c>
    </row>
    <row r="5356" customFormat="false" ht="15" hidden="false" customHeight="false" outlineLevel="0" collapsed="false">
      <c r="A5356" s="176" t="s">
        <v>5451</v>
      </c>
      <c r="B5356" s="177" t="n">
        <v>873</v>
      </c>
      <c r="C5356" s="178" t="n">
        <f aca="false">B5356*2</f>
        <v>1746</v>
      </c>
    </row>
    <row r="5357" customFormat="false" ht="15" hidden="false" customHeight="false" outlineLevel="0" collapsed="false">
      <c r="A5357" s="170" t="s">
        <v>5452</v>
      </c>
      <c r="B5357" s="171" t="n">
        <v>374</v>
      </c>
      <c r="C5357" s="172" t="n">
        <f aca="false">B5357*2</f>
        <v>748</v>
      </c>
    </row>
    <row r="5358" customFormat="false" ht="15" hidden="false" customHeight="false" outlineLevel="0" collapsed="false">
      <c r="A5358" s="176" t="s">
        <v>5453</v>
      </c>
      <c r="B5358" s="177" t="n">
        <v>625</v>
      </c>
      <c r="C5358" s="178" t="n">
        <f aca="false">B5358*2</f>
        <v>1250</v>
      </c>
    </row>
    <row r="5359" customFormat="false" ht="15" hidden="false" customHeight="false" outlineLevel="0" collapsed="false">
      <c r="A5359" s="170" t="s">
        <v>5454</v>
      </c>
      <c r="B5359" s="171" t="n">
        <v>956</v>
      </c>
      <c r="C5359" s="172" t="n">
        <f aca="false">B5359*2</f>
        <v>1912</v>
      </c>
    </row>
    <row r="5360" customFormat="false" ht="15" hidden="false" customHeight="false" outlineLevel="0" collapsed="false">
      <c r="A5360" s="176" t="s">
        <v>5455</v>
      </c>
      <c r="B5360" s="177" t="n">
        <v>289</v>
      </c>
      <c r="C5360" s="178" t="n">
        <f aca="false">B5360*2</f>
        <v>578</v>
      </c>
    </row>
    <row r="5361" customFormat="false" ht="15" hidden="false" customHeight="false" outlineLevel="0" collapsed="false">
      <c r="A5361" s="170" t="s">
        <v>5456</v>
      </c>
      <c r="B5361" s="171" t="n">
        <v>159</v>
      </c>
      <c r="C5361" s="172" t="n">
        <f aca="false">B5361*2</f>
        <v>318</v>
      </c>
    </row>
    <row r="5362" customFormat="false" ht="15" hidden="false" customHeight="false" outlineLevel="0" collapsed="false">
      <c r="A5362" s="176" t="s">
        <v>5457</v>
      </c>
      <c r="B5362" s="177" t="n">
        <v>1903</v>
      </c>
      <c r="C5362" s="178" t="n">
        <f aca="false">B5362*2</f>
        <v>3806</v>
      </c>
    </row>
    <row r="5363" customFormat="false" ht="15" hidden="false" customHeight="false" outlineLevel="0" collapsed="false">
      <c r="A5363" s="170" t="s">
        <v>5458</v>
      </c>
      <c r="B5363" s="171" t="n">
        <v>181</v>
      </c>
      <c r="C5363" s="172" t="n">
        <f aca="false">B5363*2</f>
        <v>362</v>
      </c>
    </row>
    <row r="5364" customFormat="false" ht="15" hidden="false" customHeight="false" outlineLevel="0" collapsed="false">
      <c r="A5364" s="176" t="s">
        <v>5459</v>
      </c>
      <c r="B5364" s="177" t="n">
        <v>542</v>
      </c>
      <c r="C5364" s="178" t="n">
        <f aca="false">B5364*2</f>
        <v>1084</v>
      </c>
    </row>
    <row r="5365" customFormat="false" ht="15" hidden="false" customHeight="false" outlineLevel="0" collapsed="false">
      <c r="A5365" s="170" t="s">
        <v>5460</v>
      </c>
      <c r="B5365" s="171" t="n">
        <v>35</v>
      </c>
      <c r="C5365" s="172" t="n">
        <f aca="false">B5365*2</f>
        <v>70</v>
      </c>
    </row>
    <row r="5366" customFormat="false" ht="15" hidden="false" customHeight="false" outlineLevel="0" collapsed="false">
      <c r="A5366" s="176" t="s">
        <v>5461</v>
      </c>
      <c r="B5366" s="177" t="n">
        <v>504</v>
      </c>
      <c r="C5366" s="178" t="n">
        <f aca="false">B5366*2</f>
        <v>1008</v>
      </c>
    </row>
    <row r="5367" customFormat="false" ht="15" hidden="false" customHeight="false" outlineLevel="0" collapsed="false">
      <c r="A5367" s="170" t="s">
        <v>5462</v>
      </c>
      <c r="B5367" s="171" t="n">
        <v>177</v>
      </c>
      <c r="C5367" s="172" t="n">
        <f aca="false">B5367*2</f>
        <v>354</v>
      </c>
    </row>
    <row r="5368" customFormat="false" ht="15" hidden="false" customHeight="false" outlineLevel="0" collapsed="false">
      <c r="A5368" s="176" t="s">
        <v>5463</v>
      </c>
      <c r="B5368" s="177" t="n">
        <v>548</v>
      </c>
      <c r="C5368" s="178" t="n">
        <f aca="false">B5368*2</f>
        <v>1096</v>
      </c>
    </row>
    <row r="5369" customFormat="false" ht="15" hidden="false" customHeight="false" outlineLevel="0" collapsed="false">
      <c r="A5369" s="170" t="s">
        <v>5464</v>
      </c>
      <c r="B5369" s="171" t="n">
        <v>560</v>
      </c>
      <c r="C5369" s="172" t="n">
        <f aca="false">B5369*2</f>
        <v>1120</v>
      </c>
    </row>
    <row r="5370" customFormat="false" ht="15" hidden="false" customHeight="false" outlineLevel="0" collapsed="false">
      <c r="A5370" s="176" t="s">
        <v>5465</v>
      </c>
      <c r="B5370" s="177" t="n">
        <v>338</v>
      </c>
      <c r="C5370" s="178" t="n">
        <f aca="false">B5370*2</f>
        <v>676</v>
      </c>
    </row>
    <row r="5371" customFormat="false" ht="15" hidden="false" customHeight="false" outlineLevel="0" collapsed="false">
      <c r="A5371" s="170" t="s">
        <v>5466</v>
      </c>
      <c r="B5371" s="171" t="n">
        <v>433</v>
      </c>
      <c r="C5371" s="172" t="n">
        <f aca="false">B5371*2</f>
        <v>866</v>
      </c>
    </row>
    <row r="5372" customFormat="false" ht="15" hidden="false" customHeight="false" outlineLevel="0" collapsed="false">
      <c r="A5372" s="176" t="s">
        <v>5467</v>
      </c>
      <c r="B5372" s="177" t="n">
        <v>415</v>
      </c>
      <c r="C5372" s="178" t="n">
        <f aca="false">B5372*2</f>
        <v>830</v>
      </c>
    </row>
    <row r="5373" customFormat="false" ht="15" hidden="false" customHeight="false" outlineLevel="0" collapsed="false">
      <c r="A5373" s="170" t="s">
        <v>5468</v>
      </c>
      <c r="B5373" s="171" t="n">
        <v>23</v>
      </c>
      <c r="C5373" s="172" t="n">
        <f aca="false">B5373*2</f>
        <v>46</v>
      </c>
    </row>
    <row r="5374" customFormat="false" ht="15" hidden="false" customHeight="false" outlineLevel="0" collapsed="false">
      <c r="A5374" s="176" t="s">
        <v>5469</v>
      </c>
      <c r="B5374" s="177" t="n">
        <v>100</v>
      </c>
      <c r="C5374" s="178" t="n">
        <f aca="false">B5374*2</f>
        <v>200</v>
      </c>
    </row>
    <row r="5375" customFormat="false" ht="15" hidden="false" customHeight="false" outlineLevel="0" collapsed="false">
      <c r="A5375" s="170" t="s">
        <v>5470</v>
      </c>
      <c r="B5375" s="171" t="n">
        <v>385</v>
      </c>
      <c r="C5375" s="172" t="n">
        <f aca="false">B5375*2</f>
        <v>770</v>
      </c>
    </row>
    <row r="5376" customFormat="false" ht="15" hidden="false" customHeight="false" outlineLevel="0" collapsed="false">
      <c r="A5376" s="176" t="s">
        <v>5471</v>
      </c>
      <c r="B5376" s="177" t="n">
        <v>80</v>
      </c>
      <c r="C5376" s="178" t="n">
        <f aca="false">B5376*2</f>
        <v>160</v>
      </c>
    </row>
    <row r="5377" customFormat="false" ht="15" hidden="false" customHeight="false" outlineLevel="0" collapsed="false">
      <c r="A5377" s="170" t="s">
        <v>5472</v>
      </c>
      <c r="B5377" s="171" t="n">
        <v>107</v>
      </c>
      <c r="C5377" s="172" t="n">
        <f aca="false">B5377*2</f>
        <v>214</v>
      </c>
    </row>
    <row r="5378" customFormat="false" ht="15" hidden="false" customHeight="false" outlineLevel="0" collapsed="false">
      <c r="A5378" s="176" t="s">
        <v>5473</v>
      </c>
      <c r="B5378" s="177" t="n">
        <v>415</v>
      </c>
      <c r="C5378" s="178" t="n">
        <f aca="false">B5378*2</f>
        <v>830</v>
      </c>
    </row>
    <row r="5379" customFormat="false" ht="15" hidden="false" customHeight="false" outlineLevel="0" collapsed="false">
      <c r="A5379" s="170" t="s">
        <v>5474</v>
      </c>
      <c r="B5379" s="171" t="n">
        <v>479</v>
      </c>
      <c r="C5379" s="172" t="n">
        <f aca="false">B5379*2</f>
        <v>958</v>
      </c>
    </row>
    <row r="5380" customFormat="false" ht="15" hidden="false" customHeight="false" outlineLevel="0" collapsed="false">
      <c r="A5380" s="170" t="s">
        <v>5475</v>
      </c>
      <c r="B5380" s="171" t="n">
        <v>460</v>
      </c>
      <c r="C5380" s="172" t="n">
        <f aca="false">B5380*2</f>
        <v>920</v>
      </c>
    </row>
    <row r="5381" customFormat="false" ht="15" hidden="false" customHeight="false" outlineLevel="0" collapsed="false">
      <c r="A5381" s="176" t="s">
        <v>5476</v>
      </c>
      <c r="B5381" s="177" t="n">
        <v>527</v>
      </c>
      <c r="C5381" s="178" t="n">
        <f aca="false">B5381*2</f>
        <v>1054</v>
      </c>
    </row>
    <row r="5382" customFormat="false" ht="15" hidden="false" customHeight="false" outlineLevel="0" collapsed="false">
      <c r="A5382" s="170" t="s">
        <v>5477</v>
      </c>
      <c r="B5382" s="171" t="n">
        <v>102</v>
      </c>
      <c r="C5382" s="172" t="n">
        <f aca="false">B5382*2</f>
        <v>204</v>
      </c>
    </row>
    <row r="5383" customFormat="false" ht="15" hidden="false" customHeight="false" outlineLevel="0" collapsed="false">
      <c r="A5383" s="176" t="s">
        <v>5478</v>
      </c>
      <c r="B5383" s="177" t="n">
        <v>92</v>
      </c>
      <c r="C5383" s="178" t="n">
        <f aca="false">B5383*2</f>
        <v>184</v>
      </c>
    </row>
    <row r="5384" customFormat="false" ht="15" hidden="false" customHeight="false" outlineLevel="0" collapsed="false">
      <c r="A5384" s="170" t="s">
        <v>5479</v>
      </c>
      <c r="B5384" s="171" t="n">
        <v>604</v>
      </c>
      <c r="C5384" s="172" t="n">
        <f aca="false">B5384*2</f>
        <v>1208</v>
      </c>
    </row>
    <row r="5385" customFormat="false" ht="15" hidden="false" customHeight="false" outlineLevel="0" collapsed="false">
      <c r="A5385" s="176" t="s">
        <v>5480</v>
      </c>
      <c r="B5385" s="177" t="n">
        <v>84</v>
      </c>
      <c r="C5385" s="178" t="n">
        <f aca="false">B5385*2</f>
        <v>168</v>
      </c>
    </row>
    <row r="5386" customFormat="false" ht="15" hidden="false" customHeight="false" outlineLevel="0" collapsed="false">
      <c r="A5386" s="170" t="s">
        <v>5481</v>
      </c>
      <c r="B5386" s="171" t="n">
        <v>152</v>
      </c>
      <c r="C5386" s="172" t="n">
        <f aca="false">B5386*2</f>
        <v>304</v>
      </c>
    </row>
    <row r="5387" customFormat="false" ht="15" hidden="false" customHeight="false" outlineLevel="0" collapsed="false">
      <c r="A5387" s="176" t="s">
        <v>5482</v>
      </c>
      <c r="B5387" s="177" t="n">
        <v>120</v>
      </c>
      <c r="C5387" s="178" t="n">
        <f aca="false">B5387*2</f>
        <v>240</v>
      </c>
    </row>
    <row r="5388" customFormat="false" ht="15" hidden="false" customHeight="false" outlineLevel="0" collapsed="false">
      <c r="A5388" s="170" t="s">
        <v>5483</v>
      </c>
      <c r="B5388" s="171" t="n">
        <v>411</v>
      </c>
      <c r="C5388" s="172" t="n">
        <f aca="false">B5388*2</f>
        <v>822</v>
      </c>
    </row>
    <row r="5389" customFormat="false" ht="15" hidden="false" customHeight="false" outlineLevel="0" collapsed="false">
      <c r="A5389" s="176" t="s">
        <v>5484</v>
      </c>
      <c r="B5389" s="177" t="n">
        <v>53</v>
      </c>
      <c r="C5389" s="178" t="n">
        <f aca="false">B5389*2</f>
        <v>106</v>
      </c>
    </row>
    <row r="5390" customFormat="false" ht="15" hidden="false" customHeight="false" outlineLevel="0" collapsed="false">
      <c r="A5390" s="170" t="s">
        <v>5485</v>
      </c>
      <c r="B5390" s="171" t="n">
        <v>111</v>
      </c>
      <c r="C5390" s="172" t="n">
        <f aca="false">B5390*2</f>
        <v>222</v>
      </c>
    </row>
    <row r="5391" customFormat="false" ht="15" hidden="false" customHeight="false" outlineLevel="0" collapsed="false">
      <c r="A5391" s="176" t="s">
        <v>5486</v>
      </c>
      <c r="B5391" s="177" t="n">
        <v>554</v>
      </c>
      <c r="C5391" s="178" t="n">
        <f aca="false">B5391*2</f>
        <v>1108</v>
      </c>
    </row>
    <row r="5392" customFormat="false" ht="15" hidden="false" customHeight="false" outlineLevel="0" collapsed="false">
      <c r="A5392" s="170" t="s">
        <v>5487</v>
      </c>
      <c r="B5392" s="171" t="n">
        <v>121</v>
      </c>
      <c r="C5392" s="172" t="n">
        <f aca="false">B5392*2</f>
        <v>242</v>
      </c>
    </row>
    <row r="5393" customFormat="false" ht="15" hidden="false" customHeight="false" outlineLevel="0" collapsed="false">
      <c r="A5393" s="176" t="s">
        <v>5488</v>
      </c>
      <c r="B5393" s="177" t="n">
        <v>480</v>
      </c>
      <c r="C5393" s="178" t="n">
        <f aca="false">B5393*2</f>
        <v>960</v>
      </c>
    </row>
    <row r="5394" customFormat="false" ht="15" hidden="false" customHeight="false" outlineLevel="0" collapsed="false">
      <c r="A5394" s="170" t="s">
        <v>5489</v>
      </c>
      <c r="B5394" s="171" t="n">
        <v>532</v>
      </c>
      <c r="C5394" s="172" t="n">
        <f aca="false">B5394*2</f>
        <v>1064</v>
      </c>
    </row>
    <row r="5395" customFormat="false" ht="15" hidden="false" customHeight="false" outlineLevel="0" collapsed="false">
      <c r="A5395" s="176" t="s">
        <v>5490</v>
      </c>
      <c r="B5395" s="177" t="n">
        <v>424</v>
      </c>
      <c r="C5395" s="178" t="n">
        <f aca="false">B5395*2</f>
        <v>848</v>
      </c>
    </row>
    <row r="5396" customFormat="false" ht="15" hidden="false" customHeight="false" outlineLevel="0" collapsed="false">
      <c r="A5396" s="170" t="s">
        <v>5491</v>
      </c>
      <c r="B5396" s="171" t="n">
        <v>123</v>
      </c>
      <c r="C5396" s="172" t="n">
        <f aca="false">B5396*2</f>
        <v>246</v>
      </c>
    </row>
    <row r="5397" customFormat="false" ht="15" hidden="false" customHeight="false" outlineLevel="0" collapsed="false">
      <c r="A5397" s="176" t="s">
        <v>5492</v>
      </c>
      <c r="B5397" s="177" t="n">
        <v>321</v>
      </c>
      <c r="C5397" s="178" t="n">
        <f aca="false">B5397*2</f>
        <v>642</v>
      </c>
    </row>
    <row r="5398" customFormat="false" ht="15" hidden="false" customHeight="false" outlineLevel="0" collapsed="false">
      <c r="A5398" s="170" t="s">
        <v>5493</v>
      </c>
      <c r="B5398" s="171" t="n">
        <v>334</v>
      </c>
      <c r="C5398" s="172" t="n">
        <f aca="false">B5398*2</f>
        <v>668</v>
      </c>
    </row>
    <row r="5399" customFormat="false" ht="15" hidden="false" customHeight="false" outlineLevel="0" collapsed="false">
      <c r="A5399" s="176" t="s">
        <v>5494</v>
      </c>
      <c r="B5399" s="177" t="n">
        <v>332</v>
      </c>
      <c r="C5399" s="178" t="n">
        <f aca="false">B5399*2</f>
        <v>664</v>
      </c>
    </row>
    <row r="5400" customFormat="false" ht="15" hidden="false" customHeight="false" outlineLevel="0" collapsed="false">
      <c r="A5400" s="170" t="s">
        <v>5495</v>
      </c>
      <c r="B5400" s="171" t="n">
        <v>337</v>
      </c>
      <c r="C5400" s="172" t="n">
        <f aca="false">B5400*2</f>
        <v>674</v>
      </c>
    </row>
    <row r="5401" customFormat="false" ht="15" hidden="false" customHeight="false" outlineLevel="0" collapsed="false">
      <c r="A5401" s="170" t="s">
        <v>5496</v>
      </c>
      <c r="B5401" s="171" t="n">
        <v>137</v>
      </c>
      <c r="C5401" s="172" t="n">
        <f aca="false">B5401*2</f>
        <v>274</v>
      </c>
    </row>
    <row r="5402" customFormat="false" ht="15" hidden="false" customHeight="false" outlineLevel="0" collapsed="false">
      <c r="A5402" s="176" t="s">
        <v>5497</v>
      </c>
      <c r="B5402" s="177" t="n">
        <v>69</v>
      </c>
      <c r="C5402" s="178" t="n">
        <f aca="false">B5402*2</f>
        <v>138</v>
      </c>
    </row>
    <row r="5403" customFormat="false" ht="15" hidden="false" customHeight="false" outlineLevel="0" collapsed="false">
      <c r="A5403" s="170" t="s">
        <v>5498</v>
      </c>
      <c r="B5403" s="171" t="n">
        <v>66</v>
      </c>
      <c r="C5403" s="172" t="n">
        <f aca="false">B5403*2</f>
        <v>132</v>
      </c>
    </row>
    <row r="5404" customFormat="false" ht="15" hidden="false" customHeight="false" outlineLevel="0" collapsed="false">
      <c r="A5404" s="176" t="s">
        <v>5499</v>
      </c>
      <c r="B5404" s="177" t="n">
        <v>726</v>
      </c>
      <c r="C5404" s="178" t="n">
        <f aca="false">B5404*2</f>
        <v>1452</v>
      </c>
    </row>
    <row r="5405" customFormat="false" ht="15" hidden="false" customHeight="false" outlineLevel="0" collapsed="false">
      <c r="A5405" s="170" t="s">
        <v>5500</v>
      </c>
      <c r="B5405" s="171" t="n">
        <v>348</v>
      </c>
      <c r="C5405" s="172" t="n">
        <f aca="false">B5405*2</f>
        <v>696</v>
      </c>
    </row>
    <row r="5406" customFormat="false" ht="15" hidden="false" customHeight="false" outlineLevel="0" collapsed="false">
      <c r="A5406" s="176" t="s">
        <v>5501</v>
      </c>
      <c r="B5406" s="177" t="n">
        <v>664</v>
      </c>
      <c r="C5406" s="178" t="n">
        <f aca="false">B5406*2</f>
        <v>1328</v>
      </c>
    </row>
    <row r="5407" customFormat="false" ht="15" hidden="false" customHeight="false" outlineLevel="0" collapsed="false">
      <c r="A5407" s="170" t="s">
        <v>5502</v>
      </c>
      <c r="B5407" s="171" t="n">
        <v>476</v>
      </c>
      <c r="C5407" s="172" t="n">
        <f aca="false">B5407*2</f>
        <v>952</v>
      </c>
    </row>
    <row r="5408" customFormat="false" ht="15" hidden="false" customHeight="false" outlineLevel="0" collapsed="false">
      <c r="A5408" s="176" t="s">
        <v>5503</v>
      </c>
      <c r="B5408" s="177" t="n">
        <v>524</v>
      </c>
      <c r="C5408" s="178" t="n">
        <f aca="false">B5408*2</f>
        <v>1048</v>
      </c>
    </row>
    <row r="5409" customFormat="false" ht="15" hidden="false" customHeight="false" outlineLevel="0" collapsed="false">
      <c r="A5409" s="170" t="s">
        <v>5504</v>
      </c>
      <c r="B5409" s="171" t="n">
        <v>527</v>
      </c>
      <c r="C5409" s="172" t="n">
        <f aca="false">B5409*2</f>
        <v>1054</v>
      </c>
    </row>
    <row r="5410" customFormat="false" ht="15" hidden="false" customHeight="false" outlineLevel="0" collapsed="false">
      <c r="A5410" s="176" t="s">
        <v>5505</v>
      </c>
      <c r="B5410" s="177" t="n">
        <v>557</v>
      </c>
      <c r="C5410" s="178" t="n">
        <f aca="false">B5410*2</f>
        <v>1114</v>
      </c>
    </row>
    <row r="5411" customFormat="false" ht="15" hidden="false" customHeight="false" outlineLevel="0" collapsed="false">
      <c r="A5411" s="170" t="s">
        <v>5506</v>
      </c>
      <c r="B5411" s="171" t="n">
        <v>546</v>
      </c>
      <c r="C5411" s="172" t="n">
        <f aca="false">B5411*2</f>
        <v>1092</v>
      </c>
    </row>
    <row r="5412" customFormat="false" ht="15" hidden="false" customHeight="false" outlineLevel="0" collapsed="false">
      <c r="A5412" s="176" t="s">
        <v>5507</v>
      </c>
      <c r="B5412" s="177" t="n">
        <v>555</v>
      </c>
      <c r="C5412" s="178" t="n">
        <f aca="false">B5412*2</f>
        <v>1110</v>
      </c>
    </row>
    <row r="5413" customFormat="false" ht="15" hidden="false" customHeight="false" outlineLevel="0" collapsed="false">
      <c r="A5413" s="170" t="s">
        <v>5508</v>
      </c>
      <c r="B5413" s="171" t="n">
        <v>322</v>
      </c>
      <c r="C5413" s="172" t="n">
        <f aca="false">B5413*2</f>
        <v>644</v>
      </c>
    </row>
    <row r="5414" customFormat="false" ht="15" hidden="false" customHeight="false" outlineLevel="0" collapsed="false">
      <c r="A5414" s="176" t="s">
        <v>5509</v>
      </c>
      <c r="B5414" s="177" t="n">
        <v>328</v>
      </c>
      <c r="C5414" s="178" t="n">
        <f aca="false">B5414*2</f>
        <v>656</v>
      </c>
    </row>
    <row r="5415" customFormat="false" ht="15" hidden="false" customHeight="false" outlineLevel="0" collapsed="false">
      <c r="A5415" s="170" t="s">
        <v>5510</v>
      </c>
      <c r="B5415" s="171" t="n">
        <v>381</v>
      </c>
      <c r="C5415" s="172" t="n">
        <f aca="false">B5415*2</f>
        <v>762</v>
      </c>
    </row>
    <row r="5416" customFormat="false" ht="15" hidden="false" customHeight="false" outlineLevel="0" collapsed="false">
      <c r="A5416" s="176" t="s">
        <v>5511</v>
      </c>
      <c r="B5416" s="177" t="n">
        <v>482</v>
      </c>
      <c r="C5416" s="178" t="n">
        <f aca="false">B5416*2</f>
        <v>964</v>
      </c>
    </row>
    <row r="5417" customFormat="false" ht="15" hidden="false" customHeight="false" outlineLevel="0" collapsed="false">
      <c r="A5417" s="170" t="s">
        <v>5512</v>
      </c>
      <c r="B5417" s="171" t="n">
        <v>303</v>
      </c>
      <c r="C5417" s="172" t="n">
        <f aca="false">B5417*2</f>
        <v>606</v>
      </c>
    </row>
    <row r="5418" customFormat="false" ht="15" hidden="false" customHeight="false" outlineLevel="0" collapsed="false">
      <c r="A5418" s="176" t="s">
        <v>5513</v>
      </c>
      <c r="B5418" s="177" t="n">
        <v>562</v>
      </c>
      <c r="C5418" s="178" t="n">
        <f aca="false">B5418*2</f>
        <v>1124</v>
      </c>
    </row>
    <row r="5419" customFormat="false" ht="15" hidden="false" customHeight="false" outlineLevel="0" collapsed="false">
      <c r="A5419" s="170" t="s">
        <v>5514</v>
      </c>
      <c r="B5419" s="171" t="n">
        <v>581</v>
      </c>
      <c r="C5419" s="172" t="n">
        <f aca="false">B5419*2</f>
        <v>1162</v>
      </c>
    </row>
    <row r="5420" customFormat="false" ht="15" hidden="false" customHeight="false" outlineLevel="0" collapsed="false">
      <c r="A5420" s="176" t="s">
        <v>5515</v>
      </c>
      <c r="B5420" s="177" t="n">
        <v>504</v>
      </c>
      <c r="C5420" s="178" t="n">
        <f aca="false">B5420*2</f>
        <v>1008</v>
      </c>
    </row>
    <row r="5421" customFormat="false" ht="15" hidden="false" customHeight="false" outlineLevel="0" collapsed="false">
      <c r="A5421" s="170" t="s">
        <v>5516</v>
      </c>
      <c r="B5421" s="171" t="n">
        <v>385</v>
      </c>
      <c r="C5421" s="172" t="n">
        <f aca="false">B5421*2</f>
        <v>770</v>
      </c>
    </row>
    <row r="5422" customFormat="false" ht="15" hidden="false" customHeight="false" outlineLevel="0" collapsed="false">
      <c r="A5422" s="176" t="s">
        <v>5517</v>
      </c>
      <c r="B5422" s="177" t="n">
        <v>472</v>
      </c>
      <c r="C5422" s="178" t="n">
        <f aca="false">B5422*2</f>
        <v>944</v>
      </c>
    </row>
    <row r="5423" customFormat="false" ht="15" hidden="false" customHeight="false" outlineLevel="0" collapsed="false">
      <c r="A5423" s="170" t="s">
        <v>5518</v>
      </c>
      <c r="B5423" s="171" t="n">
        <v>175</v>
      </c>
      <c r="C5423" s="172" t="n">
        <f aca="false">B5423*2</f>
        <v>350</v>
      </c>
    </row>
    <row r="5424" customFormat="false" ht="15" hidden="false" customHeight="false" outlineLevel="0" collapsed="false">
      <c r="A5424" s="176" t="s">
        <v>5519</v>
      </c>
      <c r="B5424" s="177" t="n">
        <v>449</v>
      </c>
      <c r="C5424" s="178" t="n">
        <f aca="false">B5424*2</f>
        <v>898</v>
      </c>
    </row>
    <row r="5425" customFormat="false" ht="15" hidden="false" customHeight="false" outlineLevel="0" collapsed="false">
      <c r="A5425" s="170" t="s">
        <v>5520</v>
      </c>
      <c r="B5425" s="171" t="n">
        <v>420</v>
      </c>
      <c r="C5425" s="172" t="n">
        <f aca="false">B5425*2</f>
        <v>840</v>
      </c>
    </row>
    <row r="5426" customFormat="false" ht="15" hidden="false" customHeight="false" outlineLevel="0" collapsed="false">
      <c r="A5426" s="176" t="s">
        <v>5521</v>
      </c>
      <c r="B5426" s="177" t="n">
        <v>581</v>
      </c>
      <c r="C5426" s="178" t="n">
        <f aca="false">B5426*2</f>
        <v>1162</v>
      </c>
    </row>
    <row r="5427" customFormat="false" ht="15" hidden="false" customHeight="false" outlineLevel="0" collapsed="false">
      <c r="A5427" s="170" t="s">
        <v>5522</v>
      </c>
      <c r="B5427" s="171" t="n">
        <v>414</v>
      </c>
      <c r="C5427" s="172" t="n">
        <f aca="false">B5427*2</f>
        <v>828</v>
      </c>
    </row>
    <row r="5428" customFormat="false" ht="15" hidden="false" customHeight="false" outlineLevel="0" collapsed="false">
      <c r="A5428" s="176" t="s">
        <v>5523</v>
      </c>
      <c r="B5428" s="177" t="n">
        <v>605</v>
      </c>
      <c r="C5428" s="178" t="n">
        <f aca="false">B5428*2</f>
        <v>1210</v>
      </c>
    </row>
    <row r="5429" customFormat="false" ht="15" hidden="false" customHeight="false" outlineLevel="0" collapsed="false">
      <c r="A5429" s="170" t="s">
        <v>5524</v>
      </c>
      <c r="B5429" s="171" t="n">
        <v>473</v>
      </c>
      <c r="C5429" s="172" t="n">
        <f aca="false">B5429*2</f>
        <v>946</v>
      </c>
    </row>
    <row r="5430" customFormat="false" ht="15" hidden="false" customHeight="false" outlineLevel="0" collapsed="false">
      <c r="A5430" s="176" t="s">
        <v>5525</v>
      </c>
      <c r="B5430" s="177" t="n">
        <v>260</v>
      </c>
      <c r="C5430" s="178" t="n">
        <f aca="false">B5430*2</f>
        <v>520</v>
      </c>
    </row>
    <row r="5431" customFormat="false" ht="15" hidden="false" customHeight="false" outlineLevel="0" collapsed="false">
      <c r="A5431" s="170" t="s">
        <v>5526</v>
      </c>
      <c r="B5431" s="171" t="n">
        <v>357</v>
      </c>
      <c r="C5431" s="172" t="n">
        <f aca="false">B5431*2</f>
        <v>714</v>
      </c>
    </row>
    <row r="5432" customFormat="false" ht="15" hidden="false" customHeight="false" outlineLevel="0" collapsed="false">
      <c r="A5432" s="176" t="s">
        <v>5527</v>
      </c>
      <c r="B5432" s="177" t="n">
        <v>260</v>
      </c>
      <c r="C5432" s="178" t="n">
        <f aca="false">B5432*2</f>
        <v>520</v>
      </c>
    </row>
    <row r="5433" customFormat="false" ht="15" hidden="false" customHeight="false" outlineLevel="0" collapsed="false">
      <c r="A5433" s="170" t="s">
        <v>5528</v>
      </c>
      <c r="B5433" s="171" t="n">
        <v>575</v>
      </c>
      <c r="C5433" s="172" t="n">
        <f aca="false">B5433*2</f>
        <v>1150</v>
      </c>
    </row>
    <row r="5434" customFormat="false" ht="15" hidden="false" customHeight="false" outlineLevel="0" collapsed="false">
      <c r="A5434" s="176" t="s">
        <v>5529</v>
      </c>
      <c r="B5434" s="177" t="n">
        <v>120</v>
      </c>
      <c r="C5434" s="178" t="n">
        <f aca="false">B5434*2</f>
        <v>240</v>
      </c>
    </row>
    <row r="5435" customFormat="false" ht="15" hidden="false" customHeight="false" outlineLevel="0" collapsed="false">
      <c r="A5435" s="170" t="s">
        <v>5530</v>
      </c>
      <c r="B5435" s="171" t="n">
        <v>571</v>
      </c>
      <c r="C5435" s="172" t="n">
        <f aca="false">B5435*2</f>
        <v>1142</v>
      </c>
    </row>
    <row r="5436" customFormat="false" ht="15" hidden="false" customHeight="false" outlineLevel="0" collapsed="false">
      <c r="A5436" s="176" t="s">
        <v>5531</v>
      </c>
      <c r="B5436" s="177" t="n">
        <v>296</v>
      </c>
      <c r="C5436" s="178" t="n">
        <f aca="false">B5436*2</f>
        <v>592</v>
      </c>
    </row>
    <row r="5437" customFormat="false" ht="15" hidden="false" customHeight="false" outlineLevel="0" collapsed="false">
      <c r="A5437" s="170" t="s">
        <v>5532</v>
      </c>
      <c r="B5437" s="171" t="n">
        <v>260</v>
      </c>
      <c r="C5437" s="172" t="n">
        <f aca="false">B5437*2</f>
        <v>520</v>
      </c>
    </row>
    <row r="5438" customFormat="false" ht="15" hidden="false" customHeight="false" outlineLevel="0" collapsed="false">
      <c r="A5438" s="176" t="s">
        <v>5533</v>
      </c>
      <c r="B5438" s="177" t="n">
        <v>413</v>
      </c>
      <c r="C5438" s="178" t="n">
        <f aca="false">B5438*2</f>
        <v>826</v>
      </c>
    </row>
    <row r="5439" customFormat="false" ht="15" hidden="false" customHeight="false" outlineLevel="0" collapsed="false">
      <c r="A5439" s="170" t="s">
        <v>5534</v>
      </c>
      <c r="B5439" s="171" t="n">
        <v>626</v>
      </c>
      <c r="C5439" s="172" t="n">
        <f aca="false">B5439*2</f>
        <v>1252</v>
      </c>
    </row>
    <row r="5440" customFormat="false" ht="15" hidden="false" customHeight="false" outlineLevel="0" collapsed="false">
      <c r="A5440" s="176" t="s">
        <v>5535</v>
      </c>
      <c r="B5440" s="177" t="n">
        <v>194</v>
      </c>
      <c r="C5440" s="178" t="n">
        <f aca="false">B5440*2</f>
        <v>388</v>
      </c>
    </row>
    <row r="5441" customFormat="false" ht="15" hidden="false" customHeight="false" outlineLevel="0" collapsed="false">
      <c r="A5441" s="170" t="s">
        <v>5536</v>
      </c>
      <c r="B5441" s="171" t="n">
        <v>251</v>
      </c>
      <c r="C5441" s="172" t="n">
        <f aca="false">B5441*2</f>
        <v>502</v>
      </c>
    </row>
    <row r="5442" customFormat="false" ht="15" hidden="false" customHeight="false" outlineLevel="0" collapsed="false">
      <c r="A5442" s="176" t="s">
        <v>5537</v>
      </c>
      <c r="B5442" s="177" t="n">
        <v>404</v>
      </c>
      <c r="C5442" s="178" t="n">
        <f aca="false">B5442*2</f>
        <v>808</v>
      </c>
    </row>
    <row r="5443" customFormat="false" ht="15" hidden="false" customHeight="false" outlineLevel="0" collapsed="false">
      <c r="A5443" s="170" t="s">
        <v>5538</v>
      </c>
      <c r="B5443" s="171" t="n">
        <v>165</v>
      </c>
      <c r="C5443" s="172" t="n">
        <f aca="false">B5443*2</f>
        <v>330</v>
      </c>
    </row>
    <row r="5444" customFormat="false" ht="15" hidden="false" customHeight="false" outlineLevel="0" collapsed="false">
      <c r="A5444" s="176" t="s">
        <v>5539</v>
      </c>
      <c r="B5444" s="177" t="n">
        <v>221</v>
      </c>
      <c r="C5444" s="178" t="n">
        <f aca="false">B5444*2</f>
        <v>442</v>
      </c>
    </row>
    <row r="5445" customFormat="false" ht="15" hidden="false" customHeight="false" outlineLevel="0" collapsed="false">
      <c r="A5445" s="170" t="s">
        <v>5540</v>
      </c>
      <c r="B5445" s="171" t="n">
        <v>396</v>
      </c>
      <c r="C5445" s="172" t="n">
        <f aca="false">B5445*2</f>
        <v>792</v>
      </c>
    </row>
    <row r="5446" customFormat="false" ht="15" hidden="false" customHeight="false" outlineLevel="0" collapsed="false">
      <c r="A5446" s="176" t="s">
        <v>5541</v>
      </c>
      <c r="B5446" s="177" t="n">
        <v>495</v>
      </c>
      <c r="C5446" s="178" t="n">
        <f aca="false">B5446*2</f>
        <v>990</v>
      </c>
    </row>
    <row r="5447" customFormat="false" ht="15" hidden="false" customHeight="false" outlineLevel="0" collapsed="false">
      <c r="A5447" s="170" t="s">
        <v>5542</v>
      </c>
      <c r="B5447" s="171" t="n">
        <v>314</v>
      </c>
      <c r="C5447" s="172" t="n">
        <f aca="false">B5447*2</f>
        <v>628</v>
      </c>
    </row>
    <row r="5448" customFormat="false" ht="15" hidden="false" customHeight="false" outlineLevel="0" collapsed="false">
      <c r="A5448" s="176" t="s">
        <v>5543</v>
      </c>
      <c r="B5448" s="177" t="n">
        <v>467</v>
      </c>
      <c r="C5448" s="178" t="n">
        <f aca="false">B5448*2</f>
        <v>934</v>
      </c>
    </row>
    <row r="5449" customFormat="false" ht="15" hidden="false" customHeight="false" outlineLevel="0" collapsed="false">
      <c r="A5449" s="170" t="s">
        <v>5544</v>
      </c>
      <c r="B5449" s="171" t="n">
        <v>410</v>
      </c>
      <c r="C5449" s="172" t="n">
        <f aca="false">B5449*2</f>
        <v>820</v>
      </c>
    </row>
    <row r="5450" customFormat="false" ht="15" hidden="false" customHeight="false" outlineLevel="0" collapsed="false">
      <c r="A5450" s="176" t="s">
        <v>5545</v>
      </c>
      <c r="B5450" s="177" t="n">
        <v>579</v>
      </c>
      <c r="C5450" s="178" t="n">
        <f aca="false">B5450*2</f>
        <v>1158</v>
      </c>
    </row>
    <row r="5451" customFormat="false" ht="15" hidden="false" customHeight="false" outlineLevel="0" collapsed="false">
      <c r="A5451" s="170" t="s">
        <v>5546</v>
      </c>
      <c r="B5451" s="171" t="n">
        <v>10</v>
      </c>
      <c r="C5451" s="172" t="n">
        <f aca="false">B5451*2</f>
        <v>20</v>
      </c>
    </row>
    <row r="5452" customFormat="false" ht="15" hidden="false" customHeight="false" outlineLevel="0" collapsed="false">
      <c r="A5452" s="176" t="s">
        <v>5547</v>
      </c>
      <c r="B5452" s="177" t="n">
        <v>511</v>
      </c>
      <c r="C5452" s="178" t="n">
        <f aca="false">B5452*2</f>
        <v>1022</v>
      </c>
    </row>
    <row r="5453" customFormat="false" ht="15" hidden="false" customHeight="false" outlineLevel="0" collapsed="false">
      <c r="A5453" s="170" t="s">
        <v>5548</v>
      </c>
      <c r="B5453" s="171" t="n">
        <v>635</v>
      </c>
      <c r="C5453" s="172" t="n">
        <f aca="false">B5453*2</f>
        <v>1270</v>
      </c>
    </row>
    <row r="5454" customFormat="false" ht="15" hidden="false" customHeight="false" outlineLevel="0" collapsed="false">
      <c r="A5454" s="176" t="s">
        <v>5549</v>
      </c>
      <c r="B5454" s="177" t="n">
        <v>186</v>
      </c>
      <c r="C5454" s="178" t="n">
        <f aca="false">B5454*2</f>
        <v>372</v>
      </c>
    </row>
    <row r="5455" customFormat="false" ht="15" hidden="false" customHeight="false" outlineLevel="0" collapsed="false">
      <c r="A5455" s="170" t="s">
        <v>5550</v>
      </c>
      <c r="B5455" s="171" t="n">
        <v>175</v>
      </c>
      <c r="C5455" s="172" t="n">
        <f aca="false">B5455*2</f>
        <v>350</v>
      </c>
    </row>
    <row r="5456" customFormat="false" ht="15" hidden="false" customHeight="false" outlineLevel="0" collapsed="false">
      <c r="A5456" s="176" t="s">
        <v>5551</v>
      </c>
      <c r="B5456" s="177" t="n">
        <v>438</v>
      </c>
      <c r="C5456" s="178" t="n">
        <f aca="false">B5456*2</f>
        <v>876</v>
      </c>
    </row>
    <row r="5457" customFormat="false" ht="15" hidden="false" customHeight="false" outlineLevel="0" collapsed="false">
      <c r="A5457" s="170" t="s">
        <v>5552</v>
      </c>
      <c r="B5457" s="171" t="n">
        <v>410</v>
      </c>
      <c r="C5457" s="172" t="n">
        <f aca="false">B5457*2</f>
        <v>820</v>
      </c>
    </row>
    <row r="5458" customFormat="false" ht="15" hidden="false" customHeight="false" outlineLevel="0" collapsed="false">
      <c r="A5458" s="176" t="s">
        <v>5553</v>
      </c>
      <c r="B5458" s="177" t="n">
        <v>368</v>
      </c>
      <c r="C5458" s="178" t="n">
        <f aca="false">B5458*2</f>
        <v>736</v>
      </c>
    </row>
    <row r="5459" customFormat="false" ht="15" hidden="false" customHeight="false" outlineLevel="0" collapsed="false">
      <c r="A5459" s="170" t="s">
        <v>5554</v>
      </c>
      <c r="B5459" s="171" t="n">
        <v>422</v>
      </c>
      <c r="C5459" s="172" t="n">
        <f aca="false">B5459*2</f>
        <v>844</v>
      </c>
    </row>
    <row r="5460" customFormat="false" ht="15" hidden="false" customHeight="false" outlineLevel="0" collapsed="false">
      <c r="A5460" s="176" t="s">
        <v>5555</v>
      </c>
      <c r="B5460" s="177" t="n">
        <v>47</v>
      </c>
      <c r="C5460" s="178" t="n">
        <f aca="false">B5460*2</f>
        <v>94</v>
      </c>
    </row>
    <row r="5461" customFormat="false" ht="15" hidden="false" customHeight="false" outlineLevel="0" collapsed="false">
      <c r="A5461" s="170" t="s">
        <v>5556</v>
      </c>
      <c r="B5461" s="171" t="n">
        <v>482</v>
      </c>
      <c r="C5461" s="172" t="n">
        <f aca="false">B5461*2</f>
        <v>964</v>
      </c>
    </row>
    <row r="5462" customFormat="false" ht="15" hidden="false" customHeight="false" outlineLevel="0" collapsed="false">
      <c r="A5462" s="176" t="s">
        <v>5557</v>
      </c>
      <c r="B5462" s="177" t="n">
        <v>605</v>
      </c>
      <c r="C5462" s="178" t="n">
        <f aca="false">B5462*2</f>
        <v>1210</v>
      </c>
    </row>
    <row r="5463" customFormat="false" ht="15" hidden="false" customHeight="false" outlineLevel="0" collapsed="false">
      <c r="A5463" s="170" t="s">
        <v>5558</v>
      </c>
      <c r="B5463" s="171" t="n">
        <v>374</v>
      </c>
      <c r="C5463" s="172" t="n">
        <f aca="false">B5463*2</f>
        <v>748</v>
      </c>
    </row>
    <row r="5464" customFormat="false" ht="15" hidden="false" customHeight="false" outlineLevel="0" collapsed="false">
      <c r="A5464" s="176" t="s">
        <v>5559</v>
      </c>
      <c r="B5464" s="177" t="n">
        <v>49</v>
      </c>
      <c r="C5464" s="178" t="n">
        <f aca="false">B5464*2</f>
        <v>98</v>
      </c>
    </row>
    <row r="5465" customFormat="false" ht="15" hidden="false" customHeight="false" outlineLevel="0" collapsed="false">
      <c r="A5465" s="170" t="s">
        <v>5560</v>
      </c>
      <c r="B5465" s="171" t="n">
        <v>397</v>
      </c>
      <c r="C5465" s="172" t="n">
        <f aca="false">B5465*2</f>
        <v>794</v>
      </c>
    </row>
    <row r="5466" customFormat="false" ht="15" hidden="false" customHeight="false" outlineLevel="0" collapsed="false">
      <c r="A5466" s="176" t="s">
        <v>5561</v>
      </c>
      <c r="B5466" s="177" t="n">
        <v>25</v>
      </c>
      <c r="C5466" s="178" t="n">
        <f aca="false">B5466*2</f>
        <v>50</v>
      </c>
    </row>
    <row r="5467" customFormat="false" ht="15" hidden="false" customHeight="false" outlineLevel="0" collapsed="false">
      <c r="A5467" s="170" t="s">
        <v>5562</v>
      </c>
      <c r="B5467" s="171" t="n">
        <v>345</v>
      </c>
      <c r="C5467" s="172" t="n">
        <f aca="false">B5467*2</f>
        <v>690</v>
      </c>
    </row>
    <row r="5468" customFormat="false" ht="15" hidden="false" customHeight="false" outlineLevel="0" collapsed="false">
      <c r="A5468" s="176" t="s">
        <v>5563</v>
      </c>
      <c r="B5468" s="177" t="n">
        <v>560</v>
      </c>
      <c r="C5468" s="178" t="n">
        <f aca="false">B5468*2</f>
        <v>1120</v>
      </c>
    </row>
    <row r="5469" customFormat="false" ht="15" hidden="false" customHeight="false" outlineLevel="0" collapsed="false">
      <c r="A5469" s="170" t="s">
        <v>5564</v>
      </c>
      <c r="B5469" s="171" t="n">
        <v>414</v>
      </c>
      <c r="C5469" s="172" t="n">
        <f aca="false">B5469*2</f>
        <v>828</v>
      </c>
    </row>
    <row r="5470" customFormat="false" ht="15" hidden="false" customHeight="false" outlineLevel="0" collapsed="false">
      <c r="A5470" s="176" t="s">
        <v>5565</v>
      </c>
      <c r="B5470" s="177" t="n">
        <v>10</v>
      </c>
      <c r="C5470" s="178" t="n">
        <f aca="false">B5470*2</f>
        <v>20</v>
      </c>
    </row>
    <row r="5471" customFormat="false" ht="15" hidden="false" customHeight="false" outlineLevel="0" collapsed="false">
      <c r="A5471" s="170" t="s">
        <v>5566</v>
      </c>
      <c r="B5471" s="171" t="n">
        <v>212</v>
      </c>
      <c r="C5471" s="172" t="n">
        <f aca="false">B5471*2</f>
        <v>424</v>
      </c>
    </row>
    <row r="5472" customFormat="false" ht="15" hidden="false" customHeight="false" outlineLevel="0" collapsed="false">
      <c r="A5472" s="176" t="s">
        <v>5567</v>
      </c>
      <c r="B5472" s="177" t="n">
        <v>261</v>
      </c>
      <c r="C5472" s="178" t="n">
        <f aca="false">B5472*2</f>
        <v>522</v>
      </c>
    </row>
    <row r="5473" customFormat="false" ht="15" hidden="false" customHeight="false" outlineLevel="0" collapsed="false">
      <c r="A5473" s="170" t="s">
        <v>5568</v>
      </c>
      <c r="B5473" s="171" t="n">
        <v>1565</v>
      </c>
      <c r="C5473" s="172" t="n">
        <f aca="false">B5473*2</f>
        <v>3130</v>
      </c>
    </row>
    <row r="5474" customFormat="false" ht="15" hidden="false" customHeight="false" outlineLevel="0" collapsed="false">
      <c r="A5474" s="176" t="s">
        <v>5569</v>
      </c>
      <c r="B5474" s="177" t="n">
        <v>371</v>
      </c>
      <c r="C5474" s="178" t="n">
        <f aca="false">B5474*2</f>
        <v>742</v>
      </c>
    </row>
    <row r="5475" customFormat="false" ht="15" hidden="false" customHeight="false" outlineLevel="0" collapsed="false">
      <c r="A5475" s="170" t="s">
        <v>5570</v>
      </c>
      <c r="B5475" s="171" t="n">
        <v>360</v>
      </c>
      <c r="C5475" s="172" t="n">
        <f aca="false">B5475*2</f>
        <v>720</v>
      </c>
    </row>
    <row r="5476" customFormat="false" ht="15" hidden="false" customHeight="false" outlineLevel="0" collapsed="false">
      <c r="A5476" s="176" t="s">
        <v>5571</v>
      </c>
      <c r="B5476" s="177" t="n">
        <v>331</v>
      </c>
      <c r="C5476" s="178" t="n">
        <f aca="false">B5476*2</f>
        <v>662</v>
      </c>
    </row>
    <row r="5477" customFormat="false" ht="15" hidden="false" customHeight="false" outlineLevel="0" collapsed="false">
      <c r="A5477" s="170" t="s">
        <v>5572</v>
      </c>
      <c r="B5477" s="171" t="n">
        <v>46</v>
      </c>
      <c r="C5477" s="172" t="n">
        <f aca="false">B5477*2</f>
        <v>92</v>
      </c>
    </row>
    <row r="5478" customFormat="false" ht="15" hidden="false" customHeight="false" outlineLevel="0" collapsed="false">
      <c r="A5478" s="176" t="s">
        <v>5573</v>
      </c>
      <c r="B5478" s="177" t="n">
        <v>325</v>
      </c>
      <c r="C5478" s="178" t="n">
        <f aca="false">B5478*2</f>
        <v>650</v>
      </c>
    </row>
    <row r="5479" customFormat="false" ht="15" hidden="false" customHeight="false" outlineLevel="0" collapsed="false">
      <c r="A5479" s="170" t="s">
        <v>5574</v>
      </c>
      <c r="B5479" s="171" t="n">
        <v>441</v>
      </c>
      <c r="C5479" s="172" t="n">
        <f aca="false">B5479*2</f>
        <v>882</v>
      </c>
    </row>
    <row r="5480" customFormat="false" ht="15" hidden="false" customHeight="false" outlineLevel="0" collapsed="false">
      <c r="A5480" s="176" t="s">
        <v>5575</v>
      </c>
      <c r="B5480" s="177" t="n">
        <v>293</v>
      </c>
      <c r="C5480" s="178" t="n">
        <f aca="false">B5480*2</f>
        <v>586</v>
      </c>
    </row>
    <row r="5481" customFormat="false" ht="15" hidden="false" customHeight="false" outlineLevel="0" collapsed="false">
      <c r="A5481" s="170" t="s">
        <v>5576</v>
      </c>
      <c r="B5481" s="171" t="n">
        <v>296</v>
      </c>
      <c r="C5481" s="172" t="n">
        <f aca="false">B5481*2</f>
        <v>592</v>
      </c>
    </row>
    <row r="5482" customFormat="false" ht="15" hidden="false" customHeight="false" outlineLevel="0" collapsed="false">
      <c r="A5482" s="176" t="s">
        <v>5577</v>
      </c>
      <c r="B5482" s="177" t="n">
        <v>388</v>
      </c>
      <c r="C5482" s="178" t="n">
        <f aca="false">B5482*2</f>
        <v>776</v>
      </c>
    </row>
    <row r="5483" customFormat="false" ht="15" hidden="false" customHeight="false" outlineLevel="0" collapsed="false">
      <c r="A5483" s="170" t="s">
        <v>5578</v>
      </c>
      <c r="B5483" s="171" t="n">
        <v>1079</v>
      </c>
      <c r="C5483" s="172" t="n">
        <f aca="false">B5483*2</f>
        <v>2158</v>
      </c>
    </row>
    <row r="5484" customFormat="false" ht="15" hidden="false" customHeight="false" outlineLevel="0" collapsed="false">
      <c r="A5484" s="176" t="s">
        <v>5579</v>
      </c>
      <c r="B5484" s="177" t="n">
        <v>168</v>
      </c>
      <c r="C5484" s="178" t="n">
        <f aca="false">B5484*2</f>
        <v>336</v>
      </c>
    </row>
    <row r="5485" customFormat="false" ht="15" hidden="false" customHeight="false" outlineLevel="0" collapsed="false">
      <c r="A5485" s="170" t="s">
        <v>5580</v>
      </c>
      <c r="B5485" s="171" t="n">
        <v>2185</v>
      </c>
      <c r="C5485" s="172" t="n">
        <f aca="false">B5485*2</f>
        <v>4370</v>
      </c>
    </row>
    <row r="5486" customFormat="false" ht="15" hidden="false" customHeight="false" outlineLevel="0" collapsed="false">
      <c r="A5486" s="176" t="s">
        <v>5581</v>
      </c>
      <c r="B5486" s="177" t="n">
        <v>2099</v>
      </c>
      <c r="C5486" s="178" t="n">
        <f aca="false">B5486*2</f>
        <v>4198</v>
      </c>
    </row>
    <row r="5487" customFormat="false" ht="15" hidden="false" customHeight="false" outlineLevel="0" collapsed="false">
      <c r="A5487" s="170" t="s">
        <v>5582</v>
      </c>
      <c r="B5487" s="171" t="n">
        <v>847</v>
      </c>
      <c r="C5487" s="172" t="n">
        <f aca="false">B5487*2</f>
        <v>1694</v>
      </c>
    </row>
    <row r="5488" customFormat="false" ht="15" hidden="false" customHeight="false" outlineLevel="0" collapsed="false">
      <c r="A5488" s="176" t="s">
        <v>5583</v>
      </c>
      <c r="B5488" s="177" t="n">
        <v>430</v>
      </c>
      <c r="C5488" s="178" t="n">
        <f aca="false">B5488*2</f>
        <v>860</v>
      </c>
    </row>
    <row r="5489" customFormat="false" ht="15" hidden="false" customHeight="false" outlineLevel="0" collapsed="false">
      <c r="A5489" s="170" t="s">
        <v>5584</v>
      </c>
      <c r="B5489" s="171" t="n">
        <v>453</v>
      </c>
      <c r="C5489" s="172" t="n">
        <f aca="false">B5489*2</f>
        <v>906</v>
      </c>
    </row>
    <row r="5490" customFormat="false" ht="15" hidden="false" customHeight="false" outlineLevel="0" collapsed="false">
      <c r="A5490" s="176" t="s">
        <v>5585</v>
      </c>
      <c r="B5490" s="177" t="n">
        <v>518</v>
      </c>
      <c r="C5490" s="178" t="n">
        <f aca="false">B5490*2</f>
        <v>1036</v>
      </c>
    </row>
    <row r="5491" customFormat="false" ht="15" hidden="false" customHeight="false" outlineLevel="0" collapsed="false">
      <c r="A5491" s="170" t="s">
        <v>5586</v>
      </c>
      <c r="B5491" s="171" t="n">
        <v>459</v>
      </c>
      <c r="C5491" s="172" t="n">
        <f aca="false">B5491*2</f>
        <v>918</v>
      </c>
    </row>
    <row r="5492" customFormat="false" ht="15" hidden="false" customHeight="false" outlineLevel="0" collapsed="false">
      <c r="A5492" s="176" t="s">
        <v>5587</v>
      </c>
      <c r="B5492" s="177" t="n">
        <v>285</v>
      </c>
      <c r="C5492" s="178" t="n">
        <f aca="false">B5492*2</f>
        <v>570</v>
      </c>
    </row>
    <row r="5493" customFormat="false" ht="15" hidden="false" customHeight="false" outlineLevel="0" collapsed="false">
      <c r="A5493" s="170" t="s">
        <v>5588</v>
      </c>
      <c r="B5493" s="171" t="n">
        <v>471</v>
      </c>
      <c r="C5493" s="172" t="n">
        <f aca="false">B5493*2</f>
        <v>942</v>
      </c>
    </row>
    <row r="5494" customFormat="false" ht="15" hidden="false" customHeight="false" outlineLevel="0" collapsed="false">
      <c r="A5494" s="176" t="s">
        <v>5589</v>
      </c>
      <c r="B5494" s="177" t="n">
        <v>559</v>
      </c>
      <c r="C5494" s="178" t="n">
        <f aca="false">B5494*2</f>
        <v>1118</v>
      </c>
    </row>
    <row r="5495" customFormat="false" ht="15" hidden="false" customHeight="false" outlineLevel="0" collapsed="false">
      <c r="A5495" s="170" t="s">
        <v>5590</v>
      </c>
      <c r="B5495" s="171" t="n">
        <v>478</v>
      </c>
      <c r="C5495" s="172" t="n">
        <f aca="false">B5495*2</f>
        <v>956</v>
      </c>
    </row>
    <row r="5496" customFormat="false" ht="15" hidden="false" customHeight="false" outlineLevel="0" collapsed="false">
      <c r="A5496" s="176" t="s">
        <v>5591</v>
      </c>
      <c r="B5496" s="177" t="n">
        <v>125</v>
      </c>
      <c r="C5496" s="178" t="n">
        <f aca="false">B5496*2</f>
        <v>250</v>
      </c>
    </row>
    <row r="5497" customFormat="false" ht="15" hidden="false" customHeight="false" outlineLevel="0" collapsed="false">
      <c r="A5497" s="170" t="s">
        <v>5592</v>
      </c>
      <c r="B5497" s="171" t="n">
        <v>252</v>
      </c>
      <c r="C5497" s="172" t="n">
        <f aca="false">B5497*2</f>
        <v>504</v>
      </c>
    </row>
    <row r="5498" customFormat="false" ht="15" hidden="false" customHeight="false" outlineLevel="0" collapsed="false">
      <c r="A5498" s="176" t="s">
        <v>5593</v>
      </c>
      <c r="B5498" s="177" t="n">
        <v>522</v>
      </c>
      <c r="C5498" s="178" t="n">
        <f aca="false">B5498*2</f>
        <v>1044</v>
      </c>
    </row>
    <row r="5499" customFormat="false" ht="15" hidden="false" customHeight="false" outlineLevel="0" collapsed="false">
      <c r="A5499" s="170" t="s">
        <v>5594</v>
      </c>
      <c r="B5499" s="171" t="n">
        <v>432</v>
      </c>
      <c r="C5499" s="172" t="n">
        <f aca="false">B5499*2</f>
        <v>864</v>
      </c>
    </row>
    <row r="5500" customFormat="false" ht="15" hidden="false" customHeight="false" outlineLevel="0" collapsed="false">
      <c r="A5500" s="176" t="s">
        <v>5595</v>
      </c>
      <c r="B5500" s="177" t="n">
        <v>535</v>
      </c>
      <c r="C5500" s="178" t="n">
        <f aca="false">B5500*2</f>
        <v>1070</v>
      </c>
    </row>
    <row r="5501" customFormat="false" ht="15" hidden="false" customHeight="false" outlineLevel="0" collapsed="false">
      <c r="A5501" s="170" t="s">
        <v>5596</v>
      </c>
      <c r="B5501" s="171" t="n">
        <v>2319</v>
      </c>
      <c r="C5501" s="172" t="n">
        <f aca="false">B5501*2</f>
        <v>4638</v>
      </c>
    </row>
    <row r="5502" customFormat="false" ht="15" hidden="false" customHeight="false" outlineLevel="0" collapsed="false">
      <c r="A5502" s="176" t="s">
        <v>5597</v>
      </c>
      <c r="B5502" s="177" t="n">
        <v>863</v>
      </c>
      <c r="C5502" s="178" t="n">
        <f aca="false">B5502*2</f>
        <v>1726</v>
      </c>
    </row>
    <row r="5503" customFormat="false" ht="15" hidden="false" customHeight="false" outlineLevel="0" collapsed="false">
      <c r="A5503" s="170" t="s">
        <v>5598</v>
      </c>
      <c r="B5503" s="171" t="n">
        <v>305</v>
      </c>
      <c r="C5503" s="172" t="n">
        <f aca="false">B5503*2</f>
        <v>610</v>
      </c>
    </row>
    <row r="5504" customFormat="false" ht="15" hidden="false" customHeight="false" outlineLevel="0" collapsed="false">
      <c r="A5504" s="176" t="s">
        <v>5599</v>
      </c>
      <c r="B5504" s="177" t="n">
        <v>356</v>
      </c>
      <c r="C5504" s="178" t="n">
        <f aca="false">B5504*2</f>
        <v>712</v>
      </c>
    </row>
    <row r="5505" customFormat="false" ht="15" hidden="false" customHeight="false" outlineLevel="0" collapsed="false">
      <c r="A5505" s="170" t="s">
        <v>5600</v>
      </c>
      <c r="B5505" s="171" t="n">
        <v>2007</v>
      </c>
      <c r="C5505" s="172" t="n">
        <f aca="false">B5505*2</f>
        <v>4014</v>
      </c>
    </row>
    <row r="5506" customFormat="false" ht="15" hidden="false" customHeight="false" outlineLevel="0" collapsed="false">
      <c r="A5506" s="176" t="s">
        <v>5601</v>
      </c>
      <c r="B5506" s="177" t="n">
        <v>465</v>
      </c>
      <c r="C5506" s="178" t="n">
        <f aca="false">B5506*2</f>
        <v>930</v>
      </c>
    </row>
    <row r="5507" customFormat="false" ht="15" hidden="false" customHeight="false" outlineLevel="0" collapsed="false">
      <c r="A5507" s="170" t="s">
        <v>5602</v>
      </c>
      <c r="B5507" s="171" t="n">
        <v>377</v>
      </c>
      <c r="C5507" s="172" t="n">
        <f aca="false">B5507*2</f>
        <v>754</v>
      </c>
    </row>
    <row r="5508" customFormat="false" ht="15" hidden="false" customHeight="false" outlineLevel="0" collapsed="false">
      <c r="A5508" s="176" t="s">
        <v>5603</v>
      </c>
      <c r="B5508" s="177" t="n">
        <v>328</v>
      </c>
      <c r="C5508" s="178" t="n">
        <f aca="false">B5508*2</f>
        <v>656</v>
      </c>
    </row>
    <row r="5509" customFormat="false" ht="15" hidden="false" customHeight="false" outlineLevel="0" collapsed="false">
      <c r="A5509" s="170" t="s">
        <v>5604</v>
      </c>
      <c r="B5509" s="171" t="n">
        <v>189</v>
      </c>
      <c r="C5509" s="172" t="n">
        <f aca="false">B5509*2</f>
        <v>378</v>
      </c>
    </row>
    <row r="5510" customFormat="false" ht="15" hidden="false" customHeight="false" outlineLevel="0" collapsed="false">
      <c r="A5510" s="176" t="s">
        <v>5605</v>
      </c>
      <c r="B5510" s="177" t="n">
        <v>556</v>
      </c>
      <c r="C5510" s="178" t="n">
        <f aca="false">B5510*2</f>
        <v>1112</v>
      </c>
    </row>
    <row r="5511" customFormat="false" ht="15" hidden="false" customHeight="false" outlineLevel="0" collapsed="false">
      <c r="A5511" s="170" t="s">
        <v>5606</v>
      </c>
      <c r="B5511" s="171" t="n">
        <v>196</v>
      </c>
      <c r="C5511" s="172" t="n">
        <f aca="false">B5511*2</f>
        <v>392</v>
      </c>
    </row>
    <row r="5512" customFormat="false" ht="15" hidden="false" customHeight="false" outlineLevel="0" collapsed="false">
      <c r="A5512" s="176" t="s">
        <v>5607</v>
      </c>
      <c r="B5512" s="177" t="n">
        <v>198</v>
      </c>
      <c r="C5512" s="178" t="n">
        <f aca="false">B5512*2</f>
        <v>396</v>
      </c>
    </row>
    <row r="5513" customFormat="false" ht="15" hidden="false" customHeight="false" outlineLevel="0" collapsed="false">
      <c r="A5513" s="170" t="s">
        <v>5608</v>
      </c>
      <c r="B5513" s="171" t="n">
        <v>109</v>
      </c>
      <c r="C5513" s="172" t="n">
        <f aca="false">B5513*2</f>
        <v>218</v>
      </c>
    </row>
    <row r="5514" customFormat="false" ht="15" hidden="false" customHeight="false" outlineLevel="0" collapsed="false">
      <c r="A5514" s="176" t="s">
        <v>5609</v>
      </c>
      <c r="B5514" s="177" t="n">
        <v>783</v>
      </c>
      <c r="C5514" s="178" t="n">
        <f aca="false">B5514*2</f>
        <v>1566</v>
      </c>
    </row>
    <row r="5515" customFormat="false" ht="15" hidden="false" customHeight="false" outlineLevel="0" collapsed="false">
      <c r="A5515" s="170" t="s">
        <v>5610</v>
      </c>
      <c r="B5515" s="171" t="n">
        <v>554</v>
      </c>
      <c r="C5515" s="172" t="n">
        <f aca="false">B5515*2</f>
        <v>1108</v>
      </c>
    </row>
    <row r="5516" customFormat="false" ht="15" hidden="false" customHeight="false" outlineLevel="0" collapsed="false">
      <c r="A5516" s="176" t="s">
        <v>5611</v>
      </c>
      <c r="B5516" s="177" t="n">
        <v>533</v>
      </c>
      <c r="C5516" s="178" t="n">
        <f aca="false">B5516*2</f>
        <v>1066</v>
      </c>
    </row>
    <row r="5517" customFormat="false" ht="15" hidden="false" customHeight="false" outlineLevel="0" collapsed="false">
      <c r="A5517" s="170" t="s">
        <v>5612</v>
      </c>
      <c r="B5517" s="171" t="n">
        <v>552</v>
      </c>
      <c r="C5517" s="172" t="n">
        <f aca="false">B5517*2</f>
        <v>1104</v>
      </c>
    </row>
    <row r="5518" customFormat="false" ht="15" hidden="false" customHeight="false" outlineLevel="0" collapsed="false">
      <c r="A5518" s="176" t="s">
        <v>5613</v>
      </c>
      <c r="B5518" s="177" t="n">
        <v>555</v>
      </c>
      <c r="C5518" s="178" t="n">
        <f aca="false">B5518*2</f>
        <v>1110</v>
      </c>
    </row>
    <row r="5519" customFormat="false" ht="15" hidden="false" customHeight="false" outlineLevel="0" collapsed="false">
      <c r="A5519" s="170" t="s">
        <v>5614</v>
      </c>
      <c r="B5519" s="171" t="n">
        <v>438</v>
      </c>
      <c r="C5519" s="172" t="n">
        <f aca="false">B5519*2</f>
        <v>876</v>
      </c>
    </row>
    <row r="5520" customFormat="false" ht="15" hidden="false" customHeight="false" outlineLevel="0" collapsed="false">
      <c r="A5520" s="176" t="s">
        <v>5615</v>
      </c>
      <c r="B5520" s="177" t="n">
        <v>589</v>
      </c>
      <c r="C5520" s="178" t="n">
        <f aca="false">B5520*2</f>
        <v>1178</v>
      </c>
    </row>
    <row r="5521" customFormat="false" ht="15" hidden="false" customHeight="false" outlineLevel="0" collapsed="false">
      <c r="A5521" s="170" t="s">
        <v>5616</v>
      </c>
      <c r="B5521" s="171" t="n">
        <v>40</v>
      </c>
      <c r="C5521" s="172" t="n">
        <f aca="false">B5521*2</f>
        <v>80</v>
      </c>
    </row>
    <row r="5522" customFormat="false" ht="15" hidden="false" customHeight="false" outlineLevel="0" collapsed="false">
      <c r="A5522" s="176" t="s">
        <v>5617</v>
      </c>
      <c r="B5522" s="177" t="n">
        <v>146</v>
      </c>
      <c r="C5522" s="178" t="n">
        <f aca="false">B5522*2</f>
        <v>292</v>
      </c>
    </row>
    <row r="5523" customFormat="false" ht="15" hidden="false" customHeight="false" outlineLevel="0" collapsed="false">
      <c r="A5523" s="170" t="s">
        <v>5618</v>
      </c>
      <c r="B5523" s="171" t="n">
        <v>530</v>
      </c>
      <c r="C5523" s="172" t="n">
        <f aca="false">B5523*2</f>
        <v>1060</v>
      </c>
    </row>
    <row r="5524" customFormat="false" ht="15" hidden="false" customHeight="false" outlineLevel="0" collapsed="false">
      <c r="A5524" s="176" t="s">
        <v>5619</v>
      </c>
      <c r="B5524" s="177" t="n">
        <v>484</v>
      </c>
      <c r="C5524" s="178" t="n">
        <f aca="false">B5524*2</f>
        <v>968</v>
      </c>
    </row>
    <row r="5525" customFormat="false" ht="15" hidden="false" customHeight="false" outlineLevel="0" collapsed="false">
      <c r="A5525" s="170" t="s">
        <v>5620</v>
      </c>
      <c r="B5525" s="171" t="n">
        <v>376</v>
      </c>
      <c r="C5525" s="172" t="n">
        <f aca="false">B5525*2</f>
        <v>752</v>
      </c>
    </row>
    <row r="5526" customFormat="false" ht="15" hidden="false" customHeight="false" outlineLevel="0" collapsed="false">
      <c r="A5526" s="176" t="s">
        <v>5621</v>
      </c>
      <c r="B5526" s="177" t="n">
        <v>1584</v>
      </c>
      <c r="C5526" s="178" t="n">
        <f aca="false">B5526*2</f>
        <v>3168</v>
      </c>
    </row>
    <row r="5527" customFormat="false" ht="15" hidden="false" customHeight="false" outlineLevel="0" collapsed="false">
      <c r="A5527" s="170" t="s">
        <v>5622</v>
      </c>
      <c r="B5527" s="171" t="n">
        <v>672</v>
      </c>
      <c r="C5527" s="172" t="n">
        <f aca="false">B5527*2</f>
        <v>1344</v>
      </c>
    </row>
    <row r="5528" customFormat="false" ht="15" hidden="false" customHeight="false" outlineLevel="0" collapsed="false">
      <c r="A5528" s="176" t="s">
        <v>5623</v>
      </c>
      <c r="B5528" s="177" t="n">
        <v>480</v>
      </c>
      <c r="C5528" s="178" t="n">
        <f aca="false">B5528*2</f>
        <v>960</v>
      </c>
    </row>
    <row r="5529" customFormat="false" ht="15" hidden="false" customHeight="false" outlineLevel="0" collapsed="false">
      <c r="A5529" s="170" t="s">
        <v>5624</v>
      </c>
      <c r="B5529" s="171" t="n">
        <v>548</v>
      </c>
      <c r="C5529" s="172" t="n">
        <f aca="false">B5529*2</f>
        <v>1096</v>
      </c>
    </row>
    <row r="5530" customFormat="false" ht="15" hidden="false" customHeight="false" outlineLevel="0" collapsed="false">
      <c r="A5530" s="176" t="s">
        <v>5625</v>
      </c>
      <c r="B5530" s="177" t="n">
        <v>186</v>
      </c>
      <c r="C5530" s="178" t="n">
        <f aca="false">B5530*2</f>
        <v>372</v>
      </c>
    </row>
    <row r="5531" customFormat="false" ht="15" hidden="false" customHeight="false" outlineLevel="0" collapsed="false">
      <c r="A5531" s="170" t="s">
        <v>5626</v>
      </c>
      <c r="B5531" s="171" t="n">
        <v>509</v>
      </c>
      <c r="C5531" s="172" t="n">
        <f aca="false">B5531*2</f>
        <v>1018</v>
      </c>
    </row>
    <row r="5532" customFormat="false" ht="15" hidden="false" customHeight="false" outlineLevel="0" collapsed="false">
      <c r="A5532" s="176" t="s">
        <v>5627</v>
      </c>
      <c r="B5532" s="177" t="n">
        <v>571</v>
      </c>
      <c r="C5532" s="178" t="n">
        <f aca="false">B5532*2</f>
        <v>1142</v>
      </c>
    </row>
    <row r="5533" customFormat="false" ht="15" hidden="false" customHeight="false" outlineLevel="0" collapsed="false">
      <c r="A5533" s="170" t="s">
        <v>5628</v>
      </c>
      <c r="B5533" s="171" t="n">
        <v>528</v>
      </c>
      <c r="C5533" s="172" t="n">
        <f aca="false">B5533*2</f>
        <v>1056</v>
      </c>
    </row>
    <row r="5534" customFormat="false" ht="15" hidden="false" customHeight="false" outlineLevel="0" collapsed="false">
      <c r="A5534" s="176" t="s">
        <v>5629</v>
      </c>
      <c r="B5534" s="177" t="n">
        <v>561</v>
      </c>
      <c r="C5534" s="178" t="n">
        <f aca="false">B5534*2</f>
        <v>1122</v>
      </c>
    </row>
    <row r="5535" customFormat="false" ht="15" hidden="false" customHeight="false" outlineLevel="0" collapsed="false">
      <c r="A5535" s="170" t="s">
        <v>5630</v>
      </c>
      <c r="B5535" s="171" t="n">
        <v>261</v>
      </c>
      <c r="C5535" s="172" t="n">
        <f aca="false">B5535*2</f>
        <v>522</v>
      </c>
    </row>
    <row r="5536" customFormat="false" ht="15" hidden="false" customHeight="false" outlineLevel="0" collapsed="false">
      <c r="A5536" s="176" t="s">
        <v>5631</v>
      </c>
      <c r="B5536" s="177" t="n">
        <v>508</v>
      </c>
      <c r="C5536" s="178" t="n">
        <f aca="false">B5536*2</f>
        <v>1016</v>
      </c>
    </row>
    <row r="5537" customFormat="false" ht="15" hidden="false" customHeight="false" outlineLevel="0" collapsed="false">
      <c r="A5537" s="170" t="s">
        <v>5632</v>
      </c>
      <c r="B5537" s="171" t="n">
        <v>164</v>
      </c>
      <c r="C5537" s="172" t="n">
        <f aca="false">B5537*2</f>
        <v>328</v>
      </c>
    </row>
    <row r="5538" customFormat="false" ht="15" hidden="false" customHeight="false" outlineLevel="0" collapsed="false">
      <c r="A5538" s="176" t="s">
        <v>5633</v>
      </c>
      <c r="B5538" s="177" t="n">
        <v>587</v>
      </c>
      <c r="C5538" s="178" t="n">
        <f aca="false">B5538*2</f>
        <v>1174</v>
      </c>
    </row>
    <row r="5539" customFormat="false" ht="15" hidden="false" customHeight="false" outlineLevel="0" collapsed="false">
      <c r="A5539" s="170" t="s">
        <v>5634</v>
      </c>
      <c r="B5539" s="171" t="n">
        <v>417</v>
      </c>
      <c r="C5539" s="172" t="n">
        <f aca="false">B5539*2</f>
        <v>834</v>
      </c>
    </row>
    <row r="5540" customFormat="false" ht="15" hidden="false" customHeight="false" outlineLevel="0" collapsed="false">
      <c r="A5540" s="176" t="s">
        <v>5635</v>
      </c>
      <c r="B5540" s="177" t="n">
        <v>572</v>
      </c>
      <c r="C5540" s="178" t="n">
        <f aca="false">B5540*2</f>
        <v>1144</v>
      </c>
    </row>
    <row r="5541" customFormat="false" ht="15" hidden="false" customHeight="false" outlineLevel="0" collapsed="false">
      <c r="A5541" s="170" t="s">
        <v>5636</v>
      </c>
      <c r="B5541" s="171" t="n">
        <v>427</v>
      </c>
      <c r="C5541" s="172" t="n">
        <f aca="false">B5541*2</f>
        <v>854</v>
      </c>
    </row>
    <row r="5542" customFormat="false" ht="15" hidden="false" customHeight="false" outlineLevel="0" collapsed="false">
      <c r="A5542" s="176" t="s">
        <v>5637</v>
      </c>
      <c r="B5542" s="177" t="n">
        <v>267</v>
      </c>
      <c r="C5542" s="178" t="n">
        <f aca="false">B5542*2</f>
        <v>534</v>
      </c>
    </row>
    <row r="5543" customFormat="false" ht="15" hidden="false" customHeight="false" outlineLevel="0" collapsed="false">
      <c r="A5543" s="170" t="s">
        <v>5638</v>
      </c>
      <c r="B5543" s="171" t="n">
        <v>592</v>
      </c>
      <c r="C5543" s="172" t="n">
        <f aca="false">B5543*2</f>
        <v>1184</v>
      </c>
    </row>
    <row r="5544" customFormat="false" ht="15" hidden="false" customHeight="false" outlineLevel="0" collapsed="false">
      <c r="A5544" s="176" t="s">
        <v>5639</v>
      </c>
      <c r="B5544" s="177" t="n">
        <v>181</v>
      </c>
      <c r="C5544" s="178" t="n">
        <f aca="false">B5544*2</f>
        <v>362</v>
      </c>
    </row>
    <row r="5545" customFormat="false" ht="15" hidden="false" customHeight="false" outlineLevel="0" collapsed="false">
      <c r="A5545" s="170" t="s">
        <v>5640</v>
      </c>
      <c r="B5545" s="171" t="n">
        <v>567</v>
      </c>
      <c r="C5545" s="172" t="n">
        <f aca="false">B5545*2</f>
        <v>1134</v>
      </c>
    </row>
    <row r="5546" customFormat="false" ht="15" hidden="false" customHeight="false" outlineLevel="0" collapsed="false">
      <c r="A5546" s="176" t="s">
        <v>5641</v>
      </c>
      <c r="B5546" s="177" t="n">
        <v>931</v>
      </c>
      <c r="C5546" s="178" t="n">
        <f aca="false">B5546*2</f>
        <v>1862</v>
      </c>
    </row>
    <row r="5547" customFormat="false" ht="15" hidden="false" customHeight="false" outlineLevel="0" collapsed="false">
      <c r="A5547" s="170" t="s">
        <v>5642</v>
      </c>
      <c r="B5547" s="171" t="n">
        <v>832</v>
      </c>
      <c r="C5547" s="172" t="n">
        <f aca="false">B5547*2</f>
        <v>1664</v>
      </c>
    </row>
    <row r="5548" customFormat="false" ht="15" hidden="false" customHeight="false" outlineLevel="0" collapsed="false">
      <c r="A5548" s="176" t="s">
        <v>5643</v>
      </c>
      <c r="B5548" s="177" t="n">
        <v>55</v>
      </c>
      <c r="C5548" s="178" t="n">
        <f aca="false">B5548*2</f>
        <v>110</v>
      </c>
    </row>
    <row r="5549" customFormat="false" ht="15" hidden="false" customHeight="false" outlineLevel="0" collapsed="false">
      <c r="A5549" s="170" t="s">
        <v>5644</v>
      </c>
      <c r="B5549" s="171" t="n">
        <v>353</v>
      </c>
      <c r="C5549" s="172" t="n">
        <f aca="false">B5549*2</f>
        <v>706</v>
      </c>
    </row>
    <row r="5550" customFormat="false" ht="15" hidden="false" customHeight="false" outlineLevel="0" collapsed="false">
      <c r="A5550" s="176" t="s">
        <v>5645</v>
      </c>
      <c r="B5550" s="177" t="n">
        <v>426</v>
      </c>
      <c r="C5550" s="178" t="n">
        <f aca="false">B5550*2</f>
        <v>852</v>
      </c>
    </row>
    <row r="5551" customFormat="false" ht="15" hidden="false" customHeight="false" outlineLevel="0" collapsed="false">
      <c r="A5551" s="170" t="s">
        <v>5646</v>
      </c>
      <c r="B5551" s="171" t="n">
        <v>548</v>
      </c>
      <c r="C5551" s="172" t="n">
        <f aca="false">B5551*2</f>
        <v>1096</v>
      </c>
    </row>
    <row r="5552" customFormat="false" ht="15" hidden="false" customHeight="false" outlineLevel="0" collapsed="false">
      <c r="A5552" s="176" t="s">
        <v>5647</v>
      </c>
      <c r="B5552" s="177" t="n">
        <v>411</v>
      </c>
      <c r="C5552" s="178" t="n">
        <f aca="false">B5552*2</f>
        <v>822</v>
      </c>
    </row>
    <row r="5553" customFormat="false" ht="15" hidden="false" customHeight="false" outlineLevel="0" collapsed="false">
      <c r="A5553" s="170" t="s">
        <v>5648</v>
      </c>
      <c r="B5553" s="171" t="n">
        <v>371</v>
      </c>
      <c r="C5553" s="172" t="n">
        <f aca="false">B5553*2</f>
        <v>742</v>
      </c>
    </row>
    <row r="5554" customFormat="false" ht="15" hidden="false" customHeight="false" outlineLevel="0" collapsed="false">
      <c r="A5554" s="176" t="s">
        <v>5649</v>
      </c>
      <c r="B5554" s="177" t="n">
        <v>2253</v>
      </c>
      <c r="C5554" s="178" t="n">
        <f aca="false">B5554*2</f>
        <v>4506</v>
      </c>
    </row>
    <row r="5555" customFormat="false" ht="15" hidden="false" customHeight="false" outlineLevel="0" collapsed="false">
      <c r="A5555" s="170" t="s">
        <v>5650</v>
      </c>
      <c r="B5555" s="171" t="n">
        <v>613</v>
      </c>
      <c r="C5555" s="172" t="n">
        <f aca="false">B5555*2</f>
        <v>1226</v>
      </c>
    </row>
    <row r="5556" customFormat="false" ht="15" hidden="false" customHeight="false" outlineLevel="0" collapsed="false">
      <c r="A5556" s="176" t="s">
        <v>5651</v>
      </c>
      <c r="B5556" s="177" t="n">
        <v>597</v>
      </c>
      <c r="C5556" s="178" t="n">
        <f aca="false">B5556*2</f>
        <v>1194</v>
      </c>
    </row>
    <row r="5557" customFormat="false" ht="15" hidden="false" customHeight="false" outlineLevel="0" collapsed="false">
      <c r="A5557" s="170" t="s">
        <v>5652</v>
      </c>
      <c r="B5557" s="171" t="n">
        <v>574</v>
      </c>
      <c r="C5557" s="172" t="n">
        <f aca="false">B5557*2</f>
        <v>1148</v>
      </c>
    </row>
    <row r="5558" customFormat="false" ht="15" hidden="false" customHeight="false" outlineLevel="0" collapsed="false">
      <c r="A5558" s="176" t="s">
        <v>5653</v>
      </c>
      <c r="B5558" s="177" t="n">
        <v>544</v>
      </c>
      <c r="C5558" s="178" t="n">
        <f aca="false">B5558*2</f>
        <v>1088</v>
      </c>
    </row>
    <row r="5559" customFormat="false" ht="15" hidden="false" customHeight="false" outlineLevel="0" collapsed="false">
      <c r="A5559" s="170" t="s">
        <v>5654</v>
      </c>
      <c r="B5559" s="171" t="n">
        <v>2329</v>
      </c>
      <c r="C5559" s="172" t="n">
        <f aca="false">B5559*2</f>
        <v>4658</v>
      </c>
    </row>
    <row r="5560" customFormat="false" ht="15" hidden="false" customHeight="false" outlineLevel="0" collapsed="false">
      <c r="A5560" s="176" t="s">
        <v>5655</v>
      </c>
      <c r="B5560" s="177" t="n">
        <v>1144</v>
      </c>
      <c r="C5560" s="178" t="n">
        <f aca="false">B5560*2</f>
        <v>2288</v>
      </c>
    </row>
    <row r="5561" customFormat="false" ht="15" hidden="false" customHeight="false" outlineLevel="0" collapsed="false">
      <c r="A5561" s="170" t="s">
        <v>5656</v>
      </c>
      <c r="B5561" s="171" t="n">
        <v>1082</v>
      </c>
      <c r="C5561" s="172" t="n">
        <f aca="false">B5561*2</f>
        <v>2164</v>
      </c>
    </row>
    <row r="5562" customFormat="false" ht="15" hidden="false" customHeight="false" outlineLevel="0" collapsed="false">
      <c r="A5562" s="176" t="s">
        <v>5657</v>
      </c>
      <c r="B5562" s="177" t="n">
        <v>523</v>
      </c>
      <c r="C5562" s="178" t="n">
        <f aca="false">B5562*2</f>
        <v>1046</v>
      </c>
    </row>
    <row r="5563" customFormat="false" ht="15" hidden="false" customHeight="false" outlineLevel="0" collapsed="false">
      <c r="A5563" s="170" t="s">
        <v>5658</v>
      </c>
      <c r="B5563" s="171" t="n">
        <v>655</v>
      </c>
      <c r="C5563" s="172" t="n">
        <f aca="false">B5563*2</f>
        <v>1310</v>
      </c>
    </row>
    <row r="5564" customFormat="false" ht="15" hidden="false" customHeight="false" outlineLevel="0" collapsed="false">
      <c r="A5564" s="176" t="s">
        <v>5659</v>
      </c>
      <c r="B5564" s="177" t="n">
        <v>519</v>
      </c>
      <c r="C5564" s="178" t="n">
        <f aca="false">B5564*2</f>
        <v>1038</v>
      </c>
    </row>
    <row r="5565" customFormat="false" ht="15" hidden="false" customHeight="false" outlineLevel="0" collapsed="false">
      <c r="A5565" s="170" t="s">
        <v>5660</v>
      </c>
      <c r="B5565" s="171" t="n">
        <v>2337</v>
      </c>
      <c r="C5565" s="172" t="n">
        <f aca="false">B5565*2</f>
        <v>4674</v>
      </c>
    </row>
    <row r="5566" customFormat="false" ht="15" hidden="false" customHeight="false" outlineLevel="0" collapsed="false">
      <c r="A5566" s="176" t="s">
        <v>5661</v>
      </c>
      <c r="B5566" s="177" t="n">
        <v>355</v>
      </c>
      <c r="C5566" s="178" t="n">
        <f aca="false">B5566*2</f>
        <v>710</v>
      </c>
    </row>
    <row r="5567" customFormat="false" ht="15" hidden="false" customHeight="false" outlineLevel="0" collapsed="false">
      <c r="A5567" s="170" t="s">
        <v>5662</v>
      </c>
      <c r="B5567" s="171" t="n">
        <v>72</v>
      </c>
      <c r="C5567" s="172" t="n">
        <f aca="false">B5567*2</f>
        <v>144</v>
      </c>
    </row>
    <row r="5568" customFormat="false" ht="15" hidden="false" customHeight="false" outlineLevel="0" collapsed="false">
      <c r="A5568" s="176" t="s">
        <v>5663</v>
      </c>
      <c r="B5568" s="177" t="n">
        <v>491</v>
      </c>
      <c r="C5568" s="178" t="n">
        <f aca="false">B5568*2</f>
        <v>982</v>
      </c>
    </row>
    <row r="5569" customFormat="false" ht="15" hidden="false" customHeight="false" outlineLevel="0" collapsed="false">
      <c r="A5569" s="170" t="s">
        <v>5664</v>
      </c>
      <c r="B5569" s="171" t="n">
        <v>238</v>
      </c>
      <c r="C5569" s="172" t="n">
        <f aca="false">B5569*2</f>
        <v>476</v>
      </c>
    </row>
    <row r="5570" customFormat="false" ht="15" hidden="false" customHeight="false" outlineLevel="0" collapsed="false">
      <c r="A5570" s="176" t="s">
        <v>5665</v>
      </c>
      <c r="B5570" s="177" t="n">
        <v>624</v>
      </c>
      <c r="C5570" s="178" t="n">
        <f aca="false">B5570*2</f>
        <v>1248</v>
      </c>
    </row>
    <row r="5571" customFormat="false" ht="15" hidden="false" customHeight="false" outlineLevel="0" collapsed="false">
      <c r="A5571" s="170" t="s">
        <v>5666</v>
      </c>
      <c r="B5571" s="171" t="n">
        <v>1239</v>
      </c>
      <c r="C5571" s="172" t="n">
        <f aca="false">B5571*2</f>
        <v>2478</v>
      </c>
    </row>
    <row r="5572" customFormat="false" ht="15" hidden="false" customHeight="false" outlineLevel="0" collapsed="false">
      <c r="A5572" s="179" t="s">
        <v>5667</v>
      </c>
      <c r="B5572" s="180" t="n">
        <v>121</v>
      </c>
      <c r="C5572" s="181" t="n">
        <f aca="false">B5572*2</f>
        <v>242</v>
      </c>
    </row>
    <row r="5573" customFormat="false" ht="15" hidden="false" customHeight="false" outlineLevel="0" collapsed="false">
      <c r="A5573" s="170" t="s">
        <v>5668</v>
      </c>
      <c r="B5573" s="171" t="n">
        <v>186</v>
      </c>
      <c r="C5573" s="172" t="n">
        <f aca="false">B5573*2</f>
        <v>372</v>
      </c>
    </row>
    <row r="5574" customFormat="false" ht="15" hidden="false" customHeight="false" outlineLevel="0" collapsed="false">
      <c r="A5574" s="176" t="s">
        <v>5669</v>
      </c>
      <c r="B5574" s="177" t="n">
        <v>31</v>
      </c>
      <c r="C5574" s="178" t="n">
        <f aca="false">B5574*2</f>
        <v>62</v>
      </c>
    </row>
    <row r="5575" customFormat="false" ht="15" hidden="false" customHeight="false" outlineLevel="0" collapsed="false">
      <c r="A5575" s="170" t="s">
        <v>5670</v>
      </c>
      <c r="B5575" s="171" t="n">
        <v>363</v>
      </c>
      <c r="C5575" s="172" t="n">
        <f aca="false">B5575*2</f>
        <v>726</v>
      </c>
    </row>
    <row r="5576" customFormat="false" ht="15" hidden="false" customHeight="false" outlineLevel="0" collapsed="false">
      <c r="A5576" s="176" t="s">
        <v>5671</v>
      </c>
      <c r="B5576" s="177" t="n">
        <v>509</v>
      </c>
      <c r="C5576" s="178" t="n">
        <f aca="false">B5576*2</f>
        <v>1018</v>
      </c>
    </row>
    <row r="5577" customFormat="false" ht="15" hidden="false" customHeight="false" outlineLevel="0" collapsed="false">
      <c r="A5577" s="170" t="s">
        <v>5672</v>
      </c>
      <c r="B5577" s="171" t="n">
        <v>387</v>
      </c>
      <c r="C5577" s="172" t="n">
        <f aca="false">B5577*2</f>
        <v>774</v>
      </c>
    </row>
    <row r="5578" customFormat="false" ht="15" hidden="false" customHeight="false" outlineLevel="0" collapsed="false">
      <c r="A5578" s="176" t="s">
        <v>5673</v>
      </c>
      <c r="B5578" s="177" t="n">
        <v>127</v>
      </c>
      <c r="C5578" s="178" t="n">
        <f aca="false">B5578*2</f>
        <v>254</v>
      </c>
    </row>
    <row r="5579" customFormat="false" ht="15" hidden="false" customHeight="false" outlineLevel="0" collapsed="false">
      <c r="A5579" s="170" t="s">
        <v>5674</v>
      </c>
      <c r="B5579" s="171" t="n">
        <v>616</v>
      </c>
      <c r="C5579" s="172" t="n">
        <f aca="false">B5579*2</f>
        <v>1232</v>
      </c>
    </row>
    <row r="5580" customFormat="false" ht="15" hidden="false" customHeight="false" outlineLevel="0" collapsed="false">
      <c r="A5580" s="176" t="s">
        <v>5675</v>
      </c>
      <c r="B5580" s="177" t="n">
        <v>426</v>
      </c>
      <c r="C5580" s="178" t="n">
        <f aca="false">B5580*2</f>
        <v>852</v>
      </c>
    </row>
    <row r="5581" customFormat="false" ht="15" hidden="false" customHeight="false" outlineLevel="0" collapsed="false">
      <c r="A5581" s="170" t="s">
        <v>5676</v>
      </c>
      <c r="B5581" s="171" t="n">
        <v>38</v>
      </c>
      <c r="C5581" s="172" t="n">
        <f aca="false">B5581*2</f>
        <v>76</v>
      </c>
    </row>
    <row r="5582" customFormat="false" ht="15" hidden="false" customHeight="false" outlineLevel="0" collapsed="false">
      <c r="A5582" s="176" t="s">
        <v>5677</v>
      </c>
      <c r="B5582" s="177" t="n">
        <v>1012</v>
      </c>
      <c r="C5582" s="178" t="n">
        <f aca="false">B5582*2</f>
        <v>2024</v>
      </c>
    </row>
    <row r="5583" customFormat="false" ht="15" hidden="false" customHeight="false" outlineLevel="0" collapsed="false">
      <c r="A5583" s="170" t="s">
        <v>5678</v>
      </c>
      <c r="B5583" s="171" t="n">
        <v>1112</v>
      </c>
      <c r="C5583" s="172" t="n">
        <f aca="false">B5583*2</f>
        <v>2224</v>
      </c>
    </row>
    <row r="5584" customFormat="false" ht="15" hidden="false" customHeight="false" outlineLevel="0" collapsed="false">
      <c r="A5584" s="176" t="s">
        <v>5679</v>
      </c>
      <c r="B5584" s="177" t="n">
        <v>942</v>
      </c>
      <c r="C5584" s="178" t="n">
        <f aca="false">B5584*2</f>
        <v>1884</v>
      </c>
    </row>
    <row r="5585" customFormat="false" ht="15" hidden="false" customHeight="false" outlineLevel="0" collapsed="false">
      <c r="A5585" s="170" t="s">
        <v>5680</v>
      </c>
      <c r="B5585" s="171" t="n">
        <v>2017</v>
      </c>
      <c r="C5585" s="172" t="n">
        <f aca="false">B5585*2</f>
        <v>4034</v>
      </c>
    </row>
    <row r="5586" customFormat="false" ht="15" hidden="false" customHeight="false" outlineLevel="0" collapsed="false">
      <c r="A5586" s="176" t="s">
        <v>5681</v>
      </c>
      <c r="B5586" s="177" t="n">
        <v>1431</v>
      </c>
      <c r="C5586" s="178" t="n">
        <f aca="false">B5586*2</f>
        <v>2862</v>
      </c>
    </row>
    <row r="5587" customFormat="false" ht="15" hidden="false" customHeight="false" outlineLevel="0" collapsed="false">
      <c r="A5587" s="170" t="s">
        <v>5682</v>
      </c>
      <c r="B5587" s="171" t="n">
        <v>1730</v>
      </c>
      <c r="C5587" s="172" t="n">
        <f aca="false">B5587*2</f>
        <v>3460</v>
      </c>
    </row>
    <row r="5588" customFormat="false" ht="15" hidden="false" customHeight="false" outlineLevel="0" collapsed="false">
      <c r="A5588" s="176" t="s">
        <v>5683</v>
      </c>
      <c r="B5588" s="177" t="n">
        <v>1526</v>
      </c>
      <c r="C5588" s="178" t="n">
        <f aca="false">B5588*2</f>
        <v>3052</v>
      </c>
    </row>
    <row r="5589" customFormat="false" ht="15" hidden="false" customHeight="false" outlineLevel="0" collapsed="false">
      <c r="A5589" s="170" t="s">
        <v>5684</v>
      </c>
      <c r="B5589" s="171" t="n">
        <v>169</v>
      </c>
      <c r="C5589" s="172" t="n">
        <f aca="false">B5589*2</f>
        <v>338</v>
      </c>
    </row>
    <row r="5590" customFormat="false" ht="15" hidden="false" customHeight="false" outlineLevel="0" collapsed="false">
      <c r="A5590" s="176" t="s">
        <v>5685</v>
      </c>
      <c r="B5590" s="177" t="n">
        <v>248</v>
      </c>
      <c r="C5590" s="178" t="n">
        <f aca="false">B5590*2</f>
        <v>496</v>
      </c>
    </row>
    <row r="5591" customFormat="false" ht="15" hidden="false" customHeight="false" outlineLevel="0" collapsed="false">
      <c r="A5591" s="170" t="s">
        <v>5686</v>
      </c>
      <c r="B5591" s="171" t="n">
        <v>485</v>
      </c>
      <c r="C5591" s="172" t="n">
        <f aca="false">B5591*2</f>
        <v>970</v>
      </c>
    </row>
    <row r="5592" customFormat="false" ht="15" hidden="false" customHeight="false" outlineLevel="0" collapsed="false">
      <c r="A5592" s="176" t="s">
        <v>5687</v>
      </c>
      <c r="B5592" s="177" t="n">
        <v>499</v>
      </c>
      <c r="C5592" s="178" t="n">
        <f aca="false">B5592*2</f>
        <v>998</v>
      </c>
    </row>
    <row r="5593" customFormat="false" ht="15" hidden="false" customHeight="false" outlineLevel="0" collapsed="false">
      <c r="A5593" s="170" t="s">
        <v>5688</v>
      </c>
      <c r="B5593" s="171" t="n">
        <v>225</v>
      </c>
      <c r="C5593" s="172" t="n">
        <f aca="false">B5593*2</f>
        <v>450</v>
      </c>
    </row>
    <row r="5594" customFormat="false" ht="15" hidden="false" customHeight="false" outlineLevel="0" collapsed="false">
      <c r="A5594" s="176" t="s">
        <v>5689</v>
      </c>
      <c r="B5594" s="177" t="n">
        <v>427</v>
      </c>
      <c r="C5594" s="178" t="n">
        <f aca="false">B5594*2</f>
        <v>854</v>
      </c>
    </row>
    <row r="5595" customFormat="false" ht="15" hidden="false" customHeight="false" outlineLevel="0" collapsed="false">
      <c r="A5595" s="170" t="s">
        <v>5690</v>
      </c>
      <c r="B5595" s="171" t="n">
        <v>601</v>
      </c>
      <c r="C5595" s="172" t="n">
        <f aca="false">B5595*2</f>
        <v>1202</v>
      </c>
    </row>
    <row r="5596" customFormat="false" ht="15" hidden="false" customHeight="false" outlineLevel="0" collapsed="false">
      <c r="A5596" s="176" t="s">
        <v>5691</v>
      </c>
      <c r="B5596" s="177" t="n">
        <v>163</v>
      </c>
      <c r="C5596" s="178" t="n">
        <f aca="false">B5596*2</f>
        <v>326</v>
      </c>
    </row>
    <row r="5597" customFormat="false" ht="15" hidden="false" customHeight="false" outlineLevel="0" collapsed="false">
      <c r="A5597" s="170" t="s">
        <v>5692</v>
      </c>
      <c r="B5597" s="171" t="n">
        <v>80</v>
      </c>
      <c r="C5597" s="172" t="n">
        <f aca="false">B5597*2</f>
        <v>160</v>
      </c>
    </row>
    <row r="5598" customFormat="false" ht="15" hidden="false" customHeight="false" outlineLevel="0" collapsed="false">
      <c r="A5598" s="176" t="s">
        <v>5693</v>
      </c>
      <c r="B5598" s="177" t="n">
        <v>2647</v>
      </c>
      <c r="C5598" s="178" t="n">
        <f aca="false">B5598*2</f>
        <v>5294</v>
      </c>
    </row>
    <row r="5599" customFormat="false" ht="15" hidden="false" customHeight="false" outlineLevel="0" collapsed="false">
      <c r="A5599" s="170" t="s">
        <v>5694</v>
      </c>
      <c r="B5599" s="171" t="n">
        <v>580</v>
      </c>
      <c r="C5599" s="172" t="n">
        <f aca="false">B5599*2</f>
        <v>1160</v>
      </c>
    </row>
    <row r="5600" customFormat="false" ht="15" hidden="false" customHeight="false" outlineLevel="0" collapsed="false">
      <c r="A5600" s="176" t="s">
        <v>5695</v>
      </c>
      <c r="B5600" s="177" t="n">
        <v>2842</v>
      </c>
      <c r="C5600" s="178" t="n">
        <f aca="false">B5600*2</f>
        <v>5684</v>
      </c>
    </row>
    <row r="5601" customFormat="false" ht="15" hidden="false" customHeight="false" outlineLevel="0" collapsed="false">
      <c r="A5601" s="170" t="s">
        <v>5696</v>
      </c>
      <c r="B5601" s="171" t="n">
        <v>176</v>
      </c>
      <c r="C5601" s="172" t="n">
        <f aca="false">B5601*2</f>
        <v>352</v>
      </c>
    </row>
    <row r="5602" customFormat="false" ht="15" hidden="false" customHeight="false" outlineLevel="0" collapsed="false">
      <c r="A5602" s="176" t="s">
        <v>5697</v>
      </c>
      <c r="B5602" s="177" t="n">
        <v>339</v>
      </c>
      <c r="C5602" s="178" t="n">
        <f aca="false">B5602*2</f>
        <v>678</v>
      </c>
    </row>
    <row r="5603" customFormat="false" ht="15" hidden="false" customHeight="false" outlineLevel="0" collapsed="false">
      <c r="A5603" s="170" t="s">
        <v>5698</v>
      </c>
      <c r="B5603" s="171" t="n">
        <v>107</v>
      </c>
      <c r="C5603" s="172" t="n">
        <f aca="false">B5603*2</f>
        <v>214</v>
      </c>
    </row>
    <row r="5604" customFormat="false" ht="15" hidden="false" customHeight="false" outlineLevel="0" collapsed="false">
      <c r="A5604" s="176" t="s">
        <v>5699</v>
      </c>
      <c r="B5604" s="177" t="n">
        <v>405</v>
      </c>
      <c r="C5604" s="178" t="n">
        <f aca="false">B5604*2</f>
        <v>810</v>
      </c>
    </row>
    <row r="5605" customFormat="false" ht="15" hidden="false" customHeight="false" outlineLevel="0" collapsed="false">
      <c r="A5605" s="170" t="s">
        <v>5700</v>
      </c>
      <c r="B5605" s="171" t="n">
        <v>523</v>
      </c>
      <c r="C5605" s="172" t="n">
        <f aca="false">B5605*2</f>
        <v>1046</v>
      </c>
    </row>
    <row r="5606" customFormat="false" ht="15" hidden="false" customHeight="false" outlineLevel="0" collapsed="false">
      <c r="A5606" s="176" t="s">
        <v>5701</v>
      </c>
      <c r="B5606" s="177" t="n">
        <v>573</v>
      </c>
      <c r="C5606" s="178" t="n">
        <f aca="false">B5606*2</f>
        <v>1146</v>
      </c>
    </row>
    <row r="5607" customFormat="false" ht="15" hidden="false" customHeight="false" outlineLevel="0" collapsed="false">
      <c r="A5607" s="170" t="s">
        <v>5702</v>
      </c>
      <c r="B5607" s="171" t="n">
        <v>1568</v>
      </c>
      <c r="C5607" s="172" t="n">
        <f aca="false">B5607*2</f>
        <v>3136</v>
      </c>
    </row>
    <row r="5608" customFormat="false" ht="15" hidden="false" customHeight="false" outlineLevel="0" collapsed="false">
      <c r="A5608" s="176" t="s">
        <v>5703</v>
      </c>
      <c r="B5608" s="177" t="n">
        <v>54</v>
      </c>
      <c r="C5608" s="178" t="n">
        <f aca="false">B5608*2</f>
        <v>108</v>
      </c>
    </row>
    <row r="5609" customFormat="false" ht="15" hidden="false" customHeight="false" outlineLevel="0" collapsed="false">
      <c r="A5609" s="170" t="s">
        <v>5704</v>
      </c>
      <c r="B5609" s="171" t="n">
        <v>2137</v>
      </c>
      <c r="C5609" s="172" t="n">
        <f aca="false">B5609*2</f>
        <v>4274</v>
      </c>
    </row>
    <row r="5610" customFormat="false" ht="15" hidden="false" customHeight="false" outlineLevel="0" collapsed="false">
      <c r="A5610" s="176" t="s">
        <v>5705</v>
      </c>
      <c r="B5610" s="177" t="n">
        <v>596</v>
      </c>
      <c r="C5610" s="178" t="n">
        <f aca="false">B5610*2</f>
        <v>1192</v>
      </c>
    </row>
    <row r="5611" customFormat="false" ht="15" hidden="false" customHeight="false" outlineLevel="0" collapsed="false">
      <c r="A5611" s="170" t="s">
        <v>5706</v>
      </c>
      <c r="B5611" s="171" t="n">
        <v>1742</v>
      </c>
      <c r="C5611" s="172" t="n">
        <f aca="false">B5611*2</f>
        <v>3484</v>
      </c>
    </row>
    <row r="5612" customFormat="false" ht="15" hidden="false" customHeight="false" outlineLevel="0" collapsed="false">
      <c r="A5612" s="176" t="s">
        <v>5707</v>
      </c>
      <c r="B5612" s="177" t="n">
        <v>774</v>
      </c>
      <c r="C5612" s="178" t="n">
        <f aca="false">B5612*2</f>
        <v>1548</v>
      </c>
    </row>
    <row r="5613" customFormat="false" ht="15" hidden="false" customHeight="false" outlineLevel="0" collapsed="false">
      <c r="A5613" s="170" t="s">
        <v>5708</v>
      </c>
      <c r="B5613" s="171" t="n">
        <v>575</v>
      </c>
      <c r="C5613" s="172" t="n">
        <f aca="false">B5613*2</f>
        <v>1150</v>
      </c>
    </row>
    <row r="5614" customFormat="false" ht="15" hidden="false" customHeight="false" outlineLevel="0" collapsed="false">
      <c r="A5614" s="176" t="s">
        <v>5709</v>
      </c>
      <c r="B5614" s="177" t="n">
        <v>2582</v>
      </c>
      <c r="C5614" s="178" t="n">
        <f aca="false">B5614*2</f>
        <v>5164</v>
      </c>
    </row>
    <row r="5615" customFormat="false" ht="15" hidden="false" customHeight="false" outlineLevel="0" collapsed="false">
      <c r="A5615" s="170" t="s">
        <v>5710</v>
      </c>
      <c r="B5615" s="171" t="n">
        <v>143</v>
      </c>
      <c r="C5615" s="172" t="n">
        <f aca="false">B5615*2</f>
        <v>286</v>
      </c>
    </row>
    <row r="5616" customFormat="false" ht="15" hidden="false" customHeight="false" outlineLevel="0" collapsed="false">
      <c r="A5616" s="176" t="s">
        <v>5711</v>
      </c>
      <c r="B5616" s="177" t="n">
        <v>770</v>
      </c>
      <c r="C5616" s="178" t="n">
        <f aca="false">B5616*2</f>
        <v>1540</v>
      </c>
    </row>
    <row r="5617" customFormat="false" ht="15" hidden="false" customHeight="false" outlineLevel="0" collapsed="false">
      <c r="A5617" s="170" t="s">
        <v>5712</v>
      </c>
      <c r="B5617" s="171" t="n">
        <v>115</v>
      </c>
      <c r="C5617" s="172" t="n">
        <f aca="false">B5617*2</f>
        <v>230</v>
      </c>
    </row>
    <row r="5618" customFormat="false" ht="15" hidden="false" customHeight="false" outlineLevel="0" collapsed="false">
      <c r="A5618" s="176" t="s">
        <v>5713</v>
      </c>
      <c r="B5618" s="177" t="n">
        <v>241</v>
      </c>
      <c r="C5618" s="178" t="n">
        <f aca="false">B5618*2</f>
        <v>482</v>
      </c>
    </row>
    <row r="5619" customFormat="false" ht="15" hidden="false" customHeight="false" outlineLevel="0" collapsed="false">
      <c r="A5619" s="170" t="s">
        <v>5714</v>
      </c>
      <c r="B5619" s="171" t="n">
        <v>382</v>
      </c>
      <c r="C5619" s="172" t="n">
        <f aca="false">B5619*2</f>
        <v>764</v>
      </c>
    </row>
    <row r="5620" customFormat="false" ht="15" hidden="false" customHeight="false" outlineLevel="0" collapsed="false">
      <c r="A5620" s="176" t="s">
        <v>5715</v>
      </c>
      <c r="B5620" s="177" t="n">
        <v>37</v>
      </c>
      <c r="C5620" s="178" t="n">
        <f aca="false">B5620*2</f>
        <v>74</v>
      </c>
    </row>
    <row r="5621" customFormat="false" ht="15" hidden="false" customHeight="false" outlineLevel="0" collapsed="false">
      <c r="A5621" s="170" t="s">
        <v>5716</v>
      </c>
      <c r="B5621" s="171" t="n">
        <v>47</v>
      </c>
      <c r="C5621" s="172" t="n">
        <f aca="false">B5621*2</f>
        <v>94</v>
      </c>
    </row>
    <row r="5622" customFormat="false" ht="15" hidden="false" customHeight="false" outlineLevel="0" collapsed="false">
      <c r="A5622" s="176" t="s">
        <v>5717</v>
      </c>
      <c r="B5622" s="177" t="n">
        <v>76</v>
      </c>
      <c r="C5622" s="178" t="n">
        <f aca="false">B5622*2</f>
        <v>152</v>
      </c>
    </row>
    <row r="5623" customFormat="false" ht="15" hidden="false" customHeight="false" outlineLevel="0" collapsed="false">
      <c r="A5623" s="170" t="s">
        <v>5718</v>
      </c>
      <c r="B5623" s="171" t="n">
        <v>113</v>
      </c>
      <c r="C5623" s="172" t="n">
        <f aca="false">B5623*2</f>
        <v>226</v>
      </c>
    </row>
    <row r="5624" customFormat="false" ht="15" hidden="false" customHeight="false" outlineLevel="0" collapsed="false">
      <c r="A5624" s="176" t="s">
        <v>5719</v>
      </c>
      <c r="B5624" s="177" t="n">
        <v>215</v>
      </c>
      <c r="C5624" s="178" t="n">
        <f aca="false">B5624*2</f>
        <v>430</v>
      </c>
    </row>
    <row r="5625" customFormat="false" ht="15" hidden="false" customHeight="false" outlineLevel="0" collapsed="false">
      <c r="A5625" s="170" t="s">
        <v>5720</v>
      </c>
      <c r="B5625" s="171" t="n">
        <v>228</v>
      </c>
      <c r="C5625" s="172" t="n">
        <f aca="false">B5625*2</f>
        <v>456</v>
      </c>
    </row>
    <row r="5626" customFormat="false" ht="15" hidden="false" customHeight="false" outlineLevel="0" collapsed="false">
      <c r="A5626" s="176" t="s">
        <v>5721</v>
      </c>
      <c r="B5626" s="177" t="n">
        <v>404</v>
      </c>
      <c r="C5626" s="178" t="n">
        <f aca="false">B5626*2</f>
        <v>808</v>
      </c>
    </row>
    <row r="5627" customFormat="false" ht="15" hidden="false" customHeight="false" outlineLevel="0" collapsed="false">
      <c r="A5627" s="170" t="s">
        <v>5722</v>
      </c>
      <c r="B5627" s="171" t="n">
        <v>563</v>
      </c>
      <c r="C5627" s="172" t="n">
        <f aca="false">B5627*2</f>
        <v>1126</v>
      </c>
    </row>
    <row r="5628" customFormat="false" ht="15" hidden="false" customHeight="false" outlineLevel="0" collapsed="false">
      <c r="A5628" s="176" t="s">
        <v>5723</v>
      </c>
      <c r="B5628" s="177" t="n">
        <v>569</v>
      </c>
      <c r="C5628" s="178" t="n">
        <f aca="false">B5628*2</f>
        <v>1138</v>
      </c>
    </row>
    <row r="5629" customFormat="false" ht="15" hidden="false" customHeight="false" outlineLevel="0" collapsed="false">
      <c r="A5629" s="170" t="s">
        <v>5724</v>
      </c>
      <c r="B5629" s="171" t="n">
        <v>193</v>
      </c>
      <c r="C5629" s="172" t="n">
        <f aca="false">B5629*2</f>
        <v>386</v>
      </c>
    </row>
    <row r="5630" customFormat="false" ht="15" hidden="false" customHeight="false" outlineLevel="0" collapsed="false">
      <c r="A5630" s="176" t="s">
        <v>5725</v>
      </c>
      <c r="B5630" s="177" t="n">
        <v>481</v>
      </c>
      <c r="C5630" s="178" t="n">
        <f aca="false">B5630*2</f>
        <v>962</v>
      </c>
    </row>
    <row r="5631" customFormat="false" ht="15" hidden="false" customHeight="false" outlineLevel="0" collapsed="false">
      <c r="A5631" s="170" t="s">
        <v>5726</v>
      </c>
      <c r="B5631" s="171" t="n">
        <v>103</v>
      </c>
      <c r="C5631" s="172" t="n">
        <f aca="false">B5631*2</f>
        <v>206</v>
      </c>
    </row>
    <row r="5632" customFormat="false" ht="15" hidden="false" customHeight="false" outlineLevel="0" collapsed="false">
      <c r="A5632" s="176" t="s">
        <v>5727</v>
      </c>
      <c r="B5632" s="177" t="n">
        <v>120</v>
      </c>
      <c r="C5632" s="178" t="n">
        <f aca="false">B5632*2</f>
        <v>240</v>
      </c>
    </row>
    <row r="5633" customFormat="false" ht="15" hidden="false" customHeight="false" outlineLevel="0" collapsed="false">
      <c r="A5633" s="170" t="s">
        <v>5728</v>
      </c>
      <c r="B5633" s="171" t="n">
        <v>185</v>
      </c>
      <c r="C5633" s="172" t="n">
        <f aca="false">B5633*2</f>
        <v>370</v>
      </c>
    </row>
    <row r="5634" customFormat="false" ht="15" hidden="false" customHeight="false" outlineLevel="0" collapsed="false">
      <c r="A5634" s="176" t="s">
        <v>5729</v>
      </c>
      <c r="B5634" s="177" t="n">
        <v>1134</v>
      </c>
      <c r="C5634" s="178" t="n">
        <f aca="false">B5634*2</f>
        <v>2268</v>
      </c>
    </row>
    <row r="5635" customFormat="false" ht="15" hidden="false" customHeight="false" outlineLevel="0" collapsed="false">
      <c r="A5635" s="170" t="s">
        <v>5730</v>
      </c>
      <c r="B5635" s="171" t="n">
        <v>686</v>
      </c>
      <c r="C5635" s="172" t="n">
        <f aca="false">B5635*2</f>
        <v>1372</v>
      </c>
    </row>
    <row r="5636" customFormat="false" ht="15" hidden="false" customHeight="false" outlineLevel="0" collapsed="false">
      <c r="A5636" s="176" t="s">
        <v>5731</v>
      </c>
      <c r="B5636" s="177" t="n">
        <v>241</v>
      </c>
      <c r="C5636" s="178" t="n">
        <f aca="false">B5636*2</f>
        <v>482</v>
      </c>
    </row>
    <row r="5637" customFormat="false" ht="15" hidden="false" customHeight="false" outlineLevel="0" collapsed="false">
      <c r="A5637" s="170" t="s">
        <v>5732</v>
      </c>
      <c r="B5637" s="171" t="n">
        <v>514</v>
      </c>
      <c r="C5637" s="172" t="n">
        <f aca="false">B5637*2</f>
        <v>1028</v>
      </c>
    </row>
    <row r="5638" customFormat="false" ht="15" hidden="false" customHeight="false" outlineLevel="0" collapsed="false">
      <c r="A5638" s="176" t="s">
        <v>5733</v>
      </c>
      <c r="B5638" s="177" t="n">
        <v>642</v>
      </c>
      <c r="C5638" s="178" t="n">
        <f aca="false">B5638*2</f>
        <v>1284</v>
      </c>
    </row>
    <row r="5639" customFormat="false" ht="15" hidden="false" customHeight="false" outlineLevel="0" collapsed="false">
      <c r="A5639" s="170" t="s">
        <v>5734</v>
      </c>
      <c r="B5639" s="171" t="n">
        <v>406</v>
      </c>
      <c r="C5639" s="172" t="n">
        <f aca="false">B5639*2</f>
        <v>812</v>
      </c>
    </row>
    <row r="5640" customFormat="false" ht="15" hidden="false" customHeight="false" outlineLevel="0" collapsed="false">
      <c r="A5640" s="176" t="s">
        <v>5735</v>
      </c>
      <c r="B5640" s="177" t="n">
        <v>411</v>
      </c>
      <c r="C5640" s="178" t="n">
        <f aca="false">B5640*2</f>
        <v>822</v>
      </c>
    </row>
    <row r="5641" customFormat="false" ht="15" hidden="false" customHeight="false" outlineLevel="0" collapsed="false">
      <c r="A5641" s="170" t="s">
        <v>5736</v>
      </c>
      <c r="B5641" s="171" t="n">
        <v>416</v>
      </c>
      <c r="C5641" s="172" t="n">
        <f aca="false">B5641*2</f>
        <v>832</v>
      </c>
    </row>
    <row r="5642" customFormat="false" ht="15" hidden="false" customHeight="false" outlineLevel="0" collapsed="false">
      <c r="A5642" s="176" t="s">
        <v>5737</v>
      </c>
      <c r="B5642" s="177" t="n">
        <v>540</v>
      </c>
      <c r="C5642" s="178" t="n">
        <f aca="false">B5642*2</f>
        <v>1080</v>
      </c>
    </row>
    <row r="5643" customFormat="false" ht="15" hidden="false" customHeight="false" outlineLevel="0" collapsed="false">
      <c r="A5643" s="170" t="s">
        <v>5738</v>
      </c>
      <c r="B5643" s="171" t="n">
        <v>616</v>
      </c>
      <c r="C5643" s="172" t="n">
        <f aca="false">B5643*2</f>
        <v>1232</v>
      </c>
    </row>
    <row r="5644" customFormat="false" ht="15" hidden="false" customHeight="false" outlineLevel="0" collapsed="false">
      <c r="A5644" s="176" t="s">
        <v>5739</v>
      </c>
      <c r="B5644" s="177" t="n">
        <v>83</v>
      </c>
      <c r="C5644" s="178" t="n">
        <f aca="false">B5644*2</f>
        <v>166</v>
      </c>
    </row>
    <row r="5645" customFormat="false" ht="15" hidden="false" customHeight="false" outlineLevel="0" collapsed="false">
      <c r="A5645" s="170" t="s">
        <v>5740</v>
      </c>
      <c r="B5645" s="171" t="n">
        <v>2249</v>
      </c>
      <c r="C5645" s="172" t="n">
        <f aca="false">B5645*2</f>
        <v>4498</v>
      </c>
    </row>
    <row r="5646" customFormat="false" ht="15" hidden="false" customHeight="false" outlineLevel="0" collapsed="false">
      <c r="A5646" s="176" t="s">
        <v>5741</v>
      </c>
      <c r="B5646" s="177" t="n">
        <v>412</v>
      </c>
      <c r="C5646" s="178" t="n">
        <f aca="false">B5646*2</f>
        <v>824</v>
      </c>
    </row>
    <row r="5647" customFormat="false" ht="15" hidden="false" customHeight="false" outlineLevel="0" collapsed="false">
      <c r="A5647" s="170" t="s">
        <v>5742</v>
      </c>
      <c r="B5647" s="171" t="n">
        <v>347</v>
      </c>
      <c r="C5647" s="172" t="n">
        <f aca="false">B5647*2</f>
        <v>694</v>
      </c>
    </row>
    <row r="5648" customFormat="false" ht="15" hidden="false" customHeight="false" outlineLevel="0" collapsed="false">
      <c r="A5648" s="176" t="s">
        <v>5743</v>
      </c>
      <c r="B5648" s="177" t="n">
        <v>550</v>
      </c>
      <c r="C5648" s="178" t="n">
        <f aca="false">B5648*2</f>
        <v>1100</v>
      </c>
    </row>
    <row r="5649" customFormat="false" ht="15" hidden="false" customHeight="false" outlineLevel="0" collapsed="false">
      <c r="A5649" s="170" t="s">
        <v>5744</v>
      </c>
      <c r="B5649" s="171" t="n">
        <v>61</v>
      </c>
      <c r="C5649" s="172" t="n">
        <f aca="false">B5649*2</f>
        <v>122</v>
      </c>
    </row>
    <row r="5650" customFormat="false" ht="15" hidden="false" customHeight="false" outlineLevel="0" collapsed="false">
      <c r="A5650" s="176" t="s">
        <v>5745</v>
      </c>
      <c r="B5650" s="177" t="n">
        <v>36</v>
      </c>
      <c r="C5650" s="178" t="n">
        <f aca="false">B5650*2</f>
        <v>72</v>
      </c>
    </row>
    <row r="5651" customFormat="false" ht="15" hidden="false" customHeight="false" outlineLevel="0" collapsed="false">
      <c r="A5651" s="170" t="s">
        <v>5746</v>
      </c>
      <c r="B5651" s="171" t="n">
        <v>555</v>
      </c>
      <c r="C5651" s="172" t="n">
        <f aca="false">B5651*2</f>
        <v>1110</v>
      </c>
    </row>
    <row r="5652" customFormat="false" ht="15" hidden="false" customHeight="false" outlineLevel="0" collapsed="false">
      <c r="A5652" s="176" t="s">
        <v>5747</v>
      </c>
      <c r="B5652" s="177" t="n">
        <v>194</v>
      </c>
      <c r="C5652" s="178" t="n">
        <f aca="false">B5652*2</f>
        <v>388</v>
      </c>
    </row>
    <row r="5653" customFormat="false" ht="15" hidden="false" customHeight="false" outlineLevel="0" collapsed="false">
      <c r="A5653" s="170" t="s">
        <v>5748</v>
      </c>
      <c r="B5653" s="171" t="n">
        <v>84</v>
      </c>
      <c r="C5653" s="172" t="n">
        <f aca="false">B5653*2</f>
        <v>168</v>
      </c>
    </row>
    <row r="5654" customFormat="false" ht="15" hidden="false" customHeight="false" outlineLevel="0" collapsed="false">
      <c r="A5654" s="176" t="s">
        <v>5749</v>
      </c>
      <c r="B5654" s="177" t="n">
        <v>39</v>
      </c>
      <c r="C5654" s="178" t="n">
        <f aca="false">B5654*2</f>
        <v>78</v>
      </c>
    </row>
    <row r="5655" customFormat="false" ht="15" hidden="false" customHeight="false" outlineLevel="0" collapsed="false">
      <c r="A5655" s="170" t="s">
        <v>5750</v>
      </c>
      <c r="B5655" s="171" t="n">
        <v>512</v>
      </c>
      <c r="C5655" s="172" t="n">
        <f aca="false">B5655*2</f>
        <v>1024</v>
      </c>
    </row>
    <row r="5656" customFormat="false" ht="15" hidden="false" customHeight="false" outlineLevel="0" collapsed="false">
      <c r="A5656" s="176" t="s">
        <v>5751</v>
      </c>
      <c r="B5656" s="177" t="n">
        <v>291</v>
      </c>
      <c r="C5656" s="178" t="n">
        <f aca="false">B5656*2</f>
        <v>582</v>
      </c>
    </row>
    <row r="5657" customFormat="false" ht="15" hidden="false" customHeight="false" outlineLevel="0" collapsed="false">
      <c r="A5657" s="170" t="s">
        <v>5752</v>
      </c>
      <c r="B5657" s="171" t="n">
        <v>296</v>
      </c>
      <c r="C5657" s="172" t="n">
        <f aca="false">B5657*2</f>
        <v>592</v>
      </c>
    </row>
    <row r="5658" customFormat="false" ht="15" hidden="false" customHeight="false" outlineLevel="0" collapsed="false">
      <c r="A5658" s="176" t="s">
        <v>5753</v>
      </c>
      <c r="B5658" s="177" t="n">
        <v>88</v>
      </c>
      <c r="C5658" s="178" t="n">
        <f aca="false">B5658*2</f>
        <v>176</v>
      </c>
    </row>
    <row r="5659" customFormat="false" ht="15" hidden="false" customHeight="false" outlineLevel="0" collapsed="false">
      <c r="A5659" s="170" t="s">
        <v>5754</v>
      </c>
      <c r="B5659" s="171" t="n">
        <v>295</v>
      </c>
      <c r="C5659" s="172" t="n">
        <f aca="false">B5659*2</f>
        <v>590</v>
      </c>
    </row>
    <row r="5660" customFormat="false" ht="15" hidden="false" customHeight="false" outlineLevel="0" collapsed="false">
      <c r="A5660" s="176" t="s">
        <v>5755</v>
      </c>
      <c r="B5660" s="177" t="n">
        <v>296</v>
      </c>
      <c r="C5660" s="178" t="n">
        <f aca="false">B5660*2</f>
        <v>592</v>
      </c>
    </row>
    <row r="5661" customFormat="false" ht="15" hidden="false" customHeight="false" outlineLevel="0" collapsed="false">
      <c r="A5661" s="170" t="s">
        <v>5756</v>
      </c>
      <c r="B5661" s="171" t="n">
        <v>329</v>
      </c>
      <c r="C5661" s="172" t="n">
        <f aca="false">B5661*2</f>
        <v>658</v>
      </c>
    </row>
    <row r="5662" customFormat="false" ht="15" hidden="false" customHeight="false" outlineLevel="0" collapsed="false">
      <c r="A5662" s="176" t="s">
        <v>5757</v>
      </c>
      <c r="B5662" s="177" t="n">
        <v>332</v>
      </c>
      <c r="C5662" s="178" t="n">
        <f aca="false">B5662*2</f>
        <v>664</v>
      </c>
    </row>
    <row r="5663" customFormat="false" ht="15" hidden="false" customHeight="false" outlineLevel="0" collapsed="false">
      <c r="A5663" s="170" t="s">
        <v>5758</v>
      </c>
      <c r="B5663" s="171" t="n">
        <v>194</v>
      </c>
      <c r="C5663" s="172" t="n">
        <f aca="false">B5663*2</f>
        <v>388</v>
      </c>
    </row>
    <row r="5664" customFormat="false" ht="15" hidden="false" customHeight="false" outlineLevel="0" collapsed="false">
      <c r="A5664" s="176" t="s">
        <v>5759</v>
      </c>
      <c r="B5664" s="177" t="n">
        <v>313</v>
      </c>
      <c r="C5664" s="178" t="n">
        <f aca="false">B5664*2</f>
        <v>626</v>
      </c>
    </row>
    <row r="5665" customFormat="false" ht="15" hidden="false" customHeight="false" outlineLevel="0" collapsed="false">
      <c r="A5665" s="170" t="s">
        <v>5760</v>
      </c>
      <c r="B5665" s="171" t="n">
        <v>571</v>
      </c>
      <c r="C5665" s="172" t="n">
        <f aca="false">B5665*2</f>
        <v>1142</v>
      </c>
    </row>
    <row r="5666" customFormat="false" ht="15" hidden="false" customHeight="false" outlineLevel="0" collapsed="false">
      <c r="A5666" s="176" t="s">
        <v>5761</v>
      </c>
      <c r="B5666" s="177" t="n">
        <v>371</v>
      </c>
      <c r="C5666" s="178" t="n">
        <f aca="false">B5666*2</f>
        <v>742</v>
      </c>
    </row>
    <row r="5667" customFormat="false" ht="15" hidden="false" customHeight="false" outlineLevel="0" collapsed="false">
      <c r="A5667" s="170" t="s">
        <v>5762</v>
      </c>
      <c r="B5667" s="171" t="n">
        <v>515</v>
      </c>
      <c r="C5667" s="172" t="n">
        <f aca="false">B5667*2</f>
        <v>1030</v>
      </c>
    </row>
    <row r="5668" customFormat="false" ht="15" hidden="false" customHeight="false" outlineLevel="0" collapsed="false">
      <c r="A5668" s="176" t="s">
        <v>5763</v>
      </c>
      <c r="B5668" s="177" t="n">
        <v>418</v>
      </c>
      <c r="C5668" s="178" t="n">
        <f aca="false">B5668*2</f>
        <v>836</v>
      </c>
    </row>
    <row r="5669" customFormat="false" ht="15" hidden="false" customHeight="false" outlineLevel="0" collapsed="false">
      <c r="A5669" s="170" t="s">
        <v>5764</v>
      </c>
      <c r="B5669" s="171" t="n">
        <v>444</v>
      </c>
      <c r="C5669" s="172" t="n">
        <f aca="false">B5669*2</f>
        <v>888</v>
      </c>
    </row>
    <row r="5670" customFormat="false" ht="15" hidden="false" customHeight="false" outlineLevel="0" collapsed="false">
      <c r="A5670" s="176" t="s">
        <v>5765</v>
      </c>
      <c r="B5670" s="177" t="n">
        <v>509</v>
      </c>
      <c r="C5670" s="178" t="n">
        <f aca="false">B5670*2</f>
        <v>1018</v>
      </c>
    </row>
    <row r="5671" customFormat="false" ht="15" hidden="false" customHeight="false" outlineLevel="0" collapsed="false">
      <c r="A5671" s="170" t="s">
        <v>5766</v>
      </c>
      <c r="B5671" s="171" t="n">
        <v>554</v>
      </c>
      <c r="C5671" s="172" t="n">
        <f aca="false">B5671*2</f>
        <v>1108</v>
      </c>
    </row>
    <row r="5672" customFormat="false" ht="15" hidden="false" customHeight="false" outlineLevel="0" collapsed="false">
      <c r="A5672" s="176" t="s">
        <v>5767</v>
      </c>
      <c r="B5672" s="177" t="n">
        <v>379</v>
      </c>
      <c r="C5672" s="178" t="n">
        <f aca="false">B5672*2</f>
        <v>758</v>
      </c>
    </row>
    <row r="5673" customFormat="false" ht="15" hidden="false" customHeight="false" outlineLevel="0" collapsed="false">
      <c r="A5673" s="170" t="s">
        <v>5768</v>
      </c>
      <c r="B5673" s="171" t="n">
        <v>27</v>
      </c>
      <c r="C5673" s="172" t="n">
        <f aca="false">B5673*2</f>
        <v>54</v>
      </c>
    </row>
    <row r="5674" customFormat="false" ht="15" hidden="false" customHeight="false" outlineLevel="0" collapsed="false">
      <c r="A5674" s="176" t="s">
        <v>5769</v>
      </c>
      <c r="B5674" s="177" t="n">
        <v>147</v>
      </c>
      <c r="C5674" s="178" t="n">
        <f aca="false">B5674*2</f>
        <v>294</v>
      </c>
    </row>
    <row r="5675" customFormat="false" ht="15" hidden="false" customHeight="false" outlineLevel="0" collapsed="false">
      <c r="A5675" s="170" t="s">
        <v>5770</v>
      </c>
      <c r="B5675" s="171" t="n">
        <v>331</v>
      </c>
      <c r="C5675" s="172" t="n">
        <f aca="false">B5675*2</f>
        <v>662</v>
      </c>
    </row>
    <row r="5676" customFormat="false" ht="15" hidden="false" customHeight="false" outlineLevel="0" collapsed="false">
      <c r="A5676" s="176" t="s">
        <v>5771</v>
      </c>
      <c r="B5676" s="177" t="n">
        <v>430</v>
      </c>
      <c r="C5676" s="178" t="n">
        <f aca="false">B5676*2</f>
        <v>860</v>
      </c>
    </row>
    <row r="5677" customFormat="false" ht="15" hidden="false" customHeight="false" outlineLevel="0" collapsed="false">
      <c r="A5677" s="170" t="s">
        <v>5772</v>
      </c>
      <c r="B5677" s="171" t="n">
        <v>421</v>
      </c>
      <c r="C5677" s="172" t="n">
        <f aca="false">B5677*2</f>
        <v>842</v>
      </c>
    </row>
    <row r="5678" customFormat="false" ht="15" hidden="false" customHeight="false" outlineLevel="0" collapsed="false">
      <c r="A5678" s="176" t="s">
        <v>5773</v>
      </c>
      <c r="B5678" s="177" t="n">
        <v>226</v>
      </c>
      <c r="C5678" s="178" t="n">
        <f aca="false">B5678*2</f>
        <v>452</v>
      </c>
    </row>
    <row r="5679" customFormat="false" ht="15" hidden="false" customHeight="false" outlineLevel="0" collapsed="false">
      <c r="A5679" s="170" t="s">
        <v>5774</v>
      </c>
      <c r="B5679" s="171" t="n">
        <v>769</v>
      </c>
      <c r="C5679" s="172" t="n">
        <f aca="false">B5679*2</f>
        <v>1538</v>
      </c>
    </row>
    <row r="5680" customFormat="false" ht="15" hidden="false" customHeight="false" outlineLevel="0" collapsed="false">
      <c r="A5680" s="176" t="s">
        <v>5775</v>
      </c>
      <c r="B5680" s="177" t="n">
        <v>1856</v>
      </c>
      <c r="C5680" s="178" t="n">
        <f aca="false">B5680*2</f>
        <v>3712</v>
      </c>
    </row>
    <row r="5681" customFormat="false" ht="15" hidden="false" customHeight="false" outlineLevel="0" collapsed="false">
      <c r="A5681" s="170" t="s">
        <v>5776</v>
      </c>
      <c r="B5681" s="171" t="n">
        <v>576</v>
      </c>
      <c r="C5681" s="172" t="n">
        <f aca="false">B5681*2</f>
        <v>1152</v>
      </c>
    </row>
    <row r="5682" customFormat="false" ht="15" hidden="false" customHeight="false" outlineLevel="0" collapsed="false">
      <c r="A5682" s="176" t="s">
        <v>5777</v>
      </c>
      <c r="B5682" s="177" t="n">
        <v>476</v>
      </c>
      <c r="C5682" s="178" t="n">
        <f aca="false">B5682*2</f>
        <v>952</v>
      </c>
    </row>
    <row r="5683" customFormat="false" ht="15" hidden="false" customHeight="false" outlineLevel="0" collapsed="false">
      <c r="A5683" s="170" t="s">
        <v>5778</v>
      </c>
      <c r="B5683" s="171" t="n">
        <v>603</v>
      </c>
      <c r="C5683" s="172" t="n">
        <f aca="false">B5683*2</f>
        <v>1206</v>
      </c>
    </row>
    <row r="5684" customFormat="false" ht="15" hidden="false" customHeight="false" outlineLevel="0" collapsed="false">
      <c r="A5684" s="176" t="s">
        <v>5779</v>
      </c>
      <c r="B5684" s="177" t="n">
        <v>192</v>
      </c>
      <c r="C5684" s="178" t="n">
        <f aca="false">B5684*2</f>
        <v>384</v>
      </c>
    </row>
    <row r="5685" customFormat="false" ht="15" hidden="false" customHeight="false" outlineLevel="0" collapsed="false">
      <c r="A5685" s="170" t="s">
        <v>5780</v>
      </c>
      <c r="B5685" s="171" t="n">
        <v>164</v>
      </c>
      <c r="C5685" s="172" t="n">
        <f aca="false">B5685*2</f>
        <v>328</v>
      </c>
    </row>
    <row r="5686" customFormat="false" ht="15" hidden="false" customHeight="false" outlineLevel="0" collapsed="false">
      <c r="A5686" s="176" t="s">
        <v>5781</v>
      </c>
      <c r="B5686" s="177" t="n">
        <v>431</v>
      </c>
      <c r="C5686" s="178" t="n">
        <f aca="false">B5686*2</f>
        <v>862</v>
      </c>
    </row>
    <row r="5687" customFormat="false" ht="15" hidden="false" customHeight="false" outlineLevel="0" collapsed="false">
      <c r="A5687" s="170" t="s">
        <v>5782</v>
      </c>
      <c r="B5687" s="171" t="n">
        <v>547</v>
      </c>
      <c r="C5687" s="172" t="n">
        <f aca="false">B5687*2</f>
        <v>1094</v>
      </c>
    </row>
    <row r="5688" customFormat="false" ht="15" hidden="false" customHeight="false" outlineLevel="0" collapsed="false">
      <c r="A5688" s="176" t="s">
        <v>5783</v>
      </c>
      <c r="B5688" s="177" t="n">
        <v>403</v>
      </c>
      <c r="C5688" s="178" t="n">
        <f aca="false">B5688*2</f>
        <v>806</v>
      </c>
    </row>
    <row r="5689" customFormat="false" ht="15" hidden="false" customHeight="false" outlineLevel="0" collapsed="false">
      <c r="A5689" s="170" t="s">
        <v>5784</v>
      </c>
      <c r="B5689" s="171" t="n">
        <v>321</v>
      </c>
      <c r="C5689" s="172" t="n">
        <f aca="false">B5689*2</f>
        <v>642</v>
      </c>
    </row>
    <row r="5690" customFormat="false" ht="15" hidden="false" customHeight="false" outlineLevel="0" collapsed="false">
      <c r="A5690" s="176" t="s">
        <v>5785</v>
      </c>
      <c r="B5690" s="177" t="n">
        <v>124</v>
      </c>
      <c r="C5690" s="178" t="n">
        <f aca="false">B5690*2</f>
        <v>248</v>
      </c>
    </row>
    <row r="5691" customFormat="false" ht="15" hidden="false" customHeight="false" outlineLevel="0" collapsed="false">
      <c r="A5691" s="170" t="s">
        <v>5786</v>
      </c>
      <c r="B5691" s="171" t="n">
        <v>363</v>
      </c>
      <c r="C5691" s="172" t="n">
        <f aca="false">B5691*2</f>
        <v>726</v>
      </c>
    </row>
    <row r="5692" customFormat="false" ht="15" hidden="false" customHeight="false" outlineLevel="0" collapsed="false">
      <c r="A5692" s="176" t="s">
        <v>5787</v>
      </c>
      <c r="B5692" s="177" t="n">
        <v>637</v>
      </c>
      <c r="C5692" s="178" t="n">
        <f aca="false">B5692*2</f>
        <v>1274</v>
      </c>
    </row>
    <row r="5693" customFormat="false" ht="15" hidden="false" customHeight="false" outlineLevel="0" collapsed="false">
      <c r="A5693" s="170" t="s">
        <v>5788</v>
      </c>
      <c r="B5693" s="171" t="n">
        <v>495</v>
      </c>
      <c r="C5693" s="172" t="n">
        <f aca="false">B5693*2</f>
        <v>990</v>
      </c>
    </row>
    <row r="5694" customFormat="false" ht="15" hidden="false" customHeight="false" outlineLevel="0" collapsed="false">
      <c r="A5694" s="176" t="s">
        <v>5789</v>
      </c>
      <c r="B5694" s="177" t="n">
        <v>1099</v>
      </c>
      <c r="C5694" s="178" t="n">
        <f aca="false">B5694*2</f>
        <v>2198</v>
      </c>
    </row>
    <row r="5695" customFormat="false" ht="15" hidden="false" customHeight="false" outlineLevel="0" collapsed="false">
      <c r="A5695" s="170" t="s">
        <v>5790</v>
      </c>
      <c r="B5695" s="171" t="n">
        <v>1250</v>
      </c>
      <c r="C5695" s="172" t="n">
        <f aca="false">B5695*2</f>
        <v>2500</v>
      </c>
    </row>
    <row r="5696" customFormat="false" ht="15" hidden="false" customHeight="false" outlineLevel="0" collapsed="false">
      <c r="A5696" s="176" t="s">
        <v>5791</v>
      </c>
      <c r="B5696" s="177" t="n">
        <v>127</v>
      </c>
      <c r="C5696" s="178" t="n">
        <f aca="false">B5696*2</f>
        <v>254</v>
      </c>
    </row>
    <row r="5697" customFormat="false" ht="15" hidden="false" customHeight="false" outlineLevel="0" collapsed="false">
      <c r="A5697" s="170" t="s">
        <v>5792</v>
      </c>
      <c r="B5697" s="171" t="n">
        <v>110</v>
      </c>
      <c r="C5697" s="172" t="n">
        <f aca="false">B5697*2</f>
        <v>220</v>
      </c>
    </row>
    <row r="5698" customFormat="false" ht="15" hidden="false" customHeight="false" outlineLevel="0" collapsed="false">
      <c r="A5698" s="170" t="s">
        <v>5793</v>
      </c>
      <c r="B5698" s="171" t="n">
        <v>129</v>
      </c>
      <c r="C5698" s="172" t="n">
        <f aca="false">B5698*2</f>
        <v>258</v>
      </c>
    </row>
    <row r="5699" customFormat="false" ht="15" hidden="false" customHeight="false" outlineLevel="0" collapsed="false">
      <c r="A5699" s="176" t="s">
        <v>5794</v>
      </c>
      <c r="B5699" s="177" t="n">
        <v>83</v>
      </c>
      <c r="C5699" s="178" t="n">
        <f aca="false">B5699*2</f>
        <v>166</v>
      </c>
    </row>
    <row r="5700" customFormat="false" ht="15" hidden="false" customHeight="false" outlineLevel="0" collapsed="false">
      <c r="A5700" s="170" t="s">
        <v>5795</v>
      </c>
      <c r="B5700" s="171" t="n">
        <v>1673</v>
      </c>
      <c r="C5700" s="172" t="n">
        <f aca="false">B5700*2</f>
        <v>3346</v>
      </c>
    </row>
    <row r="5701" customFormat="false" ht="15" hidden="false" customHeight="false" outlineLevel="0" collapsed="false">
      <c r="A5701" s="170" t="s">
        <v>5796</v>
      </c>
      <c r="B5701" s="171" t="n">
        <v>152</v>
      </c>
      <c r="C5701" s="172" t="n">
        <f aca="false">B5701*2</f>
        <v>304</v>
      </c>
    </row>
    <row r="5702" customFormat="false" ht="15" hidden="false" customHeight="false" outlineLevel="0" collapsed="false">
      <c r="A5702" s="176" t="s">
        <v>5797</v>
      </c>
      <c r="B5702" s="177" t="n">
        <v>226</v>
      </c>
      <c r="C5702" s="178" t="n">
        <f aca="false">B5702*2</f>
        <v>452</v>
      </c>
    </row>
    <row r="5703" customFormat="false" ht="15" hidden="false" customHeight="false" outlineLevel="0" collapsed="false">
      <c r="A5703" s="170" t="s">
        <v>5798</v>
      </c>
      <c r="B5703" s="171" t="n">
        <v>582</v>
      </c>
      <c r="C5703" s="172" t="n">
        <f aca="false">B5703*2</f>
        <v>1164</v>
      </c>
    </row>
    <row r="5704" customFormat="false" ht="15" hidden="false" customHeight="false" outlineLevel="0" collapsed="false">
      <c r="A5704" s="176" t="s">
        <v>5799</v>
      </c>
      <c r="B5704" s="177" t="n">
        <v>417</v>
      </c>
      <c r="C5704" s="178" t="n">
        <f aca="false">B5704*2</f>
        <v>834</v>
      </c>
    </row>
    <row r="5705" customFormat="false" ht="15" hidden="false" customHeight="false" outlineLevel="0" collapsed="false">
      <c r="A5705" s="170" t="s">
        <v>5800</v>
      </c>
      <c r="B5705" s="171" t="n">
        <v>537</v>
      </c>
      <c r="C5705" s="172" t="n">
        <f aca="false">B5705*2</f>
        <v>1074</v>
      </c>
    </row>
    <row r="5706" customFormat="false" ht="15" hidden="false" customHeight="false" outlineLevel="0" collapsed="false">
      <c r="A5706" s="176" t="s">
        <v>5801</v>
      </c>
      <c r="B5706" s="177" t="n">
        <v>46</v>
      </c>
      <c r="C5706" s="178" t="n">
        <f aca="false">B5706*2</f>
        <v>92</v>
      </c>
    </row>
    <row r="5707" customFormat="false" ht="15" hidden="false" customHeight="false" outlineLevel="0" collapsed="false">
      <c r="A5707" s="170" t="s">
        <v>5802</v>
      </c>
      <c r="B5707" s="171" t="n">
        <v>502</v>
      </c>
      <c r="C5707" s="172" t="n">
        <f aca="false">B5707*2</f>
        <v>1004</v>
      </c>
    </row>
    <row r="5708" customFormat="false" ht="15" hidden="false" customHeight="false" outlineLevel="0" collapsed="false">
      <c r="A5708" s="176" t="s">
        <v>5803</v>
      </c>
      <c r="B5708" s="177" t="n">
        <v>422</v>
      </c>
      <c r="C5708" s="178" t="n">
        <f aca="false">B5708*2</f>
        <v>844</v>
      </c>
    </row>
    <row r="5709" customFormat="false" ht="15" hidden="false" customHeight="false" outlineLevel="0" collapsed="false">
      <c r="A5709" s="170" t="s">
        <v>5804</v>
      </c>
      <c r="B5709" s="171" t="n">
        <v>547</v>
      </c>
      <c r="C5709" s="172" t="n">
        <f aca="false">B5709*2</f>
        <v>1094</v>
      </c>
    </row>
    <row r="5710" customFormat="false" ht="15" hidden="false" customHeight="false" outlineLevel="0" collapsed="false">
      <c r="A5710" s="176" t="s">
        <v>5805</v>
      </c>
      <c r="B5710" s="177" t="n">
        <v>583</v>
      </c>
      <c r="C5710" s="178" t="n">
        <f aca="false">B5710*2</f>
        <v>1166</v>
      </c>
    </row>
    <row r="5711" customFormat="false" ht="15" hidden="false" customHeight="false" outlineLevel="0" collapsed="false">
      <c r="A5711" s="170" t="s">
        <v>5806</v>
      </c>
      <c r="B5711" s="171" t="n">
        <v>704</v>
      </c>
      <c r="C5711" s="172" t="n">
        <f aca="false">B5711*2</f>
        <v>1408</v>
      </c>
    </row>
    <row r="5712" customFormat="false" ht="15" hidden="false" customHeight="false" outlineLevel="0" collapsed="false">
      <c r="A5712" s="176" t="s">
        <v>5807</v>
      </c>
      <c r="B5712" s="177" t="n">
        <v>364</v>
      </c>
      <c r="C5712" s="178" t="n">
        <f aca="false">B5712*2</f>
        <v>728</v>
      </c>
    </row>
    <row r="5713" customFormat="false" ht="15" hidden="false" customHeight="false" outlineLevel="0" collapsed="false">
      <c r="A5713" s="170" t="s">
        <v>5808</v>
      </c>
      <c r="B5713" s="171" t="n">
        <v>429</v>
      </c>
      <c r="C5713" s="172" t="n">
        <f aca="false">B5713*2</f>
        <v>858</v>
      </c>
    </row>
    <row r="5714" customFormat="false" ht="15" hidden="false" customHeight="false" outlineLevel="0" collapsed="false">
      <c r="A5714" s="176" t="s">
        <v>5809</v>
      </c>
      <c r="B5714" s="177" t="n">
        <v>205</v>
      </c>
      <c r="C5714" s="178" t="n">
        <f aca="false">B5714*2</f>
        <v>410</v>
      </c>
    </row>
    <row r="5715" customFormat="false" ht="15" hidden="false" customHeight="false" outlineLevel="0" collapsed="false">
      <c r="A5715" s="170" t="s">
        <v>5810</v>
      </c>
      <c r="B5715" s="171" t="n">
        <v>249</v>
      </c>
      <c r="C5715" s="172" t="n">
        <f aca="false">B5715*2</f>
        <v>498</v>
      </c>
    </row>
    <row r="5716" customFormat="false" ht="15" hidden="false" customHeight="false" outlineLevel="0" collapsed="false">
      <c r="A5716" s="176" t="s">
        <v>5811</v>
      </c>
      <c r="B5716" s="177" t="n">
        <v>173</v>
      </c>
      <c r="C5716" s="178" t="n">
        <f aca="false">B5716*2</f>
        <v>346</v>
      </c>
    </row>
    <row r="5717" customFormat="false" ht="15" hidden="false" customHeight="false" outlineLevel="0" collapsed="false">
      <c r="A5717" s="170" t="s">
        <v>5812</v>
      </c>
      <c r="B5717" s="171" t="n">
        <v>646</v>
      </c>
      <c r="C5717" s="172" t="n">
        <f aca="false">B5717*2</f>
        <v>1292</v>
      </c>
    </row>
    <row r="5718" customFormat="false" ht="15" hidden="false" customHeight="false" outlineLevel="0" collapsed="false">
      <c r="A5718" s="176" t="s">
        <v>5813</v>
      </c>
      <c r="B5718" s="177" t="n">
        <v>599</v>
      </c>
      <c r="C5718" s="178" t="n">
        <f aca="false">B5718*2</f>
        <v>1198</v>
      </c>
    </row>
    <row r="5719" customFormat="false" ht="15" hidden="false" customHeight="false" outlineLevel="0" collapsed="false">
      <c r="A5719" s="170" t="s">
        <v>5814</v>
      </c>
      <c r="B5719" s="171" t="n">
        <v>633</v>
      </c>
      <c r="C5719" s="172" t="n">
        <f aca="false">B5719*2</f>
        <v>1266</v>
      </c>
    </row>
    <row r="5720" customFormat="false" ht="15" hidden="false" customHeight="false" outlineLevel="0" collapsed="false">
      <c r="A5720" s="176" t="s">
        <v>5815</v>
      </c>
      <c r="B5720" s="177" t="n">
        <v>326</v>
      </c>
      <c r="C5720" s="178" t="n">
        <f aca="false">B5720*2</f>
        <v>652</v>
      </c>
    </row>
    <row r="5721" customFormat="false" ht="15" hidden="false" customHeight="false" outlineLevel="0" collapsed="false">
      <c r="A5721" s="170" t="s">
        <v>5816</v>
      </c>
      <c r="B5721" s="171" t="n">
        <v>62</v>
      </c>
      <c r="C5721" s="172" t="n">
        <f aca="false">B5721*2</f>
        <v>124</v>
      </c>
    </row>
    <row r="5722" customFormat="false" ht="15" hidden="false" customHeight="false" outlineLevel="0" collapsed="false">
      <c r="A5722" s="176" t="s">
        <v>5817</v>
      </c>
      <c r="B5722" s="177" t="n">
        <v>502</v>
      </c>
      <c r="C5722" s="178" t="n">
        <f aca="false">B5722*2</f>
        <v>1004</v>
      </c>
    </row>
    <row r="5723" customFormat="false" ht="15" hidden="false" customHeight="false" outlineLevel="0" collapsed="false">
      <c r="A5723" s="170" t="s">
        <v>5818</v>
      </c>
      <c r="B5723" s="171" t="n">
        <v>467</v>
      </c>
      <c r="C5723" s="172" t="n">
        <f aca="false">B5723*2</f>
        <v>934</v>
      </c>
    </row>
    <row r="5724" customFormat="false" ht="15" hidden="false" customHeight="false" outlineLevel="0" collapsed="false">
      <c r="A5724" s="176" t="s">
        <v>5819</v>
      </c>
      <c r="B5724" s="177" t="n">
        <v>318</v>
      </c>
      <c r="C5724" s="178" t="n">
        <f aca="false">B5724*2</f>
        <v>636</v>
      </c>
    </row>
    <row r="5725" customFormat="false" ht="15" hidden="false" customHeight="false" outlineLevel="0" collapsed="false">
      <c r="A5725" s="170" t="s">
        <v>5820</v>
      </c>
      <c r="B5725" s="171" t="n">
        <v>103</v>
      </c>
      <c r="C5725" s="172" t="n">
        <f aca="false">B5725*2</f>
        <v>206</v>
      </c>
    </row>
    <row r="5726" customFormat="false" ht="15" hidden="false" customHeight="false" outlineLevel="0" collapsed="false">
      <c r="A5726" s="176" t="s">
        <v>5821</v>
      </c>
      <c r="B5726" s="177" t="n">
        <v>200</v>
      </c>
      <c r="C5726" s="178" t="n">
        <f aca="false">B5726*2</f>
        <v>400</v>
      </c>
    </row>
    <row r="5727" customFormat="false" ht="15" hidden="false" customHeight="false" outlineLevel="0" collapsed="false">
      <c r="A5727" s="170" t="s">
        <v>5822</v>
      </c>
      <c r="B5727" s="171" t="n">
        <v>314</v>
      </c>
      <c r="C5727" s="172" t="n">
        <f aca="false">B5727*2</f>
        <v>628</v>
      </c>
    </row>
    <row r="5728" customFormat="false" ht="15" hidden="false" customHeight="false" outlineLevel="0" collapsed="false">
      <c r="A5728" s="176" t="s">
        <v>5823</v>
      </c>
      <c r="B5728" s="177" t="n">
        <v>99</v>
      </c>
      <c r="C5728" s="178" t="n">
        <f aca="false">B5728*2</f>
        <v>198</v>
      </c>
    </row>
    <row r="5729" customFormat="false" ht="15" hidden="false" customHeight="false" outlineLevel="0" collapsed="false">
      <c r="A5729" s="170" t="s">
        <v>5824</v>
      </c>
      <c r="B5729" s="171" t="n">
        <v>562</v>
      </c>
      <c r="C5729" s="172" t="n">
        <f aca="false">B5729*2</f>
        <v>1124</v>
      </c>
    </row>
    <row r="5730" customFormat="false" ht="15" hidden="false" customHeight="false" outlineLevel="0" collapsed="false">
      <c r="A5730" s="176" t="s">
        <v>5825</v>
      </c>
      <c r="B5730" s="177" t="n">
        <v>392</v>
      </c>
      <c r="C5730" s="178" t="n">
        <f aca="false">B5730*2</f>
        <v>784</v>
      </c>
    </row>
    <row r="5731" customFormat="false" ht="15" hidden="false" customHeight="false" outlineLevel="0" collapsed="false">
      <c r="A5731" s="170" t="s">
        <v>5826</v>
      </c>
      <c r="B5731" s="171" t="n">
        <v>47</v>
      </c>
      <c r="C5731" s="172" t="n">
        <f aca="false">B5731*2</f>
        <v>94</v>
      </c>
    </row>
    <row r="5732" customFormat="false" ht="15" hidden="false" customHeight="false" outlineLevel="0" collapsed="false">
      <c r="A5732" s="176" t="s">
        <v>5827</v>
      </c>
      <c r="B5732" s="177" t="n">
        <v>488</v>
      </c>
      <c r="C5732" s="178" t="n">
        <f aca="false">B5732*2</f>
        <v>976</v>
      </c>
    </row>
    <row r="5733" customFormat="false" ht="15" hidden="false" customHeight="false" outlineLevel="0" collapsed="false">
      <c r="A5733" s="170" t="s">
        <v>5828</v>
      </c>
      <c r="B5733" s="171" t="n">
        <v>751</v>
      </c>
      <c r="C5733" s="172" t="n">
        <f aca="false">B5733*2</f>
        <v>1502</v>
      </c>
    </row>
    <row r="5734" customFormat="false" ht="15" hidden="false" customHeight="false" outlineLevel="0" collapsed="false">
      <c r="A5734" s="176" t="s">
        <v>5829</v>
      </c>
      <c r="B5734" s="177" t="n">
        <v>771</v>
      </c>
      <c r="C5734" s="178" t="n">
        <f aca="false">B5734*2</f>
        <v>1542</v>
      </c>
    </row>
    <row r="5735" customFormat="false" ht="15" hidden="false" customHeight="false" outlineLevel="0" collapsed="false">
      <c r="A5735" s="170" t="s">
        <v>5830</v>
      </c>
      <c r="B5735" s="171" t="n">
        <v>750</v>
      </c>
      <c r="C5735" s="172" t="n">
        <f aca="false">B5735*2</f>
        <v>1500</v>
      </c>
    </row>
    <row r="5736" customFormat="false" ht="15" hidden="false" customHeight="false" outlineLevel="0" collapsed="false">
      <c r="A5736" s="176" t="s">
        <v>5831</v>
      </c>
      <c r="B5736" s="177" t="n">
        <v>673</v>
      </c>
      <c r="C5736" s="178" t="n">
        <f aca="false">B5736*2</f>
        <v>1346</v>
      </c>
    </row>
    <row r="5737" customFormat="false" ht="15" hidden="false" customHeight="false" outlineLevel="0" collapsed="false">
      <c r="A5737" s="170" t="s">
        <v>5832</v>
      </c>
      <c r="B5737" s="171" t="n">
        <v>731</v>
      </c>
      <c r="C5737" s="172" t="n">
        <f aca="false">B5737*2</f>
        <v>1462</v>
      </c>
    </row>
    <row r="5738" customFormat="false" ht="15" hidden="false" customHeight="false" outlineLevel="0" collapsed="false">
      <c r="A5738" s="176" t="s">
        <v>5833</v>
      </c>
      <c r="B5738" s="177" t="n">
        <v>724</v>
      </c>
      <c r="C5738" s="178" t="n">
        <f aca="false">B5738*2</f>
        <v>1448</v>
      </c>
    </row>
    <row r="5739" customFormat="false" ht="15" hidden="false" customHeight="false" outlineLevel="0" collapsed="false">
      <c r="A5739" s="170" t="s">
        <v>5834</v>
      </c>
      <c r="B5739" s="171" t="n">
        <v>123</v>
      </c>
      <c r="C5739" s="172" t="n">
        <f aca="false">B5739*2</f>
        <v>246</v>
      </c>
    </row>
    <row r="5740" customFormat="false" ht="15" hidden="false" customHeight="false" outlineLevel="0" collapsed="false">
      <c r="A5740" s="176" t="s">
        <v>5835</v>
      </c>
      <c r="B5740" s="177" t="n">
        <v>526</v>
      </c>
      <c r="C5740" s="178" t="n">
        <f aca="false">B5740*2</f>
        <v>1052</v>
      </c>
    </row>
    <row r="5741" customFormat="false" ht="15" hidden="false" customHeight="false" outlineLevel="0" collapsed="false">
      <c r="A5741" s="170" t="s">
        <v>5836</v>
      </c>
      <c r="B5741" s="171" t="n">
        <v>531</v>
      </c>
      <c r="C5741" s="172" t="n">
        <f aca="false">B5741*2</f>
        <v>1062</v>
      </c>
    </row>
    <row r="5742" customFormat="false" ht="15" hidden="false" customHeight="false" outlineLevel="0" collapsed="false">
      <c r="A5742" s="176" t="s">
        <v>5837</v>
      </c>
      <c r="B5742" s="177" t="n">
        <v>441</v>
      </c>
      <c r="C5742" s="178" t="n">
        <f aca="false">B5742*2</f>
        <v>882</v>
      </c>
    </row>
    <row r="5743" customFormat="false" ht="15" hidden="false" customHeight="false" outlineLevel="0" collapsed="false">
      <c r="A5743" s="170" t="s">
        <v>5838</v>
      </c>
      <c r="B5743" s="171" t="n">
        <v>291</v>
      </c>
      <c r="C5743" s="172" t="n">
        <f aca="false">B5743*2</f>
        <v>582</v>
      </c>
    </row>
    <row r="5744" customFormat="false" ht="15" hidden="false" customHeight="false" outlineLevel="0" collapsed="false">
      <c r="A5744" s="176" t="s">
        <v>5839</v>
      </c>
      <c r="B5744" s="177" t="n">
        <v>651</v>
      </c>
      <c r="C5744" s="178" t="n">
        <f aca="false">B5744*2</f>
        <v>1302</v>
      </c>
    </row>
    <row r="5745" customFormat="false" ht="15" hidden="false" customHeight="false" outlineLevel="0" collapsed="false">
      <c r="A5745" s="170" t="s">
        <v>5840</v>
      </c>
      <c r="B5745" s="171" t="n">
        <v>594</v>
      </c>
      <c r="C5745" s="172" t="n">
        <f aca="false">B5745*2</f>
        <v>1188</v>
      </c>
    </row>
    <row r="5746" customFormat="false" ht="15" hidden="false" customHeight="false" outlineLevel="0" collapsed="false">
      <c r="A5746" s="176" t="s">
        <v>5841</v>
      </c>
      <c r="B5746" s="177" t="n">
        <v>383</v>
      </c>
      <c r="C5746" s="178" t="n">
        <f aca="false">B5746*2</f>
        <v>766</v>
      </c>
    </row>
    <row r="5747" customFormat="false" ht="15" hidden="false" customHeight="false" outlineLevel="0" collapsed="false">
      <c r="A5747" s="170" t="s">
        <v>5842</v>
      </c>
      <c r="B5747" s="171" t="n">
        <v>448</v>
      </c>
      <c r="C5747" s="172" t="n">
        <f aca="false">B5747*2</f>
        <v>896</v>
      </c>
    </row>
    <row r="5748" customFormat="false" ht="15" hidden="false" customHeight="false" outlineLevel="0" collapsed="false">
      <c r="A5748" s="176" t="s">
        <v>5843</v>
      </c>
      <c r="B5748" s="177" t="n">
        <v>701</v>
      </c>
      <c r="C5748" s="178" t="n">
        <f aca="false">B5748*2</f>
        <v>1402</v>
      </c>
    </row>
    <row r="5749" customFormat="false" ht="15" hidden="false" customHeight="false" outlineLevel="0" collapsed="false">
      <c r="A5749" s="170" t="s">
        <v>5844</v>
      </c>
      <c r="B5749" s="171" t="n">
        <v>216</v>
      </c>
      <c r="C5749" s="172" t="n">
        <f aca="false">B5749*2</f>
        <v>432</v>
      </c>
    </row>
    <row r="5750" customFormat="false" ht="15" hidden="false" customHeight="false" outlineLevel="0" collapsed="false">
      <c r="A5750" s="176" t="s">
        <v>5845</v>
      </c>
      <c r="B5750" s="177" t="n">
        <v>127</v>
      </c>
      <c r="C5750" s="178" t="n">
        <f aca="false">B5750*2</f>
        <v>254</v>
      </c>
    </row>
    <row r="5751" customFormat="false" ht="15" hidden="false" customHeight="false" outlineLevel="0" collapsed="false">
      <c r="A5751" s="170" t="s">
        <v>5846</v>
      </c>
      <c r="B5751" s="171" t="n">
        <v>821</v>
      </c>
      <c r="C5751" s="172" t="n">
        <f aca="false">B5751*2</f>
        <v>1642</v>
      </c>
    </row>
    <row r="5752" customFormat="false" ht="15" hidden="false" customHeight="false" outlineLevel="0" collapsed="false">
      <c r="A5752" s="176" t="s">
        <v>5847</v>
      </c>
      <c r="B5752" s="177" t="n">
        <v>294</v>
      </c>
      <c r="C5752" s="178" t="n">
        <f aca="false">B5752*2</f>
        <v>588</v>
      </c>
    </row>
    <row r="5753" customFormat="false" ht="15" hidden="false" customHeight="false" outlineLevel="0" collapsed="false">
      <c r="A5753" s="170" t="s">
        <v>5848</v>
      </c>
      <c r="B5753" s="171" t="n">
        <v>406</v>
      </c>
      <c r="C5753" s="172" t="n">
        <f aca="false">B5753*2</f>
        <v>812</v>
      </c>
    </row>
    <row r="5754" customFormat="false" ht="15" hidden="false" customHeight="false" outlineLevel="0" collapsed="false">
      <c r="A5754" s="176" t="s">
        <v>5849</v>
      </c>
      <c r="B5754" s="177" t="n">
        <v>33</v>
      </c>
      <c r="C5754" s="178" t="n">
        <f aca="false">B5754*2</f>
        <v>66</v>
      </c>
    </row>
    <row r="5755" customFormat="false" ht="15" hidden="false" customHeight="false" outlineLevel="0" collapsed="false">
      <c r="A5755" s="170" t="s">
        <v>5850</v>
      </c>
      <c r="B5755" s="171" t="n">
        <v>479</v>
      </c>
      <c r="C5755" s="172" t="n">
        <f aca="false">B5755*2</f>
        <v>958</v>
      </c>
    </row>
    <row r="5756" customFormat="false" ht="15" hidden="false" customHeight="false" outlineLevel="0" collapsed="false">
      <c r="A5756" s="176" t="s">
        <v>5851</v>
      </c>
      <c r="B5756" s="177" t="n">
        <v>592</v>
      </c>
      <c r="C5756" s="178" t="n">
        <f aca="false">B5756*2</f>
        <v>1184</v>
      </c>
    </row>
    <row r="5757" customFormat="false" ht="15" hidden="false" customHeight="false" outlineLevel="0" collapsed="false">
      <c r="A5757" s="170" t="s">
        <v>5852</v>
      </c>
      <c r="B5757" s="171" t="n">
        <v>67</v>
      </c>
      <c r="C5757" s="172" t="n">
        <f aca="false">B5757*2</f>
        <v>134</v>
      </c>
    </row>
    <row r="5758" customFormat="false" ht="15" hidden="false" customHeight="false" outlineLevel="0" collapsed="false">
      <c r="A5758" s="176" t="s">
        <v>5853</v>
      </c>
      <c r="B5758" s="177" t="n">
        <v>142</v>
      </c>
      <c r="C5758" s="178" t="n">
        <f aca="false">B5758*2</f>
        <v>284</v>
      </c>
    </row>
    <row r="5759" customFormat="false" ht="15" hidden="false" customHeight="false" outlineLevel="0" collapsed="false">
      <c r="A5759" s="170" t="s">
        <v>5854</v>
      </c>
      <c r="B5759" s="171" t="n">
        <v>30</v>
      </c>
      <c r="C5759" s="172" t="n">
        <f aca="false">B5759*2</f>
        <v>60</v>
      </c>
    </row>
    <row r="5760" customFormat="false" ht="15" hidden="false" customHeight="false" outlineLevel="0" collapsed="false">
      <c r="A5760" s="176" t="s">
        <v>5855</v>
      </c>
      <c r="B5760" s="177" t="n">
        <v>53</v>
      </c>
      <c r="C5760" s="178" t="n">
        <f aca="false">B5760*2</f>
        <v>106</v>
      </c>
    </row>
    <row r="5761" customFormat="false" ht="15" hidden="false" customHeight="false" outlineLevel="0" collapsed="false">
      <c r="A5761" s="170" t="s">
        <v>5856</v>
      </c>
      <c r="B5761" s="171" t="n">
        <v>389</v>
      </c>
      <c r="C5761" s="172" t="n">
        <f aca="false">B5761*2</f>
        <v>778</v>
      </c>
    </row>
    <row r="5762" customFormat="false" ht="15" hidden="false" customHeight="false" outlineLevel="0" collapsed="false">
      <c r="A5762" s="176" t="s">
        <v>5857</v>
      </c>
      <c r="B5762" s="177" t="n">
        <v>1014</v>
      </c>
      <c r="C5762" s="178" t="n">
        <f aca="false">B5762*2</f>
        <v>2028</v>
      </c>
    </row>
    <row r="5763" customFormat="false" ht="15" hidden="false" customHeight="false" outlineLevel="0" collapsed="false">
      <c r="A5763" s="170" t="s">
        <v>5858</v>
      </c>
      <c r="B5763" s="171" t="n">
        <v>572</v>
      </c>
      <c r="C5763" s="172" t="n">
        <f aca="false">B5763*2</f>
        <v>1144</v>
      </c>
    </row>
    <row r="5764" customFormat="false" ht="15" hidden="false" customHeight="false" outlineLevel="0" collapsed="false">
      <c r="A5764" s="176" t="s">
        <v>5859</v>
      </c>
      <c r="B5764" s="177" t="n">
        <v>402</v>
      </c>
      <c r="C5764" s="178" t="n">
        <f aca="false">B5764*2</f>
        <v>804</v>
      </c>
    </row>
    <row r="5765" customFormat="false" ht="15" hidden="false" customHeight="false" outlineLevel="0" collapsed="false">
      <c r="A5765" s="170" t="s">
        <v>5860</v>
      </c>
      <c r="B5765" s="171" t="n">
        <v>556</v>
      </c>
      <c r="C5765" s="172" t="n">
        <f aca="false">B5765*2</f>
        <v>1112</v>
      </c>
    </row>
    <row r="5766" customFormat="false" ht="15" hidden="false" customHeight="false" outlineLevel="0" collapsed="false">
      <c r="A5766" s="176" t="s">
        <v>5861</v>
      </c>
      <c r="B5766" s="177" t="n">
        <v>161</v>
      </c>
      <c r="C5766" s="178" t="n">
        <f aca="false">B5766*2</f>
        <v>322</v>
      </c>
    </row>
    <row r="5767" customFormat="false" ht="15" hidden="false" customHeight="false" outlineLevel="0" collapsed="false">
      <c r="A5767" s="170" t="s">
        <v>5862</v>
      </c>
      <c r="B5767" s="171" t="n">
        <v>588</v>
      </c>
      <c r="C5767" s="172" t="n">
        <f aca="false">B5767*2</f>
        <v>1176</v>
      </c>
    </row>
    <row r="5768" customFormat="false" ht="15" hidden="false" customHeight="false" outlineLevel="0" collapsed="false">
      <c r="A5768" s="176" t="s">
        <v>5863</v>
      </c>
      <c r="B5768" s="177" t="n">
        <v>55</v>
      </c>
      <c r="C5768" s="178" t="n">
        <f aca="false">B5768*2</f>
        <v>110</v>
      </c>
    </row>
    <row r="5769" customFormat="false" ht="15" hidden="false" customHeight="false" outlineLevel="0" collapsed="false">
      <c r="A5769" s="170" t="s">
        <v>5864</v>
      </c>
      <c r="B5769" s="171" t="n">
        <v>459</v>
      </c>
      <c r="C5769" s="172" t="n">
        <f aca="false">B5769*2</f>
        <v>918</v>
      </c>
    </row>
    <row r="5770" customFormat="false" ht="15" hidden="false" customHeight="false" outlineLevel="0" collapsed="false">
      <c r="A5770" s="176" t="s">
        <v>5865</v>
      </c>
      <c r="B5770" s="177" t="n">
        <v>449</v>
      </c>
      <c r="C5770" s="178" t="n">
        <f aca="false">B5770*2</f>
        <v>898</v>
      </c>
    </row>
    <row r="5771" customFormat="false" ht="15" hidden="false" customHeight="false" outlineLevel="0" collapsed="false">
      <c r="A5771" s="170" t="s">
        <v>5866</v>
      </c>
      <c r="B5771" s="171" t="n">
        <v>551</v>
      </c>
      <c r="C5771" s="172" t="n">
        <f aca="false">B5771*2</f>
        <v>1102</v>
      </c>
    </row>
    <row r="5772" customFormat="false" ht="15" hidden="false" customHeight="false" outlineLevel="0" collapsed="false">
      <c r="A5772" s="176" t="s">
        <v>5867</v>
      </c>
      <c r="B5772" s="177" t="n">
        <v>177</v>
      </c>
      <c r="C5772" s="178" t="n">
        <f aca="false">B5772*2</f>
        <v>354</v>
      </c>
      <c r="I5772" s="182"/>
      <c r="M5772" s="182"/>
    </row>
    <row r="5773" customFormat="false" ht="15" hidden="false" customHeight="false" outlineLevel="0" collapsed="false">
      <c r="A5773" s="170" t="s">
        <v>5868</v>
      </c>
      <c r="B5773" s="171" t="n">
        <v>375</v>
      </c>
      <c r="C5773" s="172" t="n">
        <f aca="false">B5773*2</f>
        <v>750</v>
      </c>
      <c r="I5773" s="182"/>
      <c r="M5773" s="182"/>
    </row>
    <row r="5774" customFormat="false" ht="15" hidden="false" customHeight="false" outlineLevel="0" collapsed="false">
      <c r="A5774" s="176" t="s">
        <v>5869</v>
      </c>
      <c r="B5774" s="177" t="n">
        <v>523</v>
      </c>
      <c r="C5774" s="178" t="n">
        <f aca="false">B5774*2</f>
        <v>1046</v>
      </c>
      <c r="I5774" s="182"/>
      <c r="M5774" s="182"/>
    </row>
    <row r="5775" customFormat="false" ht="15" hidden="false" customHeight="false" outlineLevel="0" collapsed="false">
      <c r="A5775" s="170" t="s">
        <v>5870</v>
      </c>
      <c r="B5775" s="171" t="n">
        <v>532</v>
      </c>
      <c r="C5775" s="172" t="n">
        <f aca="false">B5775*2</f>
        <v>1064</v>
      </c>
      <c r="I5775" s="182"/>
      <c r="M5775" s="182"/>
    </row>
    <row r="5776" customFormat="false" ht="15" hidden="false" customHeight="false" outlineLevel="0" collapsed="false">
      <c r="A5776" s="176" t="s">
        <v>5871</v>
      </c>
      <c r="B5776" s="177" t="n">
        <v>190</v>
      </c>
      <c r="C5776" s="178" t="n">
        <f aca="false">B5776*2</f>
        <v>380</v>
      </c>
      <c r="I5776" s="182"/>
    </row>
    <row r="5777" customFormat="false" ht="15" hidden="false" customHeight="false" outlineLevel="0" collapsed="false">
      <c r="A5777" s="170" t="s">
        <v>5872</v>
      </c>
      <c r="B5777" s="171" t="n">
        <v>290</v>
      </c>
      <c r="C5777" s="172" t="n">
        <f aca="false">B5777*2</f>
        <v>580</v>
      </c>
      <c r="H5777" s="182"/>
      <c r="J5777" s="182"/>
    </row>
    <row r="5778" customFormat="false" ht="15" hidden="false" customHeight="false" outlineLevel="0" collapsed="false">
      <c r="A5778" s="176" t="s">
        <v>5873</v>
      </c>
      <c r="B5778" s="177" t="n">
        <v>444</v>
      </c>
      <c r="C5778" s="178" t="n">
        <f aca="false">B5778*2</f>
        <v>888</v>
      </c>
      <c r="H5778" s="182"/>
      <c r="J5778" s="182"/>
    </row>
    <row r="5779" customFormat="false" ht="15" hidden="false" customHeight="false" outlineLevel="0" collapsed="false">
      <c r="A5779" s="170" t="s">
        <v>5874</v>
      </c>
      <c r="B5779" s="171" t="n">
        <v>494</v>
      </c>
      <c r="C5779" s="172" t="n">
        <f aca="false">B5779*2</f>
        <v>988</v>
      </c>
      <c r="H5779" s="182"/>
      <c r="J5779" s="182"/>
    </row>
    <row r="5780" customFormat="false" ht="15" hidden="false" customHeight="false" outlineLevel="0" collapsed="false">
      <c r="A5780" s="176" t="s">
        <v>5875</v>
      </c>
      <c r="B5780" s="177" t="n">
        <v>2645</v>
      </c>
      <c r="C5780" s="178" t="n">
        <f aca="false">B5780*2</f>
        <v>5290</v>
      </c>
      <c r="H5780" s="182"/>
      <c r="J5780" s="182"/>
    </row>
    <row r="5781" customFormat="false" ht="15" hidden="false" customHeight="false" outlineLevel="0" collapsed="false">
      <c r="A5781" s="170" t="s">
        <v>5876</v>
      </c>
      <c r="B5781" s="171" t="n">
        <v>1588</v>
      </c>
      <c r="C5781" s="172" t="n">
        <f aca="false">B5781*2</f>
        <v>3176</v>
      </c>
      <c r="H5781" s="182"/>
      <c r="J5781" s="182"/>
    </row>
    <row r="5782" customFormat="false" ht="15" hidden="false" customHeight="false" outlineLevel="0" collapsed="false">
      <c r="A5782" s="176" t="s">
        <v>5877</v>
      </c>
      <c r="B5782" s="177" t="n">
        <v>422</v>
      </c>
      <c r="C5782" s="178" t="n">
        <f aca="false">B5782*2</f>
        <v>844</v>
      </c>
      <c r="H5782" s="182"/>
    </row>
    <row r="5783" customFormat="false" ht="15" hidden="false" customHeight="false" outlineLevel="0" collapsed="false">
      <c r="A5783" s="170" t="s">
        <v>5878</v>
      </c>
      <c r="B5783" s="171" t="n">
        <v>505</v>
      </c>
      <c r="C5783" s="172" t="n">
        <f aca="false">B5783*2</f>
        <v>1010</v>
      </c>
      <c r="H5783" s="182"/>
      <c r="J5783" s="182"/>
    </row>
    <row r="5784" customFormat="false" ht="15" hidden="false" customHeight="false" outlineLevel="0" collapsed="false">
      <c r="A5784" s="176" t="s">
        <v>5879</v>
      </c>
      <c r="B5784" s="177" t="n">
        <v>982</v>
      </c>
      <c r="C5784" s="178" t="n">
        <f aca="false">B5784*2</f>
        <v>1964</v>
      </c>
      <c r="H5784" s="182"/>
    </row>
    <row r="5785" customFormat="false" ht="15" hidden="false" customHeight="false" outlineLevel="0" collapsed="false">
      <c r="A5785" s="170" t="s">
        <v>5880</v>
      </c>
      <c r="B5785" s="171" t="n">
        <v>350</v>
      </c>
      <c r="C5785" s="172" t="n">
        <f aca="false">B5785*2</f>
        <v>700</v>
      </c>
      <c r="H5785" s="182"/>
      <c r="J5785" s="182"/>
    </row>
    <row r="5786" customFormat="false" ht="15" hidden="false" customHeight="false" outlineLevel="0" collapsed="false">
      <c r="A5786" s="176" t="s">
        <v>5881</v>
      </c>
      <c r="B5786" s="177" t="n">
        <v>738</v>
      </c>
      <c r="C5786" s="178" t="n">
        <f aca="false">B5786*2</f>
        <v>1476</v>
      </c>
    </row>
    <row r="5787" customFormat="false" ht="15" hidden="false" customHeight="false" outlineLevel="0" collapsed="false">
      <c r="A5787" s="170" t="s">
        <v>5882</v>
      </c>
      <c r="B5787" s="171" t="n">
        <v>2964</v>
      </c>
      <c r="C5787" s="172" t="n">
        <f aca="false">B5787*2</f>
        <v>5928</v>
      </c>
    </row>
    <row r="5788" customFormat="false" ht="15" hidden="false" customHeight="false" outlineLevel="0" collapsed="false">
      <c r="A5788" s="176" t="s">
        <v>5883</v>
      </c>
      <c r="B5788" s="177" t="n">
        <v>157</v>
      </c>
      <c r="C5788" s="178" t="n">
        <f aca="false">B5788*2</f>
        <v>314</v>
      </c>
    </row>
    <row r="5789" customFormat="false" ht="15" hidden="false" customHeight="false" outlineLevel="0" collapsed="false">
      <c r="A5789" s="170" t="s">
        <v>5884</v>
      </c>
      <c r="B5789" s="171" t="n">
        <v>2393</v>
      </c>
      <c r="C5789" s="172" t="n">
        <f aca="false">B5789*2</f>
        <v>4786</v>
      </c>
    </row>
    <row r="5790" customFormat="false" ht="15" hidden="false" customHeight="false" outlineLevel="0" collapsed="false">
      <c r="A5790" s="176" t="s">
        <v>5885</v>
      </c>
      <c r="B5790" s="177" t="n">
        <v>115</v>
      </c>
      <c r="C5790" s="178" t="n">
        <f aca="false">B5790*2</f>
        <v>230</v>
      </c>
    </row>
    <row r="5791" customFormat="false" ht="15" hidden="false" customHeight="false" outlineLevel="0" collapsed="false">
      <c r="A5791" s="170" t="s">
        <v>5886</v>
      </c>
      <c r="B5791" s="171" t="n">
        <v>626</v>
      </c>
      <c r="C5791" s="172" t="n">
        <f aca="false">B5791*2</f>
        <v>1252</v>
      </c>
    </row>
    <row r="5792" customFormat="false" ht="15" hidden="false" customHeight="false" outlineLevel="0" collapsed="false">
      <c r="A5792" s="176" t="s">
        <v>5887</v>
      </c>
      <c r="B5792" s="177" t="n">
        <v>714</v>
      </c>
      <c r="C5792" s="178" t="n">
        <f aca="false">B5792*2</f>
        <v>1428</v>
      </c>
    </row>
    <row r="5793" customFormat="false" ht="15" hidden="false" customHeight="false" outlineLevel="0" collapsed="false">
      <c r="A5793" s="176" t="s">
        <v>5888</v>
      </c>
      <c r="B5793" s="177" t="n">
        <v>120</v>
      </c>
      <c r="C5793" s="178" t="n">
        <f aca="false">B5793*2</f>
        <v>240</v>
      </c>
    </row>
    <row r="5794" customFormat="false" ht="15" hidden="false" customHeight="false" outlineLevel="0" collapsed="false">
      <c r="A5794" s="170" t="s">
        <v>5889</v>
      </c>
      <c r="B5794" s="171" t="n">
        <v>220</v>
      </c>
      <c r="C5794" s="172" t="n">
        <f aca="false">B5794*2</f>
        <v>440</v>
      </c>
    </row>
    <row r="5795" customFormat="false" ht="15" hidden="false" customHeight="false" outlineLevel="0" collapsed="false">
      <c r="A5795" s="176" t="s">
        <v>5890</v>
      </c>
      <c r="B5795" s="177" t="n">
        <v>180</v>
      </c>
      <c r="C5795" s="178" t="n">
        <f aca="false">B5795*2</f>
        <v>360</v>
      </c>
    </row>
    <row r="5796" customFormat="false" ht="15" hidden="false" customHeight="false" outlineLevel="0" collapsed="false">
      <c r="A5796" s="170" t="s">
        <v>5891</v>
      </c>
      <c r="B5796" s="171" t="n">
        <v>132</v>
      </c>
      <c r="C5796" s="172" t="n">
        <f aca="false">B5796*2</f>
        <v>264</v>
      </c>
    </row>
    <row r="5797" customFormat="false" ht="15" hidden="false" customHeight="false" outlineLevel="0" collapsed="false">
      <c r="A5797" s="176" t="s">
        <v>5892</v>
      </c>
      <c r="B5797" s="177" t="n">
        <v>31</v>
      </c>
      <c r="C5797" s="178" t="n">
        <f aca="false">B5797*2</f>
        <v>62</v>
      </c>
    </row>
    <row r="5798" customFormat="false" ht="15" hidden="false" customHeight="false" outlineLevel="0" collapsed="false">
      <c r="A5798" s="170" t="s">
        <v>5893</v>
      </c>
      <c r="B5798" s="171" t="n">
        <v>109</v>
      </c>
      <c r="C5798" s="172" t="n">
        <f aca="false">B5798*2</f>
        <v>218</v>
      </c>
    </row>
    <row r="5799" customFormat="false" ht="15" hidden="false" customHeight="false" outlineLevel="0" collapsed="false">
      <c r="A5799" s="176" t="s">
        <v>5894</v>
      </c>
      <c r="B5799" s="177" t="n">
        <v>614</v>
      </c>
      <c r="C5799" s="178" t="n">
        <f aca="false">B5799*2</f>
        <v>1228</v>
      </c>
    </row>
    <row r="5800" customFormat="false" ht="15" hidden="false" customHeight="false" outlineLevel="0" collapsed="false">
      <c r="A5800" s="170" t="s">
        <v>5895</v>
      </c>
      <c r="B5800" s="171" t="n">
        <v>824</v>
      </c>
      <c r="C5800" s="172" t="n">
        <f aca="false">B5800*2</f>
        <v>1648</v>
      </c>
      <c r="H5800" s="182"/>
      <c r="I5800" s="182"/>
      <c r="J5800" s="182"/>
    </row>
    <row r="5801" customFormat="false" ht="15" hidden="false" customHeight="false" outlineLevel="0" collapsed="false">
      <c r="A5801" s="176" t="s">
        <v>5896</v>
      </c>
      <c r="B5801" s="177" t="n">
        <v>218</v>
      </c>
      <c r="C5801" s="178" t="n">
        <f aca="false">B5801*2</f>
        <v>436</v>
      </c>
      <c r="H5801" s="182"/>
      <c r="I5801" s="182"/>
      <c r="J5801" s="182"/>
    </row>
    <row r="5802" customFormat="false" ht="15" hidden="false" customHeight="false" outlineLevel="0" collapsed="false">
      <c r="A5802" s="170" t="s">
        <v>5897</v>
      </c>
      <c r="B5802" s="171" t="n">
        <v>406</v>
      </c>
      <c r="C5802" s="172" t="n">
        <f aca="false">B5802*2</f>
        <v>812</v>
      </c>
      <c r="H5802" s="182"/>
      <c r="I5802" s="182"/>
      <c r="J5802" s="182"/>
    </row>
    <row r="5803" customFormat="false" ht="15" hidden="false" customHeight="false" outlineLevel="0" collapsed="false">
      <c r="A5803" s="176" t="s">
        <v>5898</v>
      </c>
      <c r="B5803" s="177" t="n">
        <v>171</v>
      </c>
      <c r="C5803" s="178" t="n">
        <f aca="false">B5803*2</f>
        <v>342</v>
      </c>
      <c r="H5803" s="182"/>
      <c r="I5803" s="182"/>
      <c r="J5803" s="182"/>
    </row>
    <row r="5804" customFormat="false" ht="15" hidden="false" customHeight="false" outlineLevel="0" collapsed="false">
      <c r="A5804" s="170" t="s">
        <v>5899</v>
      </c>
      <c r="B5804" s="171" t="n">
        <v>637</v>
      </c>
      <c r="C5804" s="172" t="n">
        <f aca="false">B5804*2</f>
        <v>1274</v>
      </c>
      <c r="H5804" s="182"/>
      <c r="I5804" s="182"/>
      <c r="J5804" s="182"/>
    </row>
    <row r="5805" customFormat="false" ht="15" hidden="false" customHeight="false" outlineLevel="0" collapsed="false">
      <c r="A5805" s="176" t="s">
        <v>5900</v>
      </c>
      <c r="B5805" s="177" t="n">
        <v>406</v>
      </c>
      <c r="C5805" s="178" t="n">
        <f aca="false">B5805*2</f>
        <v>812</v>
      </c>
      <c r="H5805" s="182"/>
      <c r="I5805" s="182"/>
      <c r="J5805" s="182"/>
    </row>
    <row r="5806" customFormat="false" ht="15" hidden="false" customHeight="false" outlineLevel="0" collapsed="false">
      <c r="A5806" s="170" t="s">
        <v>5901</v>
      </c>
      <c r="B5806" s="171" t="n">
        <v>479</v>
      </c>
      <c r="C5806" s="172" t="n">
        <f aca="false">B5806*2</f>
        <v>958</v>
      </c>
      <c r="H5806" s="182"/>
      <c r="I5806" s="182"/>
      <c r="J5806" s="182"/>
    </row>
    <row r="5807" customFormat="false" ht="15" hidden="false" customHeight="false" outlineLevel="0" collapsed="false">
      <c r="A5807" s="176" t="s">
        <v>5902</v>
      </c>
      <c r="B5807" s="177" t="n">
        <v>371</v>
      </c>
      <c r="C5807" s="178" t="n">
        <f aca="false">B5807*2</f>
        <v>742</v>
      </c>
      <c r="H5807" s="182"/>
      <c r="I5807" s="182"/>
      <c r="J5807" s="182"/>
    </row>
    <row r="5808" customFormat="false" ht="15" hidden="false" customHeight="false" outlineLevel="0" collapsed="false">
      <c r="A5808" s="170" t="s">
        <v>5903</v>
      </c>
      <c r="B5808" s="171" t="n">
        <v>371</v>
      </c>
      <c r="C5808" s="172" t="n">
        <f aca="false">B5808*2</f>
        <v>742</v>
      </c>
      <c r="H5808" s="182"/>
      <c r="I5808" s="182"/>
      <c r="J5808" s="182"/>
    </row>
    <row r="5809" customFormat="false" ht="15" hidden="false" customHeight="false" outlineLevel="0" collapsed="false">
      <c r="A5809" s="176" t="s">
        <v>5904</v>
      </c>
      <c r="B5809" s="177" t="n">
        <v>327</v>
      </c>
      <c r="C5809" s="178" t="n">
        <f aca="false">B5809*2</f>
        <v>654</v>
      </c>
      <c r="H5809" s="182"/>
      <c r="I5809" s="182"/>
      <c r="J5809" s="182"/>
    </row>
    <row r="5810" customFormat="false" ht="15" hidden="false" customHeight="false" outlineLevel="0" collapsed="false">
      <c r="A5810" s="170" t="s">
        <v>5905</v>
      </c>
      <c r="B5810" s="171" t="n">
        <v>324</v>
      </c>
      <c r="C5810" s="172" t="n">
        <f aca="false">B5810*2</f>
        <v>648</v>
      </c>
      <c r="H5810" s="182"/>
      <c r="I5810" s="182"/>
      <c r="J5810" s="182"/>
    </row>
    <row r="5811" customFormat="false" ht="15" hidden="false" customHeight="false" outlineLevel="0" collapsed="false">
      <c r="A5811" s="176" t="s">
        <v>5906</v>
      </c>
      <c r="B5811" s="177" t="n">
        <v>458</v>
      </c>
      <c r="C5811" s="178" t="n">
        <f aca="false">B5811*2</f>
        <v>916</v>
      </c>
      <c r="H5811" s="182"/>
      <c r="I5811" s="182"/>
      <c r="J5811" s="182"/>
    </row>
    <row r="5812" customFormat="false" ht="15" hidden="false" customHeight="false" outlineLevel="0" collapsed="false">
      <c r="A5812" s="170" t="s">
        <v>5907</v>
      </c>
      <c r="B5812" s="171" t="n">
        <v>554</v>
      </c>
      <c r="C5812" s="172" t="n">
        <f aca="false">B5812*2</f>
        <v>1108</v>
      </c>
      <c r="H5812" s="182"/>
      <c r="I5812" s="182"/>
      <c r="J5812" s="182"/>
    </row>
    <row r="5813" customFormat="false" ht="15" hidden="false" customHeight="false" outlineLevel="0" collapsed="false">
      <c r="A5813" s="176" t="s">
        <v>5908</v>
      </c>
      <c r="B5813" s="177" t="n">
        <v>116</v>
      </c>
      <c r="C5813" s="178" t="n">
        <f aca="false">B5813*2</f>
        <v>232</v>
      </c>
      <c r="H5813" s="182"/>
      <c r="I5813" s="182"/>
      <c r="J5813" s="182"/>
    </row>
    <row r="5814" customFormat="false" ht="15" hidden="false" customHeight="false" outlineLevel="0" collapsed="false">
      <c r="A5814" s="170" t="s">
        <v>5909</v>
      </c>
      <c r="B5814" s="171" t="n">
        <v>614</v>
      </c>
      <c r="C5814" s="172" t="n">
        <f aca="false">B5814*2</f>
        <v>1228</v>
      </c>
      <c r="H5814" s="182"/>
      <c r="I5814" s="182"/>
      <c r="J5814" s="182"/>
    </row>
    <row r="5815" customFormat="false" ht="15" hidden="false" customHeight="false" outlineLevel="0" collapsed="false">
      <c r="A5815" s="176" t="s">
        <v>5910</v>
      </c>
      <c r="B5815" s="177" t="n">
        <v>85</v>
      </c>
      <c r="C5815" s="178" t="n">
        <f aca="false">B5815*2</f>
        <v>170</v>
      </c>
      <c r="H5815" s="182"/>
      <c r="I5815" s="182"/>
      <c r="J5815" s="182"/>
    </row>
    <row r="5816" customFormat="false" ht="15" hidden="false" customHeight="false" outlineLevel="0" collapsed="false">
      <c r="A5816" s="170" t="s">
        <v>5911</v>
      </c>
      <c r="B5816" s="171" t="n">
        <v>312</v>
      </c>
      <c r="C5816" s="172" t="n">
        <f aca="false">B5816*2</f>
        <v>624</v>
      </c>
      <c r="H5816" s="182"/>
      <c r="I5816" s="182"/>
      <c r="J5816" s="182"/>
    </row>
    <row r="5817" customFormat="false" ht="15" hidden="false" customHeight="false" outlineLevel="0" collapsed="false">
      <c r="A5817" s="176" t="s">
        <v>5912</v>
      </c>
      <c r="B5817" s="177" t="n">
        <v>281</v>
      </c>
      <c r="C5817" s="178" t="n">
        <f aca="false">B5817*2</f>
        <v>562</v>
      </c>
      <c r="H5817" s="182"/>
      <c r="I5817" s="182"/>
      <c r="J5817" s="182"/>
    </row>
    <row r="5818" customFormat="false" ht="15" hidden="false" customHeight="false" outlineLevel="0" collapsed="false">
      <c r="A5818" s="170" t="s">
        <v>5913</v>
      </c>
      <c r="B5818" s="171" t="n">
        <v>376</v>
      </c>
      <c r="C5818" s="172" t="n">
        <f aca="false">B5818*2</f>
        <v>752</v>
      </c>
      <c r="H5818" s="182"/>
      <c r="I5818" s="182"/>
      <c r="J5818" s="182"/>
    </row>
    <row r="5819" customFormat="false" ht="15" hidden="false" customHeight="false" outlineLevel="0" collapsed="false">
      <c r="A5819" s="176" t="s">
        <v>5914</v>
      </c>
      <c r="B5819" s="177" t="n">
        <v>254</v>
      </c>
      <c r="C5819" s="178" t="n">
        <f aca="false">B5819*2</f>
        <v>508</v>
      </c>
      <c r="H5819" s="182"/>
      <c r="I5819" s="182"/>
      <c r="J5819" s="182"/>
    </row>
    <row r="5820" customFormat="false" ht="15" hidden="false" customHeight="false" outlineLevel="0" collapsed="false">
      <c r="A5820" s="170" t="s">
        <v>5915</v>
      </c>
      <c r="B5820" s="171" t="n">
        <v>263</v>
      </c>
      <c r="C5820" s="172" t="n">
        <f aca="false">B5820*2</f>
        <v>526</v>
      </c>
      <c r="H5820" s="182"/>
      <c r="I5820" s="182"/>
      <c r="J5820" s="182"/>
    </row>
    <row r="5821" customFormat="false" ht="15" hidden="false" customHeight="false" outlineLevel="0" collapsed="false">
      <c r="A5821" s="176" t="s">
        <v>5916</v>
      </c>
      <c r="B5821" s="177" t="n">
        <v>430</v>
      </c>
      <c r="C5821" s="178" t="n">
        <f aca="false">B5821*2</f>
        <v>860</v>
      </c>
      <c r="H5821" s="182"/>
      <c r="I5821" s="182"/>
      <c r="J5821" s="182"/>
    </row>
    <row r="5822" customFormat="false" ht="15" hidden="false" customHeight="false" outlineLevel="0" collapsed="false">
      <c r="A5822" s="170" t="s">
        <v>5917</v>
      </c>
      <c r="B5822" s="171" t="n">
        <v>1025</v>
      </c>
      <c r="C5822" s="172" t="n">
        <f aca="false">B5822*2</f>
        <v>2050</v>
      </c>
      <c r="H5822" s="182"/>
      <c r="I5822" s="182"/>
      <c r="J5822" s="182"/>
    </row>
    <row r="5823" customFormat="false" ht="15" hidden="false" customHeight="false" outlineLevel="0" collapsed="false">
      <c r="A5823" s="176" t="s">
        <v>5918</v>
      </c>
      <c r="B5823" s="177" t="n">
        <v>559</v>
      </c>
      <c r="C5823" s="178" t="n">
        <f aca="false">B5823*2</f>
        <v>1118</v>
      </c>
      <c r="H5823" s="182"/>
      <c r="I5823" s="182"/>
      <c r="J5823" s="182"/>
    </row>
    <row r="5824" customFormat="false" ht="15" hidden="false" customHeight="false" outlineLevel="0" collapsed="false">
      <c r="A5824" s="170" t="s">
        <v>5919</v>
      </c>
      <c r="B5824" s="171" t="n">
        <v>205</v>
      </c>
      <c r="C5824" s="172" t="n">
        <f aca="false">B5824*2</f>
        <v>410</v>
      </c>
      <c r="H5824" s="182"/>
      <c r="I5824" s="182"/>
      <c r="J5824" s="182"/>
    </row>
    <row r="5825" customFormat="false" ht="15" hidden="false" customHeight="false" outlineLevel="0" collapsed="false">
      <c r="A5825" s="176" t="s">
        <v>5920</v>
      </c>
      <c r="B5825" s="177" t="n">
        <v>525</v>
      </c>
      <c r="C5825" s="178" t="n">
        <f aca="false">B5825*2</f>
        <v>1050</v>
      </c>
      <c r="H5825" s="182"/>
      <c r="I5825" s="182"/>
      <c r="J5825" s="182"/>
    </row>
    <row r="5826" customFormat="false" ht="15" hidden="false" customHeight="false" outlineLevel="0" collapsed="false">
      <c r="A5826" s="170" t="s">
        <v>5921</v>
      </c>
      <c r="B5826" s="171" t="n">
        <v>356</v>
      </c>
      <c r="C5826" s="172" t="n">
        <f aca="false">B5826*2</f>
        <v>712</v>
      </c>
      <c r="H5826" s="182"/>
      <c r="I5826" s="182"/>
      <c r="J5826" s="182"/>
    </row>
    <row r="5827" customFormat="false" ht="15" hidden="false" customHeight="false" outlineLevel="0" collapsed="false">
      <c r="A5827" s="176" t="s">
        <v>5922</v>
      </c>
      <c r="B5827" s="177" t="n">
        <v>347</v>
      </c>
      <c r="C5827" s="178" t="n">
        <f aca="false">B5827*2</f>
        <v>694</v>
      </c>
      <c r="H5827" s="182"/>
      <c r="I5827" s="182"/>
      <c r="J5827" s="182"/>
    </row>
    <row r="5828" customFormat="false" ht="15" hidden="false" customHeight="false" outlineLevel="0" collapsed="false">
      <c r="A5828" s="170" t="s">
        <v>5923</v>
      </c>
      <c r="B5828" s="171" t="n">
        <v>163</v>
      </c>
      <c r="C5828" s="172" t="n">
        <f aca="false">B5828*2</f>
        <v>326</v>
      </c>
      <c r="H5828" s="182"/>
      <c r="I5828" s="182"/>
      <c r="J5828" s="182"/>
    </row>
    <row r="5829" customFormat="false" ht="15" hidden="false" customHeight="false" outlineLevel="0" collapsed="false">
      <c r="A5829" s="176" t="s">
        <v>5924</v>
      </c>
      <c r="B5829" s="177" t="n">
        <v>40</v>
      </c>
      <c r="C5829" s="178" t="n">
        <f aca="false">B5829*2</f>
        <v>80</v>
      </c>
      <c r="H5829" s="182"/>
      <c r="I5829" s="182"/>
      <c r="J5829" s="182"/>
    </row>
    <row r="5830" customFormat="false" ht="15" hidden="false" customHeight="false" outlineLevel="0" collapsed="false">
      <c r="A5830" s="170" t="s">
        <v>5925</v>
      </c>
      <c r="B5830" s="171" t="n">
        <v>136</v>
      </c>
      <c r="C5830" s="172" t="n">
        <f aca="false">B5830*2</f>
        <v>272</v>
      </c>
      <c r="H5830" s="182"/>
      <c r="I5830" s="182"/>
      <c r="J5830" s="182"/>
    </row>
    <row r="5831" customFormat="false" ht="15" hidden="false" customHeight="false" outlineLevel="0" collapsed="false">
      <c r="A5831" s="176" t="s">
        <v>5926</v>
      </c>
      <c r="B5831" s="177" t="n">
        <v>154</v>
      </c>
      <c r="C5831" s="178" t="n">
        <f aca="false">B5831*2</f>
        <v>308</v>
      </c>
      <c r="H5831" s="182"/>
      <c r="I5831" s="182"/>
      <c r="J5831" s="182"/>
    </row>
    <row r="5832" customFormat="false" ht="15" hidden="false" customHeight="false" outlineLevel="0" collapsed="false">
      <c r="A5832" s="170" t="s">
        <v>5927</v>
      </c>
      <c r="B5832" s="171" t="n">
        <v>986</v>
      </c>
      <c r="C5832" s="172" t="n">
        <f aca="false">B5832*2</f>
        <v>1972</v>
      </c>
      <c r="H5832" s="182"/>
      <c r="I5832" s="182"/>
      <c r="J5832" s="182"/>
    </row>
    <row r="5833" customFormat="false" ht="15" hidden="false" customHeight="false" outlineLevel="0" collapsed="false">
      <c r="A5833" s="176" t="s">
        <v>5928</v>
      </c>
      <c r="B5833" s="177" t="n">
        <v>613</v>
      </c>
      <c r="C5833" s="178" t="n">
        <f aca="false">B5833*2</f>
        <v>1226</v>
      </c>
      <c r="H5833" s="182"/>
      <c r="I5833" s="182"/>
      <c r="J5833" s="182"/>
    </row>
    <row r="5834" customFormat="false" ht="15" hidden="false" customHeight="false" outlineLevel="0" collapsed="false">
      <c r="A5834" s="170" t="s">
        <v>5929</v>
      </c>
      <c r="B5834" s="171" t="n">
        <v>277</v>
      </c>
      <c r="C5834" s="172" t="n">
        <f aca="false">B5834*2</f>
        <v>554</v>
      </c>
      <c r="H5834" s="182"/>
      <c r="I5834" s="182"/>
      <c r="J5834" s="182"/>
    </row>
    <row r="5835" customFormat="false" ht="15" hidden="false" customHeight="false" outlineLevel="0" collapsed="false">
      <c r="A5835" s="176" t="s">
        <v>5930</v>
      </c>
      <c r="B5835" s="177" t="n">
        <v>520</v>
      </c>
      <c r="C5835" s="178" t="n">
        <f aca="false">B5835*2</f>
        <v>1040</v>
      </c>
      <c r="H5835" s="182"/>
      <c r="I5835" s="182"/>
    </row>
    <row r="5836" customFormat="false" ht="15" hidden="false" customHeight="false" outlineLevel="0" collapsed="false">
      <c r="A5836" s="170" t="s">
        <v>5931</v>
      </c>
      <c r="B5836" s="171" t="n">
        <v>538</v>
      </c>
      <c r="C5836" s="172" t="n">
        <f aca="false">B5836*2</f>
        <v>1076</v>
      </c>
      <c r="H5836" s="182"/>
      <c r="I5836" s="182"/>
      <c r="J5836" s="182"/>
    </row>
    <row r="5837" customFormat="false" ht="15" hidden="false" customHeight="false" outlineLevel="0" collapsed="false">
      <c r="A5837" s="176" t="s">
        <v>5932</v>
      </c>
      <c r="B5837" s="177" t="n">
        <v>105</v>
      </c>
      <c r="C5837" s="178" t="n">
        <f aca="false">B5837*2</f>
        <v>210</v>
      </c>
      <c r="H5837" s="182"/>
      <c r="I5837" s="182"/>
      <c r="J5837" s="182"/>
    </row>
    <row r="5838" customFormat="false" ht="15" hidden="false" customHeight="false" outlineLevel="0" collapsed="false">
      <c r="A5838" s="170" t="s">
        <v>5933</v>
      </c>
      <c r="B5838" s="171" t="n">
        <v>363</v>
      </c>
      <c r="C5838" s="172" t="n">
        <f aca="false">B5838*2</f>
        <v>726</v>
      </c>
      <c r="H5838" s="182"/>
      <c r="I5838" s="182"/>
      <c r="J5838" s="182"/>
    </row>
    <row r="5839" customFormat="false" ht="15" hidden="false" customHeight="false" outlineLevel="0" collapsed="false">
      <c r="A5839" s="176" t="s">
        <v>5934</v>
      </c>
      <c r="B5839" s="177" t="n">
        <v>530</v>
      </c>
      <c r="C5839" s="178" t="n">
        <f aca="false">B5839*2</f>
        <v>1060</v>
      </c>
      <c r="H5839" s="182"/>
      <c r="I5839" s="182"/>
      <c r="J5839" s="182"/>
    </row>
    <row r="5840" customFormat="false" ht="15" hidden="false" customHeight="false" outlineLevel="0" collapsed="false">
      <c r="A5840" s="170" t="s">
        <v>5935</v>
      </c>
      <c r="B5840" s="171" t="n">
        <v>684</v>
      </c>
      <c r="C5840" s="172" t="n">
        <f aca="false">B5840*2</f>
        <v>1368</v>
      </c>
      <c r="H5840" s="182"/>
      <c r="I5840" s="182"/>
      <c r="J5840" s="182"/>
    </row>
    <row r="5841" customFormat="false" ht="15" hidden="false" customHeight="false" outlineLevel="0" collapsed="false">
      <c r="A5841" s="176" t="s">
        <v>5936</v>
      </c>
      <c r="B5841" s="177" t="n">
        <v>186</v>
      </c>
      <c r="C5841" s="178" t="n">
        <f aca="false">B5841*2</f>
        <v>372</v>
      </c>
      <c r="H5841" s="182"/>
      <c r="I5841" s="182"/>
      <c r="J5841" s="182"/>
    </row>
    <row r="5842" customFormat="false" ht="15" hidden="false" customHeight="false" outlineLevel="0" collapsed="false">
      <c r="A5842" s="170" t="s">
        <v>5937</v>
      </c>
      <c r="B5842" s="171" t="n">
        <v>413</v>
      </c>
      <c r="C5842" s="172" t="n">
        <f aca="false">B5842*2</f>
        <v>826</v>
      </c>
      <c r="H5842" s="182"/>
      <c r="I5842" s="182"/>
      <c r="J5842" s="182"/>
    </row>
    <row r="5843" customFormat="false" ht="15" hidden="false" customHeight="false" outlineLevel="0" collapsed="false">
      <c r="A5843" s="176" t="s">
        <v>5938</v>
      </c>
      <c r="B5843" s="177" t="n">
        <v>343</v>
      </c>
      <c r="C5843" s="178" t="n">
        <f aca="false">B5843*2</f>
        <v>686</v>
      </c>
      <c r="H5843" s="182"/>
      <c r="I5843" s="182"/>
      <c r="J5843" s="182"/>
    </row>
    <row r="5844" customFormat="false" ht="15" hidden="false" customHeight="false" outlineLevel="0" collapsed="false">
      <c r="A5844" s="170" t="s">
        <v>5939</v>
      </c>
      <c r="B5844" s="171" t="n">
        <v>148</v>
      </c>
      <c r="C5844" s="172" t="n">
        <f aca="false">B5844*2</f>
        <v>296</v>
      </c>
      <c r="H5844" s="182"/>
      <c r="I5844" s="182"/>
      <c r="J5844" s="182"/>
    </row>
    <row r="5845" customFormat="false" ht="15" hidden="false" customHeight="false" outlineLevel="0" collapsed="false">
      <c r="A5845" s="176" t="s">
        <v>5940</v>
      </c>
      <c r="B5845" s="177" t="n">
        <v>269</v>
      </c>
      <c r="C5845" s="178" t="n">
        <f aca="false">B5845*2</f>
        <v>538</v>
      </c>
      <c r="H5845" s="182"/>
      <c r="I5845" s="182"/>
      <c r="J5845" s="182"/>
    </row>
    <row r="5846" customFormat="false" ht="15" hidden="false" customHeight="false" outlineLevel="0" collapsed="false">
      <c r="A5846" s="170" t="s">
        <v>5941</v>
      </c>
      <c r="B5846" s="171" t="n">
        <v>191</v>
      </c>
      <c r="C5846" s="172" t="n">
        <f aca="false">B5846*2</f>
        <v>382</v>
      </c>
      <c r="H5846" s="182"/>
      <c r="I5846" s="182"/>
      <c r="J5846" s="182"/>
    </row>
    <row r="5847" customFormat="false" ht="15" hidden="false" customHeight="false" outlineLevel="0" collapsed="false">
      <c r="A5847" s="176" t="s">
        <v>5942</v>
      </c>
      <c r="B5847" s="177" t="n">
        <v>180</v>
      </c>
      <c r="C5847" s="178" t="n">
        <f aca="false">B5847*2</f>
        <v>360</v>
      </c>
      <c r="H5847" s="182"/>
      <c r="I5847" s="182"/>
      <c r="J5847" s="182"/>
    </row>
    <row r="5848" customFormat="false" ht="15" hidden="false" customHeight="false" outlineLevel="0" collapsed="false">
      <c r="A5848" s="170" t="s">
        <v>5943</v>
      </c>
      <c r="B5848" s="171" t="n">
        <v>129</v>
      </c>
      <c r="C5848" s="172" t="n">
        <f aca="false">B5848*2</f>
        <v>258</v>
      </c>
      <c r="H5848" s="182"/>
      <c r="I5848" s="182"/>
      <c r="J5848" s="182"/>
    </row>
    <row r="5849" customFormat="false" ht="15" hidden="false" customHeight="false" outlineLevel="0" collapsed="false">
      <c r="A5849" s="176" t="s">
        <v>5944</v>
      </c>
      <c r="B5849" s="177" t="n">
        <v>438</v>
      </c>
      <c r="C5849" s="178" t="n">
        <f aca="false">B5849*2</f>
        <v>876</v>
      </c>
      <c r="H5849" s="182"/>
      <c r="I5849" s="182"/>
      <c r="J5849" s="182"/>
    </row>
    <row r="5850" customFormat="false" ht="15" hidden="false" customHeight="false" outlineLevel="0" collapsed="false">
      <c r="A5850" s="170" t="s">
        <v>5945</v>
      </c>
      <c r="B5850" s="171" t="n">
        <v>625</v>
      </c>
      <c r="C5850" s="172" t="n">
        <f aca="false">B5850*2</f>
        <v>1250</v>
      </c>
      <c r="H5850" s="182"/>
      <c r="I5850" s="182"/>
      <c r="J5850" s="182"/>
    </row>
    <row r="5851" customFormat="false" ht="15" hidden="false" customHeight="false" outlineLevel="0" collapsed="false">
      <c r="A5851" s="176" t="s">
        <v>5946</v>
      </c>
      <c r="B5851" s="177" t="n">
        <v>2753</v>
      </c>
      <c r="C5851" s="178" t="n">
        <f aca="false">B5851*2</f>
        <v>5506</v>
      </c>
      <c r="H5851" s="182"/>
      <c r="I5851" s="182"/>
      <c r="J5851" s="182"/>
    </row>
    <row r="5852" customFormat="false" ht="15" hidden="false" customHeight="false" outlineLevel="0" collapsed="false">
      <c r="A5852" s="170" t="s">
        <v>5947</v>
      </c>
      <c r="B5852" s="171" t="n">
        <v>353</v>
      </c>
      <c r="C5852" s="172" t="n">
        <f aca="false">B5852*2</f>
        <v>706</v>
      </c>
      <c r="H5852" s="182"/>
      <c r="I5852" s="182"/>
      <c r="J5852" s="182"/>
    </row>
    <row r="5853" customFormat="false" ht="15" hidden="false" customHeight="false" outlineLevel="0" collapsed="false">
      <c r="A5853" s="176" t="s">
        <v>5948</v>
      </c>
      <c r="B5853" s="177" t="n">
        <v>476</v>
      </c>
      <c r="C5853" s="178" t="n">
        <f aca="false">B5853*2</f>
        <v>952</v>
      </c>
      <c r="H5853" s="182"/>
      <c r="I5853" s="182"/>
      <c r="J5853" s="182"/>
    </row>
    <row r="5854" customFormat="false" ht="15" hidden="false" customHeight="false" outlineLevel="0" collapsed="false">
      <c r="A5854" s="170" t="s">
        <v>5949</v>
      </c>
      <c r="B5854" s="171" t="n">
        <v>433</v>
      </c>
      <c r="C5854" s="172" t="n">
        <f aca="false">B5854*2</f>
        <v>866</v>
      </c>
      <c r="H5854" s="182"/>
      <c r="I5854" s="182"/>
      <c r="J5854" s="182"/>
    </row>
    <row r="5855" customFormat="false" ht="15" hidden="false" customHeight="false" outlineLevel="0" collapsed="false">
      <c r="A5855" s="176" t="s">
        <v>5950</v>
      </c>
      <c r="B5855" s="177" t="n">
        <v>307</v>
      </c>
      <c r="C5855" s="178" t="n">
        <f aca="false">B5855*2</f>
        <v>614</v>
      </c>
      <c r="H5855" s="182"/>
      <c r="I5855" s="182"/>
      <c r="J5855" s="182"/>
    </row>
    <row r="5856" customFormat="false" ht="15" hidden="false" customHeight="false" outlineLevel="0" collapsed="false">
      <c r="A5856" s="170" t="s">
        <v>5951</v>
      </c>
      <c r="B5856" s="171" t="n">
        <v>157</v>
      </c>
      <c r="C5856" s="172" t="n">
        <f aca="false">B5856*2</f>
        <v>314</v>
      </c>
      <c r="H5856" s="182"/>
      <c r="I5856" s="182"/>
      <c r="J5856" s="182"/>
    </row>
    <row r="5857" customFormat="false" ht="15" hidden="false" customHeight="false" outlineLevel="0" collapsed="false">
      <c r="A5857" s="176" t="s">
        <v>5952</v>
      </c>
      <c r="B5857" s="177" t="n">
        <v>169</v>
      </c>
      <c r="C5857" s="178" t="n">
        <f aca="false">B5857*2</f>
        <v>338</v>
      </c>
      <c r="H5857" s="182"/>
      <c r="I5857" s="182"/>
      <c r="J5857" s="182"/>
    </row>
    <row r="5858" customFormat="false" ht="15" hidden="false" customHeight="false" outlineLevel="0" collapsed="false">
      <c r="A5858" s="176" t="s">
        <v>5953</v>
      </c>
      <c r="B5858" s="177" t="n">
        <v>87</v>
      </c>
      <c r="C5858" s="178" t="n">
        <f aca="false">B5858*2</f>
        <v>174</v>
      </c>
      <c r="H5858" s="182"/>
      <c r="I5858" s="182"/>
      <c r="J5858" s="182"/>
    </row>
    <row r="5859" customFormat="false" ht="15" hidden="false" customHeight="false" outlineLevel="0" collapsed="false">
      <c r="A5859" s="170" t="s">
        <v>5954</v>
      </c>
      <c r="B5859" s="171" t="n">
        <v>22</v>
      </c>
      <c r="C5859" s="172" t="n">
        <f aca="false">B5859*2</f>
        <v>44</v>
      </c>
      <c r="H5859" s="182"/>
      <c r="I5859" s="182"/>
      <c r="J5859" s="182"/>
    </row>
    <row r="5860" customFormat="false" ht="15" hidden="false" customHeight="false" outlineLevel="0" collapsed="false">
      <c r="A5860" s="176" t="s">
        <v>5955</v>
      </c>
      <c r="B5860" s="177" t="n">
        <v>36</v>
      </c>
      <c r="C5860" s="178" t="n">
        <f aca="false">B5860*2</f>
        <v>72</v>
      </c>
      <c r="H5860" s="182"/>
      <c r="I5860" s="182"/>
      <c r="J5860" s="182"/>
    </row>
    <row r="5861" customFormat="false" ht="15" hidden="false" customHeight="false" outlineLevel="0" collapsed="false">
      <c r="A5861" s="170" t="s">
        <v>5956</v>
      </c>
      <c r="B5861" s="171" t="n">
        <v>299</v>
      </c>
      <c r="C5861" s="172" t="n">
        <f aca="false">B5861*2</f>
        <v>598</v>
      </c>
      <c r="I5861" s="182"/>
      <c r="J5861" s="182"/>
      <c r="K5861" s="182"/>
      <c r="L5861" s="182"/>
    </row>
    <row r="5862" customFormat="false" ht="15" hidden="false" customHeight="false" outlineLevel="0" collapsed="false">
      <c r="A5862" s="176" t="s">
        <v>5957</v>
      </c>
      <c r="B5862" s="177" t="n">
        <v>31</v>
      </c>
      <c r="C5862" s="178" t="n">
        <f aca="false">B5862*2</f>
        <v>62</v>
      </c>
      <c r="I5862" s="182"/>
      <c r="J5862" s="182"/>
      <c r="K5862" s="182"/>
      <c r="L5862" s="182"/>
    </row>
    <row r="5863" customFormat="false" ht="15" hidden="false" customHeight="false" outlineLevel="0" collapsed="false">
      <c r="A5863" s="170" t="s">
        <v>5958</v>
      </c>
      <c r="B5863" s="171" t="n">
        <v>104</v>
      </c>
      <c r="C5863" s="172" t="n">
        <f aca="false">B5863*2</f>
        <v>208</v>
      </c>
      <c r="I5863" s="182"/>
      <c r="J5863" s="182"/>
      <c r="K5863" s="182"/>
      <c r="L5863" s="182"/>
    </row>
    <row r="5864" customFormat="false" ht="15" hidden="false" customHeight="false" outlineLevel="0" collapsed="false">
      <c r="A5864" s="176" t="s">
        <v>5959</v>
      </c>
      <c r="B5864" s="177" t="n">
        <v>123</v>
      </c>
      <c r="C5864" s="178" t="n">
        <f aca="false">B5864*2</f>
        <v>246</v>
      </c>
      <c r="I5864" s="182"/>
      <c r="M5864" s="182"/>
    </row>
    <row r="5865" customFormat="false" ht="15" hidden="false" customHeight="false" outlineLevel="0" collapsed="false">
      <c r="A5865" s="170" t="s">
        <v>5960</v>
      </c>
      <c r="B5865" s="171" t="n">
        <v>497</v>
      </c>
      <c r="C5865" s="172" t="n">
        <f aca="false">B5865*2</f>
        <v>994</v>
      </c>
      <c r="I5865" s="182"/>
      <c r="M5865" s="182"/>
    </row>
    <row r="5866" customFormat="false" ht="15" hidden="false" customHeight="false" outlineLevel="0" collapsed="false">
      <c r="A5866" s="176" t="s">
        <v>5961</v>
      </c>
      <c r="B5866" s="177" t="n">
        <v>2460</v>
      </c>
      <c r="C5866" s="178" t="n">
        <f aca="false">B5866*2</f>
        <v>4920</v>
      </c>
      <c r="I5866" s="182"/>
      <c r="M5866" s="182"/>
    </row>
    <row r="5867" customFormat="false" ht="15" hidden="false" customHeight="false" outlineLevel="0" collapsed="false">
      <c r="A5867" s="170" t="s">
        <v>5962</v>
      </c>
      <c r="B5867" s="171" t="n">
        <v>1744</v>
      </c>
      <c r="C5867" s="172" t="n">
        <f aca="false">B5867*2</f>
        <v>3488</v>
      </c>
      <c r="I5867" s="182"/>
      <c r="M5867" s="182"/>
    </row>
    <row r="5868" customFormat="false" ht="15" hidden="false" customHeight="false" outlineLevel="0" collapsed="false">
      <c r="A5868" s="176" t="s">
        <v>5963</v>
      </c>
      <c r="B5868" s="177" t="n">
        <v>52</v>
      </c>
      <c r="C5868" s="178" t="n">
        <f aca="false">B5868*2</f>
        <v>104</v>
      </c>
      <c r="I5868" s="182"/>
      <c r="M5868" s="182"/>
    </row>
    <row r="5869" customFormat="false" ht="15" hidden="false" customHeight="false" outlineLevel="0" collapsed="false">
      <c r="A5869" s="170" t="s">
        <v>5964</v>
      </c>
      <c r="B5869" s="171" t="n">
        <v>2318</v>
      </c>
      <c r="C5869" s="172" t="n">
        <f aca="false">B5869*2</f>
        <v>4636</v>
      </c>
      <c r="I5869" s="182"/>
    </row>
    <row r="5870" customFormat="false" ht="15" hidden="false" customHeight="false" outlineLevel="0" collapsed="false">
      <c r="A5870" s="176" t="s">
        <v>5965</v>
      </c>
      <c r="B5870" s="177" t="n">
        <v>422</v>
      </c>
      <c r="C5870" s="178" t="n">
        <f aca="false">B5870*2</f>
        <v>844</v>
      </c>
    </row>
    <row r="5871" customFormat="false" ht="15" hidden="false" customHeight="false" outlineLevel="0" collapsed="false">
      <c r="A5871" s="170" t="s">
        <v>5966</v>
      </c>
      <c r="B5871" s="171" t="n">
        <v>365</v>
      </c>
      <c r="C5871" s="172" t="n">
        <f aca="false">B5871*2</f>
        <v>730</v>
      </c>
    </row>
    <row r="5872" customFormat="false" ht="15" hidden="false" customHeight="false" outlineLevel="0" collapsed="false">
      <c r="A5872" s="176" t="s">
        <v>5967</v>
      </c>
      <c r="B5872" s="177" t="n">
        <v>151</v>
      </c>
      <c r="C5872" s="178" t="n">
        <f aca="false">B5872*2</f>
        <v>302</v>
      </c>
    </row>
    <row r="5873" customFormat="false" ht="15" hidden="false" customHeight="false" outlineLevel="0" collapsed="false">
      <c r="A5873" s="170" t="s">
        <v>5968</v>
      </c>
      <c r="B5873" s="171" t="n">
        <v>390</v>
      </c>
      <c r="C5873" s="172" t="n">
        <f aca="false">B5873*2</f>
        <v>780</v>
      </c>
    </row>
    <row r="5874" customFormat="false" ht="15" hidden="false" customHeight="false" outlineLevel="0" collapsed="false">
      <c r="A5874" s="176" t="s">
        <v>5969</v>
      </c>
      <c r="B5874" s="177" t="n">
        <v>381</v>
      </c>
      <c r="C5874" s="178" t="n">
        <f aca="false">B5874*2</f>
        <v>762</v>
      </c>
    </row>
    <row r="5875" customFormat="false" ht="15" hidden="false" customHeight="false" outlineLevel="0" collapsed="false">
      <c r="A5875" s="170" t="s">
        <v>5970</v>
      </c>
      <c r="B5875" s="171" t="n">
        <v>308</v>
      </c>
      <c r="C5875" s="172" t="n">
        <f aca="false">B5875*2</f>
        <v>616</v>
      </c>
    </row>
    <row r="5876" customFormat="false" ht="15" hidden="false" customHeight="false" outlineLevel="0" collapsed="false">
      <c r="A5876" s="176" t="s">
        <v>5971</v>
      </c>
      <c r="B5876" s="177" t="n">
        <v>161</v>
      </c>
      <c r="C5876" s="178" t="n">
        <f aca="false">B5876*2</f>
        <v>322</v>
      </c>
    </row>
    <row r="5877" customFormat="false" ht="15" hidden="false" customHeight="false" outlineLevel="0" collapsed="false">
      <c r="A5877" s="170" t="s">
        <v>5972</v>
      </c>
      <c r="B5877" s="171" t="n">
        <v>223</v>
      </c>
      <c r="C5877" s="172" t="n">
        <f aca="false">B5877*2</f>
        <v>446</v>
      </c>
    </row>
    <row r="5878" customFormat="false" ht="15" hidden="false" customHeight="false" outlineLevel="0" collapsed="false">
      <c r="A5878" s="176" t="s">
        <v>5973</v>
      </c>
      <c r="B5878" s="177" t="n">
        <v>44</v>
      </c>
      <c r="C5878" s="178" t="n">
        <f aca="false">B5878*2</f>
        <v>88</v>
      </c>
    </row>
    <row r="5879" customFormat="false" ht="15" hidden="false" customHeight="false" outlineLevel="0" collapsed="false">
      <c r="A5879" s="170" t="s">
        <v>5974</v>
      </c>
      <c r="B5879" s="171" t="n">
        <v>397</v>
      </c>
      <c r="C5879" s="172" t="n">
        <f aca="false">B5879*2</f>
        <v>794</v>
      </c>
    </row>
    <row r="5880" customFormat="false" ht="15" hidden="false" customHeight="false" outlineLevel="0" collapsed="false">
      <c r="A5880" s="176" t="s">
        <v>5975</v>
      </c>
      <c r="B5880" s="177" t="n">
        <v>444</v>
      </c>
      <c r="C5880" s="178" t="n">
        <f aca="false">B5880*2</f>
        <v>888</v>
      </c>
    </row>
    <row r="5881" customFormat="false" ht="15" hidden="false" customHeight="false" outlineLevel="0" collapsed="false">
      <c r="A5881" s="170" t="s">
        <v>5976</v>
      </c>
      <c r="B5881" s="171" t="n">
        <v>101</v>
      </c>
      <c r="C5881" s="172" t="n">
        <f aca="false">B5881*2</f>
        <v>202</v>
      </c>
    </row>
    <row r="5882" customFormat="false" ht="15" hidden="false" customHeight="false" outlineLevel="0" collapsed="false">
      <c r="A5882" s="176" t="s">
        <v>5977</v>
      </c>
      <c r="B5882" s="177" t="n">
        <v>311</v>
      </c>
      <c r="C5882" s="178" t="n">
        <f aca="false">B5882*2</f>
        <v>622</v>
      </c>
    </row>
    <row r="5883" customFormat="false" ht="15" hidden="false" customHeight="false" outlineLevel="0" collapsed="false">
      <c r="A5883" s="170" t="s">
        <v>5978</v>
      </c>
      <c r="B5883" s="171" t="n">
        <v>533</v>
      </c>
      <c r="C5883" s="172" t="n">
        <f aca="false">B5883*2</f>
        <v>1066</v>
      </c>
    </row>
    <row r="5884" customFormat="false" ht="15" hidden="false" customHeight="false" outlineLevel="0" collapsed="false">
      <c r="A5884" s="176" t="s">
        <v>5979</v>
      </c>
      <c r="B5884" s="177" t="n">
        <v>395</v>
      </c>
      <c r="C5884" s="178" t="n">
        <f aca="false">B5884*2</f>
        <v>790</v>
      </c>
    </row>
    <row r="5885" customFormat="false" ht="15" hidden="false" customHeight="false" outlineLevel="0" collapsed="false">
      <c r="A5885" s="170" t="s">
        <v>5980</v>
      </c>
      <c r="B5885" s="171" t="n">
        <v>394</v>
      </c>
      <c r="C5885" s="172" t="n">
        <f aca="false">B5885*2</f>
        <v>788</v>
      </c>
    </row>
    <row r="5886" customFormat="false" ht="15" hidden="false" customHeight="false" outlineLevel="0" collapsed="false">
      <c r="A5886" s="176" t="s">
        <v>5981</v>
      </c>
      <c r="B5886" s="177" t="n">
        <v>171</v>
      </c>
      <c r="C5886" s="178" t="n">
        <f aca="false">B5886*2</f>
        <v>342</v>
      </c>
    </row>
    <row r="5887" customFormat="false" ht="15" hidden="false" customHeight="false" outlineLevel="0" collapsed="false">
      <c r="A5887" s="170" t="s">
        <v>5982</v>
      </c>
      <c r="B5887" s="171" t="n">
        <v>191</v>
      </c>
      <c r="C5887" s="172" t="n">
        <f aca="false">B5887*2</f>
        <v>382</v>
      </c>
      <c r="J5887" s="182"/>
      <c r="K5887" s="182"/>
    </row>
    <row r="5888" customFormat="false" ht="15" hidden="false" customHeight="false" outlineLevel="0" collapsed="false">
      <c r="A5888" s="176" t="s">
        <v>5983</v>
      </c>
      <c r="B5888" s="177" t="n">
        <v>39</v>
      </c>
      <c r="C5888" s="178" t="n">
        <f aca="false">B5888*2</f>
        <v>78</v>
      </c>
      <c r="J5888" s="182"/>
      <c r="K5888" s="182"/>
    </row>
    <row r="5889" customFormat="false" ht="15" hidden="false" customHeight="false" outlineLevel="0" collapsed="false">
      <c r="A5889" s="170" t="s">
        <v>5984</v>
      </c>
      <c r="B5889" s="171" t="n">
        <v>129</v>
      </c>
      <c r="C5889" s="172" t="n">
        <f aca="false">B5889*2</f>
        <v>258</v>
      </c>
      <c r="J5889" s="182"/>
      <c r="K5889" s="182"/>
    </row>
    <row r="5890" customFormat="false" ht="15" hidden="false" customHeight="false" outlineLevel="0" collapsed="false">
      <c r="A5890" s="170" t="s">
        <v>5985</v>
      </c>
      <c r="B5890" s="171" t="n">
        <v>172</v>
      </c>
      <c r="C5890" s="172" t="n">
        <f aca="false">B5890*2</f>
        <v>344</v>
      </c>
      <c r="J5890" s="182"/>
    </row>
    <row r="5891" customFormat="false" ht="15" hidden="false" customHeight="false" outlineLevel="0" collapsed="false">
      <c r="A5891" s="176" t="s">
        <v>5986</v>
      </c>
      <c r="B5891" s="177" t="n">
        <v>149</v>
      </c>
      <c r="C5891" s="178" t="n">
        <f aca="false">B5891*2</f>
        <v>298</v>
      </c>
      <c r="J5891" s="182"/>
    </row>
    <row r="5892" customFormat="false" ht="15" hidden="false" customHeight="false" outlineLevel="0" collapsed="false">
      <c r="A5892" s="170" t="s">
        <v>5987</v>
      </c>
      <c r="B5892" s="171" t="n">
        <v>381</v>
      </c>
      <c r="C5892" s="172" t="n">
        <f aca="false">B5892*2</f>
        <v>762</v>
      </c>
      <c r="J5892" s="182"/>
    </row>
    <row r="5893" customFormat="false" ht="15" hidden="false" customHeight="false" outlineLevel="0" collapsed="false">
      <c r="A5893" s="176" t="s">
        <v>5988</v>
      </c>
      <c r="B5893" s="177" t="n">
        <v>171</v>
      </c>
      <c r="C5893" s="178" t="n">
        <f aca="false">B5893*2</f>
        <v>342</v>
      </c>
      <c r="J5893" s="182"/>
    </row>
    <row r="5894" customFormat="false" ht="15" hidden="false" customHeight="false" outlineLevel="0" collapsed="false">
      <c r="A5894" s="170" t="s">
        <v>5989</v>
      </c>
      <c r="B5894" s="171" t="n">
        <v>315</v>
      </c>
      <c r="C5894" s="172" t="n">
        <f aca="false">B5894*2</f>
        <v>630</v>
      </c>
      <c r="J5894" s="182"/>
    </row>
    <row r="5895" customFormat="false" ht="15" hidden="false" customHeight="false" outlineLevel="0" collapsed="false">
      <c r="A5895" s="176" t="s">
        <v>5990</v>
      </c>
      <c r="B5895" s="177" t="n">
        <v>309</v>
      </c>
      <c r="C5895" s="178" t="n">
        <f aca="false">B5895*2</f>
        <v>618</v>
      </c>
      <c r="J5895" s="182"/>
    </row>
    <row r="5896" customFormat="false" ht="15" hidden="false" customHeight="false" outlineLevel="0" collapsed="false">
      <c r="A5896" s="170" t="s">
        <v>5991</v>
      </c>
      <c r="B5896" s="171" t="n">
        <v>451</v>
      </c>
      <c r="C5896" s="172" t="n">
        <f aca="false">B5896*2</f>
        <v>902</v>
      </c>
      <c r="J5896" s="182"/>
    </row>
    <row r="5897" customFormat="false" ht="15" hidden="false" customHeight="false" outlineLevel="0" collapsed="false">
      <c r="A5897" s="176" t="s">
        <v>5992</v>
      </c>
      <c r="B5897" s="177" t="n">
        <v>357</v>
      </c>
      <c r="C5897" s="178" t="n">
        <f aca="false">B5897*2</f>
        <v>714</v>
      </c>
      <c r="J5897" s="182"/>
    </row>
    <row r="5898" customFormat="false" ht="15" hidden="false" customHeight="false" outlineLevel="0" collapsed="false">
      <c r="A5898" s="170" t="s">
        <v>5993</v>
      </c>
      <c r="B5898" s="171" t="n">
        <v>395</v>
      </c>
      <c r="C5898" s="172" t="n">
        <f aca="false">B5898*2</f>
        <v>790</v>
      </c>
      <c r="J5898" s="182"/>
    </row>
    <row r="5899" customFormat="false" ht="15" hidden="false" customHeight="false" outlineLevel="0" collapsed="false">
      <c r="A5899" s="176" t="s">
        <v>5994</v>
      </c>
      <c r="B5899" s="177" t="n">
        <v>218</v>
      </c>
      <c r="C5899" s="178" t="n">
        <f aca="false">B5899*2</f>
        <v>436</v>
      </c>
      <c r="J5899" s="182"/>
    </row>
    <row r="5900" customFormat="false" ht="15" hidden="false" customHeight="false" outlineLevel="0" collapsed="false">
      <c r="A5900" s="170" t="s">
        <v>5995</v>
      </c>
      <c r="B5900" s="171" t="n">
        <v>388</v>
      </c>
      <c r="C5900" s="172" t="n">
        <f aca="false">B5900*2</f>
        <v>776</v>
      </c>
      <c r="J5900" s="182"/>
    </row>
    <row r="5901" customFormat="false" ht="15" hidden="false" customHeight="false" outlineLevel="0" collapsed="false">
      <c r="A5901" s="176" t="s">
        <v>5996</v>
      </c>
      <c r="B5901" s="177" t="n">
        <v>576</v>
      </c>
      <c r="C5901" s="178" t="n">
        <f aca="false">B5901*2</f>
        <v>1152</v>
      </c>
      <c r="J5901" s="182"/>
    </row>
    <row r="5902" customFormat="false" ht="15" hidden="false" customHeight="false" outlineLevel="0" collapsed="false">
      <c r="A5902" s="170" t="s">
        <v>5997</v>
      </c>
      <c r="B5902" s="171" t="n">
        <v>272</v>
      </c>
      <c r="C5902" s="172" t="n">
        <f aca="false">B5902*2</f>
        <v>544</v>
      </c>
      <c r="J5902" s="182"/>
    </row>
    <row r="5903" customFormat="false" ht="15" hidden="false" customHeight="false" outlineLevel="0" collapsed="false">
      <c r="A5903" s="176" t="s">
        <v>5998</v>
      </c>
      <c r="B5903" s="177" t="n">
        <v>102</v>
      </c>
      <c r="C5903" s="178" t="n">
        <f aca="false">B5903*2</f>
        <v>204</v>
      </c>
      <c r="J5903" s="182"/>
    </row>
    <row r="5904" customFormat="false" ht="15" hidden="false" customHeight="false" outlineLevel="0" collapsed="false">
      <c r="A5904" s="170" t="s">
        <v>5999</v>
      </c>
      <c r="B5904" s="171" t="n">
        <v>627</v>
      </c>
      <c r="C5904" s="172" t="n">
        <f aca="false">B5904*2</f>
        <v>1254</v>
      </c>
      <c r="J5904" s="182"/>
    </row>
    <row r="5905" customFormat="false" ht="15" hidden="false" customHeight="false" outlineLevel="0" collapsed="false">
      <c r="A5905" s="176" t="s">
        <v>6000</v>
      </c>
      <c r="B5905" s="177" t="n">
        <v>419</v>
      </c>
      <c r="C5905" s="178" t="n">
        <f aca="false">B5905*2</f>
        <v>838</v>
      </c>
      <c r="J5905" s="182"/>
    </row>
    <row r="5906" customFormat="false" ht="15" hidden="false" customHeight="false" outlineLevel="0" collapsed="false">
      <c r="A5906" s="170" t="s">
        <v>6001</v>
      </c>
      <c r="B5906" s="171" t="n">
        <v>11</v>
      </c>
      <c r="C5906" s="172" t="n">
        <f aca="false">B5906*2</f>
        <v>22</v>
      </c>
      <c r="J5906" s="182"/>
    </row>
    <row r="5907" customFormat="false" ht="15" hidden="false" customHeight="false" outlineLevel="0" collapsed="false">
      <c r="A5907" s="176" t="s">
        <v>6002</v>
      </c>
      <c r="B5907" s="177" t="n">
        <v>533</v>
      </c>
      <c r="C5907" s="178" t="n">
        <f aca="false">B5907*2</f>
        <v>1066</v>
      </c>
      <c r="J5907" s="182"/>
    </row>
    <row r="5908" customFormat="false" ht="15" hidden="false" customHeight="false" outlineLevel="0" collapsed="false">
      <c r="A5908" s="170" t="s">
        <v>6003</v>
      </c>
      <c r="B5908" s="171" t="n">
        <v>396</v>
      </c>
      <c r="C5908" s="172" t="n">
        <f aca="false">B5908*2</f>
        <v>792</v>
      </c>
      <c r="J5908" s="182"/>
    </row>
    <row r="5909" customFormat="false" ht="15" hidden="false" customHeight="false" outlineLevel="0" collapsed="false">
      <c r="A5909" s="176" t="s">
        <v>6004</v>
      </c>
      <c r="B5909" s="177" t="n">
        <v>374</v>
      </c>
      <c r="C5909" s="178" t="n">
        <f aca="false">B5909*2</f>
        <v>748</v>
      </c>
      <c r="J5909" s="182"/>
    </row>
    <row r="5910" customFormat="false" ht="15" hidden="false" customHeight="false" outlineLevel="0" collapsed="false">
      <c r="A5910" s="170" t="s">
        <v>6005</v>
      </c>
      <c r="B5910" s="171" t="n">
        <v>563</v>
      </c>
      <c r="C5910" s="172" t="n">
        <f aca="false">B5910*2</f>
        <v>1126</v>
      </c>
      <c r="J5910" s="182"/>
    </row>
    <row r="5911" customFormat="false" ht="15" hidden="false" customHeight="false" outlineLevel="0" collapsed="false">
      <c r="A5911" s="176" t="s">
        <v>6006</v>
      </c>
      <c r="B5911" s="177" t="n">
        <v>568</v>
      </c>
      <c r="C5911" s="178" t="n">
        <f aca="false">B5911*2</f>
        <v>1136</v>
      </c>
      <c r="J5911" s="182"/>
    </row>
    <row r="5912" customFormat="false" ht="15" hidden="false" customHeight="false" outlineLevel="0" collapsed="false">
      <c r="A5912" s="170" t="s">
        <v>6007</v>
      </c>
      <c r="B5912" s="171" t="n">
        <v>308</v>
      </c>
      <c r="C5912" s="172" t="n">
        <f aca="false">B5912*2</f>
        <v>616</v>
      </c>
      <c r="J5912" s="182"/>
    </row>
    <row r="5913" customFormat="false" ht="15" hidden="false" customHeight="false" outlineLevel="0" collapsed="false">
      <c r="A5913" s="176" t="s">
        <v>6008</v>
      </c>
      <c r="B5913" s="177" t="n">
        <v>465</v>
      </c>
      <c r="C5913" s="178" t="n">
        <f aca="false">B5913*2</f>
        <v>930</v>
      </c>
      <c r="J5913" s="182"/>
    </row>
    <row r="5914" customFormat="false" ht="15" hidden="false" customHeight="false" outlineLevel="0" collapsed="false">
      <c r="A5914" s="170" t="s">
        <v>6009</v>
      </c>
      <c r="B5914" s="171" t="n">
        <v>444</v>
      </c>
      <c r="C5914" s="172" t="n">
        <f aca="false">B5914*2</f>
        <v>888</v>
      </c>
      <c r="J5914" s="182"/>
    </row>
    <row r="5915" customFormat="false" ht="15" hidden="false" customHeight="false" outlineLevel="0" collapsed="false">
      <c r="A5915" s="176" t="s">
        <v>6010</v>
      </c>
      <c r="B5915" s="177" t="n">
        <v>434</v>
      </c>
      <c r="C5915" s="178" t="n">
        <f aca="false">B5915*2</f>
        <v>868</v>
      </c>
      <c r="J5915" s="182"/>
    </row>
    <row r="5916" customFormat="false" ht="15" hidden="false" customHeight="false" outlineLevel="0" collapsed="false">
      <c r="A5916" s="170" t="s">
        <v>6011</v>
      </c>
      <c r="B5916" s="171" t="n">
        <v>296</v>
      </c>
      <c r="C5916" s="172" t="n">
        <f aca="false">B5916*2</f>
        <v>592</v>
      </c>
      <c r="J5916" s="182"/>
    </row>
    <row r="5917" customFormat="false" ht="15" hidden="false" customHeight="false" outlineLevel="0" collapsed="false">
      <c r="A5917" s="176" t="s">
        <v>6012</v>
      </c>
      <c r="B5917" s="177" t="n">
        <v>869</v>
      </c>
      <c r="C5917" s="178" t="n">
        <f aca="false">B5917*2</f>
        <v>1738</v>
      </c>
      <c r="J5917" s="182"/>
    </row>
    <row r="5918" customFormat="false" ht="15" hidden="false" customHeight="false" outlineLevel="0" collapsed="false">
      <c r="A5918" s="170" t="s">
        <v>6013</v>
      </c>
      <c r="B5918" s="171" t="n">
        <v>198</v>
      </c>
      <c r="C5918" s="172" t="n">
        <f aca="false">B5918*2</f>
        <v>396</v>
      </c>
      <c r="J5918" s="182"/>
    </row>
    <row r="5919" customFormat="false" ht="15" hidden="false" customHeight="false" outlineLevel="0" collapsed="false">
      <c r="A5919" s="176" t="s">
        <v>6014</v>
      </c>
      <c r="B5919" s="177" t="n">
        <v>27</v>
      </c>
      <c r="C5919" s="178" t="n">
        <f aca="false">B5919*2</f>
        <v>54</v>
      </c>
      <c r="J5919" s="182"/>
    </row>
    <row r="5920" customFormat="false" ht="15" hidden="false" customHeight="false" outlineLevel="0" collapsed="false">
      <c r="A5920" s="170" t="s">
        <v>6015</v>
      </c>
      <c r="B5920" s="171" t="n">
        <v>458</v>
      </c>
      <c r="C5920" s="172" t="n">
        <f aca="false">B5920*2</f>
        <v>916</v>
      </c>
      <c r="J5920" s="182"/>
    </row>
    <row r="5921" customFormat="false" ht="15" hidden="false" customHeight="false" outlineLevel="0" collapsed="false">
      <c r="A5921" s="176" t="s">
        <v>6016</v>
      </c>
      <c r="B5921" s="177" t="n">
        <v>180</v>
      </c>
      <c r="C5921" s="178" t="n">
        <f aca="false">B5921*2</f>
        <v>360</v>
      </c>
      <c r="J5921" s="182"/>
    </row>
    <row r="5922" customFormat="false" ht="15" hidden="false" customHeight="false" outlineLevel="0" collapsed="false">
      <c r="A5922" s="170" t="s">
        <v>6017</v>
      </c>
      <c r="B5922" s="171" t="n">
        <v>956</v>
      </c>
      <c r="C5922" s="172" t="n">
        <f aca="false">B5922*2</f>
        <v>1912</v>
      </c>
      <c r="J5922" s="182"/>
    </row>
    <row r="5923" customFormat="false" ht="15" hidden="false" customHeight="false" outlineLevel="0" collapsed="false">
      <c r="A5923" s="176" t="s">
        <v>6018</v>
      </c>
      <c r="B5923" s="177" t="n">
        <v>420</v>
      </c>
      <c r="C5923" s="178" t="n">
        <f aca="false">B5923*2</f>
        <v>840</v>
      </c>
      <c r="J5923" s="182"/>
    </row>
    <row r="5924" customFormat="false" ht="15" hidden="false" customHeight="false" outlineLevel="0" collapsed="false">
      <c r="A5924" s="170" t="s">
        <v>6019</v>
      </c>
      <c r="B5924" s="171" t="n">
        <v>494</v>
      </c>
      <c r="C5924" s="172" t="n">
        <f aca="false">B5924*2</f>
        <v>988</v>
      </c>
      <c r="J5924" s="182"/>
    </row>
    <row r="5925" customFormat="false" ht="15" hidden="false" customHeight="false" outlineLevel="0" collapsed="false">
      <c r="A5925" s="176" t="s">
        <v>6020</v>
      </c>
      <c r="B5925" s="177" t="n">
        <v>392</v>
      </c>
      <c r="C5925" s="178" t="n">
        <f aca="false">B5925*2</f>
        <v>784</v>
      </c>
      <c r="J5925" s="182"/>
    </row>
    <row r="5926" customFormat="false" ht="15" hidden="false" customHeight="false" outlineLevel="0" collapsed="false">
      <c r="A5926" s="170" t="s">
        <v>6021</v>
      </c>
      <c r="B5926" s="171" t="n">
        <v>312</v>
      </c>
      <c r="C5926" s="172" t="n">
        <f aca="false">B5926*2</f>
        <v>624</v>
      </c>
      <c r="J5926" s="182"/>
    </row>
    <row r="5927" customFormat="false" ht="15" hidden="false" customHeight="false" outlineLevel="0" collapsed="false">
      <c r="A5927" s="176" t="s">
        <v>6022</v>
      </c>
      <c r="B5927" s="177" t="n">
        <v>439</v>
      </c>
      <c r="C5927" s="178" t="n">
        <f aca="false">B5927*2</f>
        <v>878</v>
      </c>
      <c r="J5927" s="182"/>
    </row>
    <row r="5928" customFormat="false" ht="15" hidden="false" customHeight="false" outlineLevel="0" collapsed="false">
      <c r="A5928" s="170" t="s">
        <v>6023</v>
      </c>
      <c r="B5928" s="171" t="n">
        <v>184</v>
      </c>
      <c r="C5928" s="172" t="n">
        <f aca="false">B5928*2</f>
        <v>368</v>
      </c>
      <c r="J5928" s="182"/>
    </row>
    <row r="5929" customFormat="false" ht="15" hidden="false" customHeight="false" outlineLevel="0" collapsed="false">
      <c r="A5929" s="176" t="s">
        <v>6024</v>
      </c>
      <c r="B5929" s="177" t="n">
        <v>441</v>
      </c>
      <c r="C5929" s="178" t="n">
        <f aca="false">B5929*2</f>
        <v>882</v>
      </c>
      <c r="J5929" s="182"/>
    </row>
    <row r="5930" customFormat="false" ht="15" hidden="false" customHeight="false" outlineLevel="0" collapsed="false">
      <c r="A5930" s="170" t="s">
        <v>6025</v>
      </c>
      <c r="B5930" s="171" t="n">
        <v>97</v>
      </c>
      <c r="C5930" s="172" t="n">
        <f aca="false">B5930*2</f>
        <v>194</v>
      </c>
      <c r="J5930" s="182"/>
    </row>
    <row r="5931" customFormat="false" ht="15" hidden="false" customHeight="false" outlineLevel="0" collapsed="false">
      <c r="A5931" s="176" t="s">
        <v>6026</v>
      </c>
      <c r="B5931" s="177" t="n">
        <v>123</v>
      </c>
      <c r="C5931" s="178" t="n">
        <f aca="false">B5931*2</f>
        <v>246</v>
      </c>
      <c r="J5931" s="182"/>
    </row>
    <row r="5932" customFormat="false" ht="15" hidden="false" customHeight="false" outlineLevel="0" collapsed="false">
      <c r="A5932" s="170" t="s">
        <v>6027</v>
      </c>
      <c r="B5932" s="171" t="n">
        <v>587</v>
      </c>
      <c r="C5932" s="172" t="n">
        <f aca="false">B5932*2</f>
        <v>1174</v>
      </c>
      <c r="J5932" s="182"/>
    </row>
    <row r="5933" customFormat="false" ht="15" hidden="false" customHeight="false" outlineLevel="0" collapsed="false">
      <c r="A5933" s="176" t="s">
        <v>6028</v>
      </c>
      <c r="B5933" s="177" t="n">
        <v>566</v>
      </c>
      <c r="C5933" s="178" t="n">
        <f aca="false">B5933*2</f>
        <v>1132</v>
      </c>
      <c r="J5933" s="182"/>
    </row>
    <row r="5934" customFormat="false" ht="15" hidden="false" customHeight="false" outlineLevel="0" collapsed="false">
      <c r="A5934" s="170" t="s">
        <v>6029</v>
      </c>
      <c r="B5934" s="171" t="n">
        <v>579</v>
      </c>
      <c r="C5934" s="172" t="n">
        <f aca="false">B5934*2</f>
        <v>1158</v>
      </c>
      <c r="J5934" s="182"/>
    </row>
    <row r="5935" customFormat="false" ht="15" hidden="false" customHeight="false" outlineLevel="0" collapsed="false">
      <c r="A5935" s="176" t="s">
        <v>6030</v>
      </c>
      <c r="B5935" s="177" t="n">
        <v>189</v>
      </c>
      <c r="C5935" s="178" t="n">
        <f aca="false">B5935*2</f>
        <v>378</v>
      </c>
      <c r="J5935" s="182"/>
    </row>
    <row r="5936" customFormat="false" ht="15" hidden="false" customHeight="false" outlineLevel="0" collapsed="false">
      <c r="A5936" s="170" t="s">
        <v>6031</v>
      </c>
      <c r="B5936" s="171" t="n">
        <v>169</v>
      </c>
      <c r="C5936" s="172" t="n">
        <f aca="false">B5936*2</f>
        <v>338</v>
      </c>
      <c r="J5936" s="182"/>
    </row>
    <row r="5937" customFormat="false" ht="15" hidden="false" customHeight="false" outlineLevel="0" collapsed="false">
      <c r="A5937" s="176" t="s">
        <v>6032</v>
      </c>
      <c r="B5937" s="177" t="n">
        <v>90</v>
      </c>
      <c r="C5937" s="178" t="n">
        <f aca="false">B5937*2</f>
        <v>180</v>
      </c>
      <c r="J5937" s="182"/>
    </row>
    <row r="5938" customFormat="false" ht="15" hidden="false" customHeight="false" outlineLevel="0" collapsed="false">
      <c r="A5938" s="170" t="s">
        <v>6033</v>
      </c>
      <c r="B5938" s="171" t="n">
        <v>119</v>
      </c>
      <c r="C5938" s="172" t="n">
        <f aca="false">B5938*2</f>
        <v>238</v>
      </c>
    </row>
    <row r="5939" customFormat="false" ht="15" hidden="false" customHeight="false" outlineLevel="0" collapsed="false">
      <c r="A5939" s="176" t="s">
        <v>6034</v>
      </c>
      <c r="B5939" s="177" t="n">
        <v>110</v>
      </c>
      <c r="C5939" s="178" t="n">
        <f aca="false">B5939*2</f>
        <v>220</v>
      </c>
    </row>
    <row r="5940" customFormat="false" ht="15" hidden="false" customHeight="false" outlineLevel="0" collapsed="false">
      <c r="A5940" s="170" t="s">
        <v>6035</v>
      </c>
      <c r="B5940" s="171" t="n">
        <v>38</v>
      </c>
      <c r="C5940" s="172" t="n">
        <f aca="false">B5940*2</f>
        <v>76</v>
      </c>
    </row>
    <row r="5941" customFormat="false" ht="15" hidden="false" customHeight="false" outlineLevel="0" collapsed="false">
      <c r="A5941" s="176" t="s">
        <v>6036</v>
      </c>
      <c r="B5941" s="177" t="n">
        <v>416</v>
      </c>
      <c r="C5941" s="178" t="n">
        <f aca="false">B5941*2</f>
        <v>832</v>
      </c>
      <c r="H5941" s="182"/>
      <c r="I5941" s="182"/>
    </row>
    <row r="5942" customFormat="false" ht="15" hidden="false" customHeight="false" outlineLevel="0" collapsed="false">
      <c r="A5942" s="170" t="s">
        <v>6037</v>
      </c>
      <c r="B5942" s="171" t="n">
        <v>357</v>
      </c>
      <c r="C5942" s="172" t="n">
        <f aca="false">B5942*2</f>
        <v>714</v>
      </c>
      <c r="H5942" s="182"/>
      <c r="I5942" s="182"/>
    </row>
    <row r="5943" customFormat="false" ht="15" hidden="false" customHeight="false" outlineLevel="0" collapsed="false">
      <c r="A5943" s="176" t="s">
        <v>6038</v>
      </c>
      <c r="B5943" s="177" t="n">
        <v>415</v>
      </c>
      <c r="C5943" s="178" t="n">
        <f aca="false">B5943*2</f>
        <v>830</v>
      </c>
      <c r="H5943" s="182"/>
      <c r="I5943" s="182"/>
    </row>
    <row r="5944" customFormat="false" ht="15" hidden="false" customHeight="false" outlineLevel="0" collapsed="false">
      <c r="A5944" s="170" t="s">
        <v>6039</v>
      </c>
      <c r="B5944" s="171" t="n">
        <v>389</v>
      </c>
      <c r="C5944" s="172" t="n">
        <f aca="false">B5944*2</f>
        <v>778</v>
      </c>
      <c r="H5944" s="182"/>
      <c r="I5944" s="182"/>
    </row>
    <row r="5945" customFormat="false" ht="15" hidden="false" customHeight="false" outlineLevel="0" collapsed="false">
      <c r="A5945" s="176" t="s">
        <v>6040</v>
      </c>
      <c r="B5945" s="177" t="n">
        <v>259</v>
      </c>
      <c r="C5945" s="178" t="n">
        <f aca="false">B5945*2</f>
        <v>518</v>
      </c>
      <c r="H5945" s="182"/>
      <c r="I5945" s="182"/>
    </row>
    <row r="5946" customFormat="false" ht="15" hidden="false" customHeight="false" outlineLevel="0" collapsed="false">
      <c r="A5946" s="170" t="s">
        <v>6041</v>
      </c>
      <c r="B5946" s="171" t="n">
        <v>100</v>
      </c>
      <c r="C5946" s="172" t="n">
        <f aca="false">B5946*2</f>
        <v>200</v>
      </c>
    </row>
    <row r="5947" customFormat="false" ht="15" hidden="false" customHeight="false" outlineLevel="0" collapsed="false">
      <c r="A5947" s="176" t="s">
        <v>6042</v>
      </c>
      <c r="B5947" s="177" t="n">
        <v>495</v>
      </c>
      <c r="C5947" s="178" t="n">
        <f aca="false">B5947*2</f>
        <v>990</v>
      </c>
    </row>
    <row r="5948" customFormat="false" ht="15" hidden="false" customHeight="false" outlineLevel="0" collapsed="false">
      <c r="A5948" s="170" t="s">
        <v>6043</v>
      </c>
      <c r="B5948" s="171" t="n">
        <v>168</v>
      </c>
      <c r="C5948" s="172" t="n">
        <f aca="false">B5948*2</f>
        <v>336</v>
      </c>
    </row>
    <row r="5949" customFormat="false" ht="15" hidden="false" customHeight="false" outlineLevel="0" collapsed="false">
      <c r="A5949" s="176" t="s">
        <v>6044</v>
      </c>
      <c r="B5949" s="177" t="n">
        <v>426</v>
      </c>
      <c r="C5949" s="178" t="n">
        <f aca="false">B5949*2</f>
        <v>852</v>
      </c>
    </row>
    <row r="5950" customFormat="false" ht="15" hidden="false" customHeight="false" outlineLevel="0" collapsed="false">
      <c r="A5950" s="170" t="s">
        <v>6045</v>
      </c>
      <c r="B5950" s="171" t="n">
        <v>306</v>
      </c>
      <c r="C5950" s="172" t="n">
        <f aca="false">B5950*2</f>
        <v>612</v>
      </c>
    </row>
    <row r="5951" customFormat="false" ht="15" hidden="false" customHeight="false" outlineLevel="0" collapsed="false">
      <c r="A5951" s="176" t="s">
        <v>6046</v>
      </c>
      <c r="B5951" s="177" t="n">
        <v>322</v>
      </c>
      <c r="C5951" s="178" t="n">
        <f aca="false">B5951*2</f>
        <v>644</v>
      </c>
      <c r="I5951" s="182"/>
    </row>
    <row r="5952" customFormat="false" ht="15" hidden="false" customHeight="false" outlineLevel="0" collapsed="false">
      <c r="A5952" s="170" t="s">
        <v>6047</v>
      </c>
      <c r="B5952" s="171" t="n">
        <v>394</v>
      </c>
      <c r="C5952" s="172" t="n">
        <f aca="false">B5952*2</f>
        <v>788</v>
      </c>
      <c r="I5952" s="182"/>
    </row>
    <row r="5953" customFormat="false" ht="15" hidden="false" customHeight="false" outlineLevel="0" collapsed="false">
      <c r="A5953" s="176" t="s">
        <v>6048</v>
      </c>
      <c r="B5953" s="177" t="n">
        <v>387</v>
      </c>
      <c r="C5953" s="178" t="n">
        <f aca="false">B5953*2</f>
        <v>774</v>
      </c>
      <c r="I5953" s="182"/>
    </row>
    <row r="5954" customFormat="false" ht="15" hidden="false" customHeight="false" outlineLevel="0" collapsed="false">
      <c r="A5954" s="170" t="s">
        <v>6049</v>
      </c>
      <c r="B5954" s="171" t="n">
        <v>71</v>
      </c>
      <c r="C5954" s="172" t="n">
        <f aca="false">B5954*2</f>
        <v>142</v>
      </c>
      <c r="I5954" s="182"/>
    </row>
    <row r="5955" customFormat="false" ht="15" hidden="false" customHeight="false" outlineLevel="0" collapsed="false">
      <c r="A5955" s="176" t="s">
        <v>6050</v>
      </c>
      <c r="B5955" s="177" t="n">
        <v>758</v>
      </c>
      <c r="C5955" s="178" t="n">
        <f aca="false">B5955*2</f>
        <v>1516</v>
      </c>
      <c r="I5955" s="182"/>
    </row>
    <row r="5956" customFormat="false" ht="15" hidden="false" customHeight="false" outlineLevel="0" collapsed="false">
      <c r="A5956" s="170" t="s">
        <v>6051</v>
      </c>
      <c r="B5956" s="171" t="n">
        <v>567</v>
      </c>
      <c r="C5956" s="172" t="n">
        <f aca="false">B5956*2</f>
        <v>1134</v>
      </c>
      <c r="I5956" s="182"/>
    </row>
    <row r="5957" customFormat="false" ht="15" hidden="false" customHeight="false" outlineLevel="0" collapsed="false">
      <c r="A5957" s="176" t="s">
        <v>6052</v>
      </c>
      <c r="B5957" s="177" t="n">
        <v>101</v>
      </c>
      <c r="C5957" s="178" t="n">
        <f aca="false">B5957*2</f>
        <v>202</v>
      </c>
      <c r="I5957" s="182"/>
    </row>
    <row r="5958" customFormat="false" ht="15" hidden="false" customHeight="false" outlineLevel="0" collapsed="false">
      <c r="A5958" s="170" t="s">
        <v>6053</v>
      </c>
      <c r="B5958" s="171" t="n">
        <v>343</v>
      </c>
      <c r="C5958" s="172" t="n">
        <f aca="false">B5958*2</f>
        <v>686</v>
      </c>
      <c r="I5958" s="182"/>
    </row>
    <row r="5959" customFormat="false" ht="15" hidden="false" customHeight="false" outlineLevel="0" collapsed="false">
      <c r="A5959" s="176" t="s">
        <v>6054</v>
      </c>
      <c r="B5959" s="177" t="n">
        <v>360</v>
      </c>
      <c r="C5959" s="178" t="n">
        <f aca="false">B5959*2</f>
        <v>720</v>
      </c>
      <c r="I5959" s="182"/>
    </row>
    <row r="5960" customFormat="false" ht="15" hidden="false" customHeight="false" outlineLevel="0" collapsed="false">
      <c r="A5960" s="170" t="s">
        <v>6055</v>
      </c>
      <c r="B5960" s="171" t="n">
        <v>589</v>
      </c>
      <c r="C5960" s="172" t="n">
        <f aca="false">B5960*2</f>
        <v>1178</v>
      </c>
      <c r="I5960" s="182"/>
    </row>
    <row r="5961" customFormat="false" ht="15" hidden="false" customHeight="false" outlineLevel="0" collapsed="false">
      <c r="A5961" s="176" t="s">
        <v>6056</v>
      </c>
      <c r="B5961" s="177" t="n">
        <v>330</v>
      </c>
      <c r="C5961" s="178" t="n">
        <f aca="false">B5961*2</f>
        <v>660</v>
      </c>
      <c r="I5961" s="182"/>
    </row>
    <row r="5962" customFormat="false" ht="15" hidden="false" customHeight="false" outlineLevel="0" collapsed="false">
      <c r="A5962" s="170" t="s">
        <v>6057</v>
      </c>
      <c r="B5962" s="171" t="n">
        <v>321</v>
      </c>
      <c r="C5962" s="172" t="n">
        <f aca="false">B5962*2</f>
        <v>642</v>
      </c>
      <c r="I5962" s="182"/>
    </row>
    <row r="5963" customFormat="false" ht="15" hidden="false" customHeight="false" outlineLevel="0" collapsed="false">
      <c r="A5963" s="176" t="s">
        <v>6058</v>
      </c>
      <c r="B5963" s="177" t="n">
        <v>52</v>
      </c>
      <c r="C5963" s="178" t="n">
        <f aca="false">B5963*2</f>
        <v>104</v>
      </c>
      <c r="I5963" s="182"/>
    </row>
    <row r="5964" customFormat="false" ht="15" hidden="false" customHeight="false" outlineLevel="0" collapsed="false">
      <c r="A5964" s="170" t="s">
        <v>6059</v>
      </c>
      <c r="B5964" s="171" t="n">
        <v>72</v>
      </c>
      <c r="C5964" s="172" t="n">
        <f aca="false">B5964*2</f>
        <v>144</v>
      </c>
      <c r="I5964" s="182"/>
    </row>
    <row r="5965" customFormat="false" ht="15" hidden="false" customHeight="false" outlineLevel="0" collapsed="false">
      <c r="A5965" s="176" t="s">
        <v>6060</v>
      </c>
      <c r="B5965" s="177" t="n">
        <v>574</v>
      </c>
      <c r="C5965" s="178" t="n">
        <f aca="false">B5965*2</f>
        <v>1148</v>
      </c>
      <c r="I5965" s="182"/>
    </row>
    <row r="5966" customFormat="false" ht="15" hidden="false" customHeight="false" outlineLevel="0" collapsed="false">
      <c r="A5966" s="170" t="s">
        <v>6061</v>
      </c>
      <c r="B5966" s="171" t="n">
        <v>526</v>
      </c>
      <c r="C5966" s="172" t="n">
        <f aca="false">B5966*2</f>
        <v>1052</v>
      </c>
      <c r="I5966" s="182"/>
    </row>
    <row r="5967" customFormat="false" ht="15" hidden="false" customHeight="false" outlineLevel="0" collapsed="false">
      <c r="A5967" s="176" t="s">
        <v>6062</v>
      </c>
      <c r="B5967" s="177" t="n">
        <v>464</v>
      </c>
      <c r="C5967" s="178" t="n">
        <f aca="false">B5967*2</f>
        <v>928</v>
      </c>
      <c r="I5967" s="182"/>
    </row>
    <row r="5968" customFormat="false" ht="15" hidden="false" customHeight="false" outlineLevel="0" collapsed="false">
      <c r="A5968" s="170" t="s">
        <v>6063</v>
      </c>
      <c r="B5968" s="171" t="n">
        <v>560</v>
      </c>
      <c r="C5968" s="172" t="n">
        <f aca="false">B5968*2</f>
        <v>1120</v>
      </c>
      <c r="I5968" s="182"/>
    </row>
    <row r="5969" customFormat="false" ht="15" hidden="false" customHeight="false" outlineLevel="0" collapsed="false">
      <c r="A5969" s="176" t="s">
        <v>6064</v>
      </c>
      <c r="B5969" s="177" t="n">
        <v>885</v>
      </c>
      <c r="C5969" s="178" t="n">
        <f aca="false">B5969*2</f>
        <v>1770</v>
      </c>
      <c r="I5969" s="182"/>
    </row>
    <row r="5970" customFormat="false" ht="15" hidden="false" customHeight="false" outlineLevel="0" collapsed="false">
      <c r="A5970" s="170" t="s">
        <v>6065</v>
      </c>
      <c r="B5970" s="171" t="n">
        <v>324</v>
      </c>
      <c r="C5970" s="172" t="n">
        <f aca="false">B5970*2</f>
        <v>648</v>
      </c>
      <c r="I5970" s="182"/>
    </row>
    <row r="5971" customFormat="false" ht="15" hidden="false" customHeight="false" outlineLevel="0" collapsed="false">
      <c r="A5971" s="176" t="s">
        <v>6066</v>
      </c>
      <c r="B5971" s="177" t="n">
        <v>299</v>
      </c>
      <c r="C5971" s="178" t="n">
        <f aca="false">B5971*2</f>
        <v>598</v>
      </c>
      <c r="I5971" s="182"/>
    </row>
    <row r="5972" customFormat="false" ht="15" hidden="false" customHeight="false" outlineLevel="0" collapsed="false">
      <c r="A5972" s="170" t="s">
        <v>6067</v>
      </c>
      <c r="B5972" s="171" t="n">
        <v>388</v>
      </c>
      <c r="C5972" s="172" t="n">
        <f aca="false">B5972*2</f>
        <v>776</v>
      </c>
      <c r="H5972" s="182"/>
      <c r="I5972" s="182"/>
      <c r="J5972" s="182"/>
    </row>
    <row r="5973" customFormat="false" ht="15" hidden="false" customHeight="false" outlineLevel="0" collapsed="false">
      <c r="A5973" s="176" t="s">
        <v>6068</v>
      </c>
      <c r="B5973" s="177" t="n">
        <v>80</v>
      </c>
      <c r="C5973" s="178" t="n">
        <f aca="false">B5973*2</f>
        <v>160</v>
      </c>
      <c r="H5973" s="182"/>
      <c r="I5973" s="182"/>
      <c r="J5973" s="182"/>
    </row>
    <row r="5974" customFormat="false" ht="15" hidden="false" customHeight="false" outlineLevel="0" collapsed="false">
      <c r="A5974" s="170" t="s">
        <v>6069</v>
      </c>
      <c r="B5974" s="171" t="n">
        <v>318</v>
      </c>
      <c r="C5974" s="172" t="n">
        <f aca="false">B5974*2</f>
        <v>636</v>
      </c>
      <c r="H5974" s="182"/>
      <c r="I5974" s="182"/>
      <c r="J5974" s="182"/>
    </row>
    <row r="5975" customFormat="false" ht="15" hidden="false" customHeight="false" outlineLevel="0" collapsed="false">
      <c r="A5975" s="176" t="s">
        <v>6070</v>
      </c>
      <c r="B5975" s="177" t="n">
        <v>154</v>
      </c>
      <c r="C5975" s="178" t="n">
        <f aca="false">B5975*2</f>
        <v>308</v>
      </c>
      <c r="H5975" s="182"/>
      <c r="I5975" s="182"/>
      <c r="J5975" s="182"/>
    </row>
    <row r="5976" customFormat="false" ht="15" hidden="false" customHeight="false" outlineLevel="0" collapsed="false">
      <c r="A5976" s="170" t="s">
        <v>6071</v>
      </c>
      <c r="B5976" s="171" t="n">
        <v>215</v>
      </c>
      <c r="C5976" s="172" t="n">
        <f aca="false">B5976*2</f>
        <v>430</v>
      </c>
      <c r="H5976" s="182"/>
      <c r="I5976" s="182"/>
      <c r="J5976" s="182"/>
    </row>
    <row r="5977" customFormat="false" ht="15" hidden="false" customHeight="false" outlineLevel="0" collapsed="false">
      <c r="A5977" s="176" t="s">
        <v>6072</v>
      </c>
      <c r="B5977" s="177" t="n">
        <v>161</v>
      </c>
      <c r="C5977" s="178" t="n">
        <f aca="false">B5977*2</f>
        <v>322</v>
      </c>
      <c r="H5977" s="182"/>
      <c r="I5977" s="182"/>
      <c r="J5977" s="182"/>
    </row>
    <row r="5978" customFormat="false" ht="15" hidden="false" customHeight="false" outlineLevel="0" collapsed="false">
      <c r="A5978" s="170" t="s">
        <v>6073</v>
      </c>
      <c r="B5978" s="171" t="n">
        <v>229</v>
      </c>
      <c r="C5978" s="172" t="n">
        <f aca="false">B5978*2</f>
        <v>458</v>
      </c>
      <c r="H5978" s="182"/>
      <c r="I5978" s="182"/>
      <c r="J5978" s="182"/>
    </row>
    <row r="5979" customFormat="false" ht="15" hidden="false" customHeight="false" outlineLevel="0" collapsed="false">
      <c r="A5979" s="176" t="s">
        <v>6074</v>
      </c>
      <c r="B5979" s="177" t="n">
        <v>123</v>
      </c>
      <c r="C5979" s="178" t="n">
        <f aca="false">B5979*2</f>
        <v>246</v>
      </c>
      <c r="H5979" s="182"/>
      <c r="I5979" s="182"/>
      <c r="J5979" s="182"/>
    </row>
    <row r="5980" customFormat="false" ht="15" hidden="false" customHeight="false" outlineLevel="0" collapsed="false">
      <c r="A5980" s="170" t="s">
        <v>6075</v>
      </c>
      <c r="B5980" s="171" t="n">
        <v>585</v>
      </c>
      <c r="C5980" s="172" t="n">
        <f aca="false">B5980*2</f>
        <v>1170</v>
      </c>
      <c r="H5980" s="182"/>
      <c r="I5980" s="182"/>
      <c r="J5980" s="182"/>
    </row>
    <row r="5981" customFormat="false" ht="15" hidden="false" customHeight="false" outlineLevel="0" collapsed="false">
      <c r="A5981" s="176" t="s">
        <v>6076</v>
      </c>
      <c r="B5981" s="177" t="n">
        <v>398</v>
      </c>
      <c r="C5981" s="178" t="n">
        <f aca="false">B5981*2</f>
        <v>796</v>
      </c>
      <c r="H5981" s="182"/>
      <c r="I5981" s="182"/>
      <c r="J5981" s="182"/>
    </row>
    <row r="5982" customFormat="false" ht="15" hidden="false" customHeight="false" outlineLevel="0" collapsed="false">
      <c r="A5982" s="170" t="s">
        <v>6077</v>
      </c>
      <c r="B5982" s="171" t="n">
        <v>400</v>
      </c>
      <c r="C5982" s="172" t="n">
        <f aca="false">B5982*2</f>
        <v>800</v>
      </c>
      <c r="H5982" s="182"/>
      <c r="I5982" s="182"/>
      <c r="J5982" s="182"/>
    </row>
    <row r="5983" customFormat="false" ht="15" hidden="false" customHeight="false" outlineLevel="0" collapsed="false">
      <c r="A5983" s="176" t="s">
        <v>6078</v>
      </c>
      <c r="B5983" s="177" t="n">
        <v>359</v>
      </c>
      <c r="C5983" s="178" t="n">
        <f aca="false">B5983*2</f>
        <v>718</v>
      </c>
      <c r="H5983" s="182"/>
      <c r="I5983" s="182"/>
    </row>
    <row r="5984" customFormat="false" ht="15" hidden="false" customHeight="false" outlineLevel="0" collapsed="false">
      <c r="A5984" s="170" t="s">
        <v>6079</v>
      </c>
      <c r="B5984" s="171" t="n">
        <v>593</v>
      </c>
      <c r="C5984" s="172" t="n">
        <f aca="false">B5984*2</f>
        <v>1186</v>
      </c>
      <c r="H5984" s="182"/>
      <c r="I5984" s="182"/>
      <c r="J5984" s="182"/>
    </row>
    <row r="5985" customFormat="false" ht="15" hidden="false" customHeight="false" outlineLevel="0" collapsed="false">
      <c r="A5985" s="176" t="s">
        <v>6080</v>
      </c>
      <c r="B5985" s="177" t="n">
        <v>510</v>
      </c>
      <c r="C5985" s="178" t="n">
        <f aca="false">B5985*2</f>
        <v>1020</v>
      </c>
      <c r="H5985" s="182"/>
      <c r="I5985" s="182"/>
      <c r="J5985" s="182"/>
    </row>
    <row r="5986" customFormat="false" ht="15" hidden="false" customHeight="false" outlineLevel="0" collapsed="false">
      <c r="A5986" s="170" t="s">
        <v>6081</v>
      </c>
      <c r="B5986" s="171" t="n">
        <v>409</v>
      </c>
      <c r="C5986" s="172" t="n">
        <f aca="false">B5986*2</f>
        <v>818</v>
      </c>
      <c r="H5986" s="182"/>
      <c r="I5986" s="182"/>
      <c r="J5986" s="182"/>
    </row>
    <row r="5987" customFormat="false" ht="15" hidden="false" customHeight="false" outlineLevel="0" collapsed="false">
      <c r="A5987" s="176" t="s">
        <v>6082</v>
      </c>
      <c r="B5987" s="177" t="n">
        <v>94</v>
      </c>
      <c r="C5987" s="178" t="n">
        <f aca="false">B5987*2</f>
        <v>188</v>
      </c>
      <c r="H5987" s="182"/>
      <c r="I5987" s="182"/>
      <c r="J5987" s="182"/>
    </row>
    <row r="5988" customFormat="false" ht="15" hidden="false" customHeight="false" outlineLevel="0" collapsed="false">
      <c r="A5988" s="170" t="s">
        <v>6083</v>
      </c>
      <c r="B5988" s="171" t="n">
        <v>200</v>
      </c>
      <c r="C5988" s="172" t="n">
        <f aca="false">B5988*2</f>
        <v>400</v>
      </c>
      <c r="H5988" s="182"/>
      <c r="I5988" s="182"/>
      <c r="J5988" s="182"/>
    </row>
    <row r="5989" customFormat="false" ht="15" hidden="false" customHeight="false" outlineLevel="0" collapsed="false">
      <c r="A5989" s="176" t="s">
        <v>6084</v>
      </c>
      <c r="B5989" s="177" t="n">
        <v>804</v>
      </c>
      <c r="C5989" s="178" t="n">
        <f aca="false">B5989*2</f>
        <v>1608</v>
      </c>
      <c r="H5989" s="182"/>
      <c r="I5989" s="182"/>
      <c r="J5989" s="182"/>
    </row>
    <row r="5990" customFormat="false" ht="15" hidden="false" customHeight="false" outlineLevel="0" collapsed="false">
      <c r="A5990" s="170" t="s">
        <v>6085</v>
      </c>
      <c r="B5990" s="171" t="n">
        <v>118</v>
      </c>
      <c r="C5990" s="172" t="n">
        <f aca="false">B5990*2</f>
        <v>236</v>
      </c>
      <c r="H5990" s="182"/>
      <c r="I5990" s="182"/>
      <c r="J5990" s="182"/>
    </row>
    <row r="5991" customFormat="false" ht="15" hidden="false" customHeight="false" outlineLevel="0" collapsed="false">
      <c r="A5991" s="176" t="s">
        <v>6086</v>
      </c>
      <c r="B5991" s="177" t="n">
        <v>4</v>
      </c>
      <c r="C5991" s="178" t="n">
        <f aca="false">B5991*2</f>
        <v>8</v>
      </c>
      <c r="H5991" s="182"/>
      <c r="I5991" s="182"/>
    </row>
    <row r="5992" customFormat="false" ht="15" hidden="false" customHeight="false" outlineLevel="0" collapsed="false">
      <c r="A5992" s="170" t="s">
        <v>6087</v>
      </c>
      <c r="B5992" s="171" t="n">
        <v>36</v>
      </c>
      <c r="C5992" s="172" t="n">
        <f aca="false">B5992*2</f>
        <v>72</v>
      </c>
      <c r="H5992" s="182"/>
      <c r="I5992" s="182"/>
      <c r="J5992" s="182"/>
    </row>
    <row r="5993" customFormat="false" ht="15" hidden="false" customHeight="false" outlineLevel="0" collapsed="false">
      <c r="A5993" s="176" t="s">
        <v>6088</v>
      </c>
      <c r="B5993" s="177" t="n">
        <v>544</v>
      </c>
      <c r="C5993" s="178" t="n">
        <f aca="false">B5993*2</f>
        <v>1088</v>
      </c>
      <c r="H5993" s="182"/>
      <c r="I5993" s="182"/>
      <c r="J5993" s="182"/>
    </row>
    <row r="5994" customFormat="false" ht="15" hidden="false" customHeight="false" outlineLevel="0" collapsed="false">
      <c r="A5994" s="170" t="s">
        <v>6089</v>
      </c>
      <c r="B5994" s="171" t="n">
        <v>139</v>
      </c>
      <c r="C5994" s="172" t="n">
        <f aca="false">B5994*2</f>
        <v>278</v>
      </c>
      <c r="H5994" s="182"/>
      <c r="I5994" s="182"/>
    </row>
    <row r="5995" customFormat="false" ht="15" hidden="false" customHeight="false" outlineLevel="0" collapsed="false">
      <c r="A5995" s="176" t="s">
        <v>6090</v>
      </c>
      <c r="B5995" s="177" t="n">
        <v>152</v>
      </c>
      <c r="C5995" s="178" t="n">
        <f aca="false">B5995*2</f>
        <v>304</v>
      </c>
      <c r="H5995" s="182"/>
      <c r="I5995" s="182"/>
    </row>
    <row r="5996" customFormat="false" ht="15" hidden="false" customHeight="false" outlineLevel="0" collapsed="false">
      <c r="A5996" s="170" t="s">
        <v>6091</v>
      </c>
      <c r="B5996" s="171" t="n">
        <v>265</v>
      </c>
      <c r="C5996" s="172" t="n">
        <f aca="false">B5996*2</f>
        <v>530</v>
      </c>
      <c r="H5996" s="182"/>
      <c r="I5996" s="182"/>
    </row>
    <row r="5997" customFormat="false" ht="15" hidden="false" customHeight="false" outlineLevel="0" collapsed="false">
      <c r="A5997" s="176" t="s">
        <v>6092</v>
      </c>
      <c r="B5997" s="177" t="n">
        <v>565</v>
      </c>
      <c r="C5997" s="178" t="n">
        <f aca="false">B5997*2</f>
        <v>1130</v>
      </c>
      <c r="H5997" s="182"/>
      <c r="I5997" s="182"/>
    </row>
    <row r="5998" customFormat="false" ht="15" hidden="false" customHeight="false" outlineLevel="0" collapsed="false">
      <c r="A5998" s="170" t="s">
        <v>6093</v>
      </c>
      <c r="B5998" s="171" t="n">
        <v>214</v>
      </c>
      <c r="C5998" s="172" t="n">
        <f aca="false">B5998*2</f>
        <v>428</v>
      </c>
      <c r="H5998" s="182"/>
      <c r="I5998" s="182"/>
    </row>
    <row r="5999" customFormat="false" ht="15" hidden="false" customHeight="false" outlineLevel="0" collapsed="false">
      <c r="A5999" s="176" t="s">
        <v>6094</v>
      </c>
      <c r="B5999" s="177" t="n">
        <v>192</v>
      </c>
      <c r="C5999" s="178" t="n">
        <f aca="false">B5999*2</f>
        <v>384</v>
      </c>
      <c r="H5999" s="182"/>
      <c r="I5999" s="182"/>
      <c r="J5999" s="182"/>
    </row>
    <row r="6000" customFormat="false" ht="15" hidden="false" customHeight="false" outlineLevel="0" collapsed="false">
      <c r="A6000" s="170" t="s">
        <v>6095</v>
      </c>
      <c r="B6000" s="171" t="n">
        <v>1316</v>
      </c>
      <c r="C6000" s="172" t="n">
        <f aca="false">B6000*2</f>
        <v>2632</v>
      </c>
      <c r="H6000" s="182"/>
      <c r="I6000" s="182"/>
    </row>
    <row r="6001" customFormat="false" ht="15" hidden="false" customHeight="false" outlineLevel="0" collapsed="false">
      <c r="A6001" s="176" t="s">
        <v>6096</v>
      </c>
      <c r="B6001" s="177" t="n">
        <v>201</v>
      </c>
      <c r="C6001" s="178" t="n">
        <f aca="false">B6001*2</f>
        <v>402</v>
      </c>
      <c r="H6001" s="182"/>
      <c r="I6001" s="182"/>
    </row>
    <row r="6002" customFormat="false" ht="15" hidden="false" customHeight="false" outlineLevel="0" collapsed="false">
      <c r="A6002" s="170" t="s">
        <v>6097</v>
      </c>
      <c r="B6002" s="171" t="n">
        <v>89</v>
      </c>
      <c r="C6002" s="172" t="n">
        <f aca="false">B6002*2</f>
        <v>178</v>
      </c>
      <c r="H6002" s="182"/>
      <c r="I6002" s="182"/>
    </row>
    <row r="6003" customFormat="false" ht="15" hidden="false" customHeight="false" outlineLevel="0" collapsed="false">
      <c r="A6003" s="176" t="s">
        <v>6098</v>
      </c>
      <c r="B6003" s="177" t="n">
        <v>607</v>
      </c>
      <c r="C6003" s="178" t="n">
        <f aca="false">B6003*2</f>
        <v>1214</v>
      </c>
      <c r="H6003" s="182"/>
      <c r="I6003" s="182"/>
      <c r="J6003" s="182"/>
    </row>
    <row r="6004" customFormat="false" ht="15" hidden="false" customHeight="false" outlineLevel="0" collapsed="false">
      <c r="A6004" s="170" t="s">
        <v>6099</v>
      </c>
      <c r="B6004" s="171" t="n">
        <v>357</v>
      </c>
      <c r="C6004" s="172" t="n">
        <f aca="false">B6004*2</f>
        <v>714</v>
      </c>
      <c r="H6004" s="182"/>
      <c r="I6004" s="182"/>
    </row>
    <row r="6005" customFormat="false" ht="15" hidden="false" customHeight="false" outlineLevel="0" collapsed="false">
      <c r="A6005" s="176" t="s">
        <v>6100</v>
      </c>
      <c r="B6005" s="177" t="n">
        <v>576</v>
      </c>
      <c r="C6005" s="178" t="n">
        <f aca="false">B6005*2</f>
        <v>1152</v>
      </c>
      <c r="H6005" s="182"/>
      <c r="I6005" s="182"/>
    </row>
    <row r="6006" customFormat="false" ht="15" hidden="false" customHeight="false" outlineLevel="0" collapsed="false">
      <c r="A6006" s="170" t="s">
        <v>6101</v>
      </c>
      <c r="B6006" s="171" t="n">
        <v>409</v>
      </c>
      <c r="C6006" s="172" t="n">
        <f aca="false">B6006*2</f>
        <v>818</v>
      </c>
      <c r="H6006" s="182"/>
      <c r="I6006" s="182"/>
      <c r="J6006" s="182"/>
    </row>
    <row r="6007" customFormat="false" ht="15" hidden="false" customHeight="false" outlineLevel="0" collapsed="false">
      <c r="A6007" s="176" t="s">
        <v>6102</v>
      </c>
      <c r="B6007" s="177" t="n">
        <v>308</v>
      </c>
      <c r="C6007" s="178" t="n">
        <f aca="false">B6007*2</f>
        <v>616</v>
      </c>
      <c r="H6007" s="182"/>
      <c r="I6007" s="182"/>
      <c r="J6007" s="182"/>
    </row>
    <row r="6008" customFormat="false" ht="15" hidden="false" customHeight="false" outlineLevel="0" collapsed="false">
      <c r="A6008" s="170" t="s">
        <v>6103</v>
      </c>
      <c r="B6008" s="171" t="n">
        <v>507</v>
      </c>
      <c r="C6008" s="172" t="n">
        <f aca="false">B6008*2</f>
        <v>1014</v>
      </c>
      <c r="H6008" s="182"/>
      <c r="I6008" s="182"/>
      <c r="J6008" s="182"/>
    </row>
    <row r="6009" customFormat="false" ht="15" hidden="false" customHeight="false" outlineLevel="0" collapsed="false">
      <c r="A6009" s="176" t="s">
        <v>6104</v>
      </c>
      <c r="B6009" s="177" t="n">
        <v>538</v>
      </c>
      <c r="C6009" s="178" t="n">
        <f aca="false">B6009*2</f>
        <v>1076</v>
      </c>
      <c r="H6009" s="182"/>
      <c r="I6009" s="182"/>
      <c r="J6009" s="182"/>
    </row>
    <row r="6010" customFormat="false" ht="15" hidden="false" customHeight="false" outlineLevel="0" collapsed="false">
      <c r="A6010" s="170" t="s">
        <v>6105</v>
      </c>
      <c r="B6010" s="171" t="n">
        <v>344</v>
      </c>
      <c r="C6010" s="172" t="n">
        <f aca="false">B6010*2</f>
        <v>688</v>
      </c>
      <c r="H6010" s="182"/>
      <c r="I6010" s="182"/>
      <c r="J6010" s="182"/>
    </row>
    <row r="6011" customFormat="false" ht="15" hidden="false" customHeight="false" outlineLevel="0" collapsed="false">
      <c r="A6011" s="176" t="s">
        <v>6106</v>
      </c>
      <c r="B6011" s="177" t="n">
        <v>1405</v>
      </c>
      <c r="C6011" s="178" t="n">
        <f aca="false">B6011*2</f>
        <v>2810</v>
      </c>
    </row>
    <row r="6012" customFormat="false" ht="15" hidden="false" customHeight="false" outlineLevel="0" collapsed="false">
      <c r="A6012" s="170" t="s">
        <v>6107</v>
      </c>
      <c r="B6012" s="171" t="n">
        <v>424</v>
      </c>
      <c r="C6012" s="172" t="n">
        <f aca="false">B6012*2</f>
        <v>848</v>
      </c>
    </row>
    <row r="6013" customFormat="false" ht="15" hidden="false" customHeight="false" outlineLevel="0" collapsed="false">
      <c r="A6013" s="176" t="s">
        <v>6108</v>
      </c>
      <c r="B6013" s="177" t="n">
        <v>1420</v>
      </c>
      <c r="C6013" s="178" t="n">
        <f aca="false">B6013*2</f>
        <v>2840</v>
      </c>
    </row>
    <row r="6014" customFormat="false" ht="15" hidden="false" customHeight="false" outlineLevel="0" collapsed="false">
      <c r="A6014" s="170" t="s">
        <v>6109</v>
      </c>
      <c r="B6014" s="171" t="n">
        <v>320</v>
      </c>
      <c r="C6014" s="172" t="n">
        <f aca="false">B6014*2</f>
        <v>640</v>
      </c>
    </row>
    <row r="6015" customFormat="false" ht="15" hidden="false" customHeight="false" outlineLevel="0" collapsed="false">
      <c r="A6015" s="176" t="s">
        <v>6110</v>
      </c>
      <c r="B6015" s="177" t="n">
        <v>442</v>
      </c>
      <c r="C6015" s="178" t="n">
        <f aca="false">B6015*2</f>
        <v>884</v>
      </c>
    </row>
    <row r="6016" customFormat="false" ht="15" hidden="false" customHeight="false" outlineLevel="0" collapsed="false">
      <c r="A6016" s="170" t="s">
        <v>6111</v>
      </c>
      <c r="B6016" s="171" t="n">
        <v>483</v>
      </c>
      <c r="C6016" s="172" t="n">
        <f aca="false">B6016*2</f>
        <v>966</v>
      </c>
    </row>
    <row r="6017" customFormat="false" ht="15" hidden="false" customHeight="false" outlineLevel="0" collapsed="false">
      <c r="A6017" s="176" t="s">
        <v>6112</v>
      </c>
      <c r="B6017" s="177" t="n">
        <v>311</v>
      </c>
      <c r="C6017" s="178" t="n">
        <f aca="false">B6017*2</f>
        <v>622</v>
      </c>
    </row>
    <row r="6018" customFormat="false" ht="15" hidden="false" customHeight="false" outlineLevel="0" collapsed="false">
      <c r="A6018" s="170" t="s">
        <v>6113</v>
      </c>
      <c r="B6018" s="171" t="n">
        <v>315</v>
      </c>
      <c r="C6018" s="172" t="n">
        <f aca="false">B6018*2</f>
        <v>630</v>
      </c>
    </row>
    <row r="6019" customFormat="false" ht="15" hidden="false" customHeight="false" outlineLevel="0" collapsed="false">
      <c r="A6019" s="176" t="s">
        <v>6114</v>
      </c>
      <c r="B6019" s="177" t="n">
        <v>139</v>
      </c>
      <c r="C6019" s="178" t="n">
        <f aca="false">B6019*2</f>
        <v>278</v>
      </c>
    </row>
    <row r="6020" customFormat="false" ht="15" hidden="false" customHeight="false" outlineLevel="0" collapsed="false">
      <c r="A6020" s="170" t="s">
        <v>6115</v>
      </c>
      <c r="B6020" s="171" t="n">
        <v>205</v>
      </c>
      <c r="C6020" s="172" t="n">
        <f aca="false">B6020*2</f>
        <v>410</v>
      </c>
    </row>
    <row r="6021" customFormat="false" ht="15" hidden="false" customHeight="false" outlineLevel="0" collapsed="false">
      <c r="A6021" s="176" t="s">
        <v>6116</v>
      </c>
      <c r="B6021" s="177" t="n">
        <v>317</v>
      </c>
      <c r="C6021" s="178" t="n">
        <f aca="false">B6021*2</f>
        <v>634</v>
      </c>
    </row>
    <row r="6022" customFormat="false" ht="15" hidden="false" customHeight="false" outlineLevel="0" collapsed="false">
      <c r="A6022" s="170" t="s">
        <v>6117</v>
      </c>
      <c r="B6022" s="171" t="n">
        <v>361</v>
      </c>
      <c r="C6022" s="172" t="n">
        <f aca="false">B6022*2</f>
        <v>722</v>
      </c>
    </row>
    <row r="6023" customFormat="false" ht="15" hidden="false" customHeight="false" outlineLevel="0" collapsed="false">
      <c r="A6023" s="176" t="s">
        <v>6118</v>
      </c>
      <c r="B6023" s="177" t="n">
        <v>966</v>
      </c>
      <c r="C6023" s="178" t="n">
        <f aca="false">B6023*2</f>
        <v>1932</v>
      </c>
    </row>
    <row r="6024" customFormat="false" ht="15" hidden="false" customHeight="false" outlineLevel="0" collapsed="false">
      <c r="A6024" s="170" t="s">
        <v>6119</v>
      </c>
      <c r="B6024" s="171" t="n">
        <v>300</v>
      </c>
      <c r="C6024" s="172" t="n">
        <f aca="false">B6024*2</f>
        <v>600</v>
      </c>
    </row>
    <row r="6025" customFormat="false" ht="15" hidden="false" customHeight="false" outlineLevel="0" collapsed="false">
      <c r="A6025" s="176" t="s">
        <v>6120</v>
      </c>
      <c r="B6025" s="177" t="n">
        <v>344</v>
      </c>
      <c r="C6025" s="178" t="n">
        <f aca="false">B6025*2</f>
        <v>688</v>
      </c>
      <c r="H6025" s="182"/>
      <c r="I6025" s="182"/>
      <c r="J6025" s="182"/>
    </row>
    <row r="6026" customFormat="false" ht="15" hidden="false" customHeight="false" outlineLevel="0" collapsed="false">
      <c r="A6026" s="170" t="s">
        <v>6121</v>
      </c>
      <c r="B6026" s="171" t="n">
        <v>105</v>
      </c>
      <c r="C6026" s="172" t="n">
        <f aca="false">B6026*2</f>
        <v>210</v>
      </c>
      <c r="H6026" s="182"/>
      <c r="I6026" s="182"/>
      <c r="J6026" s="182"/>
    </row>
    <row r="6027" customFormat="false" ht="15" hidden="false" customHeight="false" outlineLevel="0" collapsed="false">
      <c r="A6027" s="176" t="s">
        <v>6122</v>
      </c>
      <c r="B6027" s="177" t="n">
        <v>342</v>
      </c>
      <c r="C6027" s="178" t="n">
        <f aca="false">B6027*2</f>
        <v>684</v>
      </c>
      <c r="H6027" s="182"/>
      <c r="I6027" s="182"/>
      <c r="J6027" s="182"/>
    </row>
    <row r="6028" customFormat="false" ht="15" hidden="false" customHeight="false" outlineLevel="0" collapsed="false">
      <c r="A6028" s="170" t="s">
        <v>6123</v>
      </c>
      <c r="B6028" s="171" t="n">
        <v>170</v>
      </c>
      <c r="C6028" s="172" t="n">
        <f aca="false">B6028*2</f>
        <v>340</v>
      </c>
      <c r="H6028" s="182"/>
      <c r="I6028" s="182"/>
      <c r="J6028" s="182"/>
    </row>
    <row r="6029" customFormat="false" ht="15" hidden="false" customHeight="false" outlineLevel="0" collapsed="false">
      <c r="A6029" s="176" t="s">
        <v>6124</v>
      </c>
      <c r="B6029" s="177" t="n">
        <v>524</v>
      </c>
      <c r="C6029" s="178" t="n">
        <f aca="false">B6029*2</f>
        <v>1048</v>
      </c>
      <c r="H6029" s="182"/>
      <c r="I6029" s="182"/>
      <c r="J6029" s="182"/>
    </row>
    <row r="6030" customFormat="false" ht="15" hidden="false" customHeight="false" outlineLevel="0" collapsed="false">
      <c r="A6030" s="170" t="s">
        <v>6125</v>
      </c>
      <c r="B6030" s="171" t="n">
        <v>657</v>
      </c>
      <c r="C6030" s="172" t="n">
        <f aca="false">B6030*2</f>
        <v>1314</v>
      </c>
      <c r="H6030" s="182"/>
      <c r="I6030" s="182"/>
      <c r="J6030" s="182"/>
    </row>
    <row r="6031" customFormat="false" ht="15" hidden="false" customHeight="false" outlineLevel="0" collapsed="false">
      <c r="A6031" s="176" t="s">
        <v>6126</v>
      </c>
      <c r="B6031" s="177" t="n">
        <v>207</v>
      </c>
      <c r="C6031" s="178" t="n">
        <f aca="false">B6031*2</f>
        <v>414</v>
      </c>
      <c r="H6031" s="182"/>
      <c r="I6031" s="182"/>
      <c r="J6031" s="182"/>
    </row>
    <row r="6032" customFormat="false" ht="15" hidden="false" customHeight="false" outlineLevel="0" collapsed="false">
      <c r="A6032" s="176" t="s">
        <v>6127</v>
      </c>
      <c r="B6032" s="177" t="n">
        <v>492</v>
      </c>
      <c r="C6032" s="178" t="n">
        <f aca="false">B6032*2</f>
        <v>984</v>
      </c>
      <c r="H6032" s="182"/>
      <c r="I6032" s="182"/>
      <c r="J6032" s="182"/>
    </row>
    <row r="6033" customFormat="false" ht="15" hidden="false" customHeight="false" outlineLevel="0" collapsed="false">
      <c r="A6033" s="170" t="s">
        <v>6128</v>
      </c>
      <c r="B6033" s="171" t="n">
        <v>223</v>
      </c>
      <c r="C6033" s="172" t="n">
        <f aca="false">B6033*2</f>
        <v>446</v>
      </c>
      <c r="H6033" s="182"/>
      <c r="I6033" s="182"/>
      <c r="J6033" s="182"/>
    </row>
    <row r="6034" customFormat="false" ht="15" hidden="false" customHeight="false" outlineLevel="0" collapsed="false">
      <c r="A6034" s="176" t="s">
        <v>6129</v>
      </c>
      <c r="B6034" s="177" t="n">
        <v>76</v>
      </c>
      <c r="C6034" s="178" t="n">
        <f aca="false">B6034*2</f>
        <v>152</v>
      </c>
      <c r="H6034" s="182"/>
      <c r="I6034" s="182"/>
      <c r="J6034" s="182"/>
    </row>
    <row r="6035" customFormat="false" ht="15" hidden="false" customHeight="false" outlineLevel="0" collapsed="false">
      <c r="A6035" s="170" t="s">
        <v>6130</v>
      </c>
      <c r="B6035" s="171" t="n">
        <v>455</v>
      </c>
      <c r="C6035" s="172" t="n">
        <f aca="false">B6035*2</f>
        <v>910</v>
      </c>
      <c r="H6035" s="182"/>
      <c r="I6035" s="182"/>
      <c r="J6035" s="182"/>
    </row>
    <row r="6036" customFormat="false" ht="15" hidden="false" customHeight="false" outlineLevel="0" collapsed="false">
      <c r="A6036" s="176" t="s">
        <v>6131</v>
      </c>
      <c r="B6036" s="177" t="n">
        <v>349</v>
      </c>
      <c r="C6036" s="178" t="n">
        <f aca="false">B6036*2</f>
        <v>698</v>
      </c>
      <c r="H6036" s="182"/>
      <c r="I6036" s="182"/>
      <c r="J6036" s="182"/>
    </row>
    <row r="6037" customFormat="false" ht="15" hidden="false" customHeight="false" outlineLevel="0" collapsed="false">
      <c r="A6037" s="170" t="s">
        <v>6132</v>
      </c>
      <c r="B6037" s="171" t="n">
        <v>235</v>
      </c>
      <c r="C6037" s="172" t="n">
        <f aca="false">B6037*2</f>
        <v>470</v>
      </c>
      <c r="H6037" s="182"/>
      <c r="I6037" s="182"/>
      <c r="J6037" s="182"/>
    </row>
    <row r="6038" customFormat="false" ht="15" hidden="false" customHeight="false" outlineLevel="0" collapsed="false">
      <c r="A6038" s="176" t="s">
        <v>6133</v>
      </c>
      <c r="B6038" s="177" t="n">
        <v>636</v>
      </c>
      <c r="C6038" s="178" t="n">
        <f aca="false">B6038*2</f>
        <v>1272</v>
      </c>
      <c r="H6038" s="182"/>
      <c r="I6038" s="182"/>
      <c r="J6038" s="182"/>
    </row>
    <row r="6039" customFormat="false" ht="15" hidden="false" customHeight="false" outlineLevel="0" collapsed="false">
      <c r="A6039" s="170" t="s">
        <v>6134</v>
      </c>
      <c r="B6039" s="171" t="n">
        <v>139</v>
      </c>
      <c r="C6039" s="172" t="n">
        <f aca="false">B6039*2</f>
        <v>278</v>
      </c>
      <c r="H6039" s="182"/>
      <c r="I6039" s="182"/>
      <c r="J6039" s="182"/>
    </row>
    <row r="6040" customFormat="false" ht="15" hidden="false" customHeight="false" outlineLevel="0" collapsed="false">
      <c r="A6040" s="176" t="s">
        <v>6135</v>
      </c>
      <c r="B6040" s="177" t="n">
        <v>348</v>
      </c>
      <c r="C6040" s="178" t="n">
        <f aca="false">B6040*2</f>
        <v>696</v>
      </c>
      <c r="H6040" s="182"/>
      <c r="I6040" s="182"/>
      <c r="J6040" s="182"/>
    </row>
    <row r="6041" customFormat="false" ht="15" hidden="false" customHeight="false" outlineLevel="0" collapsed="false">
      <c r="A6041" s="170" t="s">
        <v>6136</v>
      </c>
      <c r="B6041" s="171" t="n">
        <v>445</v>
      </c>
      <c r="C6041" s="172" t="n">
        <f aca="false">B6041*2</f>
        <v>890</v>
      </c>
      <c r="H6041" s="182"/>
      <c r="I6041" s="182"/>
      <c r="J6041" s="182"/>
    </row>
    <row r="6042" customFormat="false" ht="15" hidden="false" customHeight="false" outlineLevel="0" collapsed="false">
      <c r="A6042" s="176" t="s">
        <v>6137</v>
      </c>
      <c r="B6042" s="177" t="n">
        <v>498</v>
      </c>
      <c r="C6042" s="178" t="n">
        <f aca="false">B6042*2</f>
        <v>996</v>
      </c>
      <c r="H6042" s="182"/>
      <c r="I6042" s="182"/>
      <c r="J6042" s="182"/>
    </row>
    <row r="6043" customFormat="false" ht="15" hidden="false" customHeight="false" outlineLevel="0" collapsed="false">
      <c r="A6043" s="170" t="s">
        <v>6138</v>
      </c>
      <c r="B6043" s="171" t="n">
        <v>244</v>
      </c>
      <c r="C6043" s="172" t="n">
        <f aca="false">B6043*2</f>
        <v>488</v>
      </c>
      <c r="H6043" s="182"/>
      <c r="I6043" s="182"/>
      <c r="J6043" s="182"/>
    </row>
    <row r="6044" customFormat="false" ht="15" hidden="false" customHeight="false" outlineLevel="0" collapsed="false">
      <c r="A6044" s="176" t="s">
        <v>6139</v>
      </c>
      <c r="B6044" s="177" t="n">
        <v>334</v>
      </c>
      <c r="C6044" s="178" t="n">
        <f aca="false">B6044*2</f>
        <v>668</v>
      </c>
      <c r="H6044" s="182"/>
      <c r="I6044" s="182"/>
      <c r="J6044" s="182"/>
    </row>
    <row r="6045" customFormat="false" ht="15" hidden="false" customHeight="false" outlineLevel="0" collapsed="false">
      <c r="A6045" s="170" t="s">
        <v>6140</v>
      </c>
      <c r="B6045" s="171" t="n">
        <v>365</v>
      </c>
      <c r="C6045" s="172" t="n">
        <f aca="false">B6045*2</f>
        <v>730</v>
      </c>
      <c r="H6045" s="182"/>
      <c r="I6045" s="182"/>
      <c r="J6045" s="182"/>
    </row>
    <row r="6046" customFormat="false" ht="15" hidden="false" customHeight="false" outlineLevel="0" collapsed="false">
      <c r="A6046" s="176" t="s">
        <v>6141</v>
      </c>
      <c r="B6046" s="177" t="n">
        <v>495</v>
      </c>
      <c r="C6046" s="178" t="n">
        <f aca="false">B6046*2</f>
        <v>990</v>
      </c>
      <c r="H6046" s="182"/>
      <c r="I6046" s="182"/>
      <c r="J6046" s="182"/>
    </row>
    <row r="6047" customFormat="false" ht="15" hidden="false" customHeight="false" outlineLevel="0" collapsed="false">
      <c r="A6047" s="170" t="s">
        <v>6142</v>
      </c>
      <c r="B6047" s="171" t="n">
        <v>394</v>
      </c>
      <c r="C6047" s="172" t="n">
        <f aca="false">B6047*2</f>
        <v>788</v>
      </c>
      <c r="H6047" s="182"/>
      <c r="I6047" s="182"/>
      <c r="J6047" s="182"/>
    </row>
    <row r="6048" customFormat="false" ht="15" hidden="false" customHeight="false" outlineLevel="0" collapsed="false">
      <c r="A6048" s="176" t="s">
        <v>6143</v>
      </c>
      <c r="B6048" s="177" t="n">
        <v>366</v>
      </c>
      <c r="C6048" s="178" t="n">
        <f aca="false">B6048*2</f>
        <v>732</v>
      </c>
      <c r="H6048" s="182"/>
      <c r="I6048" s="182"/>
      <c r="J6048" s="182"/>
    </row>
    <row r="6049" customFormat="false" ht="15" hidden="false" customHeight="false" outlineLevel="0" collapsed="false">
      <c r="A6049" s="170" t="s">
        <v>6144</v>
      </c>
      <c r="B6049" s="171" t="n">
        <v>421</v>
      </c>
      <c r="C6049" s="172" t="n">
        <f aca="false">B6049*2</f>
        <v>842</v>
      </c>
      <c r="H6049" s="182"/>
      <c r="I6049" s="182"/>
      <c r="J6049" s="182"/>
    </row>
    <row r="6050" customFormat="false" ht="15" hidden="false" customHeight="false" outlineLevel="0" collapsed="false">
      <c r="A6050" s="176" t="s">
        <v>6145</v>
      </c>
      <c r="B6050" s="177" t="n">
        <v>528</v>
      </c>
      <c r="C6050" s="178" t="n">
        <f aca="false">B6050*2</f>
        <v>1056</v>
      </c>
      <c r="H6050" s="182"/>
      <c r="I6050" s="182"/>
      <c r="J6050" s="182"/>
    </row>
    <row r="6051" customFormat="false" ht="15" hidden="false" customHeight="false" outlineLevel="0" collapsed="false">
      <c r="A6051" s="170" t="s">
        <v>6146</v>
      </c>
      <c r="B6051" s="171" t="n">
        <v>348</v>
      </c>
      <c r="C6051" s="172" t="n">
        <f aca="false">B6051*2</f>
        <v>696</v>
      </c>
    </row>
    <row r="6052" customFormat="false" ht="15" hidden="false" customHeight="false" outlineLevel="0" collapsed="false">
      <c r="A6052" s="176" t="s">
        <v>6147</v>
      </c>
      <c r="B6052" s="177" t="n">
        <v>115</v>
      </c>
      <c r="C6052" s="178" t="n">
        <f aca="false">B6052*2</f>
        <v>230</v>
      </c>
    </row>
    <row r="6053" customFormat="false" ht="15" hidden="false" customHeight="false" outlineLevel="0" collapsed="false">
      <c r="A6053" s="170" t="s">
        <v>6148</v>
      </c>
      <c r="B6053" s="171" t="n">
        <v>148</v>
      </c>
      <c r="C6053" s="172" t="n">
        <f aca="false">B6053*2</f>
        <v>296</v>
      </c>
    </row>
    <row r="6054" customFormat="false" ht="15" hidden="false" customHeight="false" outlineLevel="0" collapsed="false">
      <c r="A6054" s="176" t="s">
        <v>6149</v>
      </c>
      <c r="B6054" s="177" t="n">
        <v>571</v>
      </c>
      <c r="C6054" s="178" t="n">
        <f aca="false">B6054*2</f>
        <v>1142</v>
      </c>
    </row>
    <row r="6055" customFormat="false" ht="15" hidden="false" customHeight="false" outlineLevel="0" collapsed="false">
      <c r="A6055" s="170" t="s">
        <v>6150</v>
      </c>
      <c r="B6055" s="171" t="n">
        <v>509</v>
      </c>
      <c r="C6055" s="172" t="n">
        <f aca="false">B6055*2</f>
        <v>1018</v>
      </c>
    </row>
    <row r="6056" customFormat="false" ht="15" hidden="false" customHeight="false" outlineLevel="0" collapsed="false">
      <c r="A6056" s="176" t="s">
        <v>6151</v>
      </c>
      <c r="B6056" s="177" t="n">
        <v>540</v>
      </c>
      <c r="C6056" s="178" t="n">
        <f aca="false">B6056*2</f>
        <v>1080</v>
      </c>
    </row>
    <row r="6057" customFormat="false" ht="15" hidden="false" customHeight="false" outlineLevel="0" collapsed="false">
      <c r="A6057" s="170" t="s">
        <v>6152</v>
      </c>
      <c r="B6057" s="171" t="n">
        <v>332</v>
      </c>
      <c r="C6057" s="172" t="n">
        <f aca="false">B6057*2</f>
        <v>664</v>
      </c>
    </row>
    <row r="6058" customFormat="false" ht="15" hidden="false" customHeight="false" outlineLevel="0" collapsed="false">
      <c r="A6058" s="176" t="s">
        <v>6153</v>
      </c>
      <c r="B6058" s="177" t="n">
        <v>370</v>
      </c>
      <c r="C6058" s="178" t="n">
        <f aca="false">B6058*2</f>
        <v>740</v>
      </c>
    </row>
    <row r="6059" customFormat="false" ht="15" hidden="false" customHeight="false" outlineLevel="0" collapsed="false">
      <c r="A6059" s="170" t="s">
        <v>6154</v>
      </c>
      <c r="B6059" s="171" t="n">
        <v>308</v>
      </c>
      <c r="C6059" s="172" t="n">
        <f aca="false">B6059*2</f>
        <v>616</v>
      </c>
    </row>
    <row r="6060" customFormat="false" ht="15" hidden="false" customHeight="false" outlineLevel="0" collapsed="false">
      <c r="A6060" s="176" t="s">
        <v>6155</v>
      </c>
      <c r="B6060" s="177" t="n">
        <v>346</v>
      </c>
      <c r="C6060" s="178" t="n">
        <f aca="false">B6060*2</f>
        <v>692</v>
      </c>
    </row>
    <row r="6061" customFormat="false" ht="15" hidden="false" customHeight="false" outlineLevel="0" collapsed="false">
      <c r="A6061" s="170" t="s">
        <v>6156</v>
      </c>
      <c r="B6061" s="171" t="n">
        <v>387</v>
      </c>
      <c r="C6061" s="172" t="n">
        <f aca="false">B6061*2</f>
        <v>774</v>
      </c>
    </row>
    <row r="6062" customFormat="false" ht="15" hidden="false" customHeight="false" outlineLevel="0" collapsed="false">
      <c r="A6062" s="176" t="s">
        <v>6157</v>
      </c>
      <c r="B6062" s="177" t="n">
        <v>405</v>
      </c>
      <c r="C6062" s="178" t="n">
        <f aca="false">B6062*2</f>
        <v>810</v>
      </c>
    </row>
    <row r="6063" customFormat="false" ht="15" hidden="false" customHeight="false" outlineLevel="0" collapsed="false">
      <c r="A6063" s="170" t="s">
        <v>6158</v>
      </c>
      <c r="B6063" s="171" t="n">
        <v>19</v>
      </c>
      <c r="C6063" s="172" t="n">
        <f aca="false">B6063*2</f>
        <v>38</v>
      </c>
    </row>
    <row r="6064" customFormat="false" ht="15" hidden="false" customHeight="false" outlineLevel="0" collapsed="false">
      <c r="A6064" s="176" t="s">
        <v>6159</v>
      </c>
      <c r="B6064" s="177" t="n">
        <v>402</v>
      </c>
      <c r="C6064" s="178" t="n">
        <f aca="false">B6064*2</f>
        <v>804</v>
      </c>
    </row>
    <row r="6065" customFormat="false" ht="15" hidden="false" customHeight="false" outlineLevel="0" collapsed="false">
      <c r="A6065" s="170" t="s">
        <v>6160</v>
      </c>
      <c r="B6065" s="171" t="n">
        <v>619</v>
      </c>
      <c r="C6065" s="172" t="n">
        <f aca="false">B6065*2</f>
        <v>1238</v>
      </c>
    </row>
    <row r="6066" customFormat="false" ht="15" hidden="false" customHeight="false" outlineLevel="0" collapsed="false">
      <c r="A6066" s="176" t="s">
        <v>6161</v>
      </c>
      <c r="B6066" s="177" t="n">
        <v>344</v>
      </c>
      <c r="C6066" s="178" t="n">
        <f aca="false">B6066*2</f>
        <v>688</v>
      </c>
    </row>
    <row r="6067" customFormat="false" ht="15" hidden="false" customHeight="false" outlineLevel="0" collapsed="false">
      <c r="A6067" s="170" t="s">
        <v>6162</v>
      </c>
      <c r="B6067" s="171" t="n">
        <v>466</v>
      </c>
      <c r="C6067" s="172" t="n">
        <f aca="false">B6067*2</f>
        <v>932</v>
      </c>
    </row>
    <row r="6068" customFormat="false" ht="15" hidden="false" customHeight="false" outlineLevel="0" collapsed="false">
      <c r="A6068" s="176" t="s">
        <v>6163</v>
      </c>
      <c r="B6068" s="177" t="n">
        <v>70</v>
      </c>
      <c r="C6068" s="178" t="n">
        <f aca="false">B6068*2</f>
        <v>140</v>
      </c>
    </row>
    <row r="6069" customFormat="false" ht="15" hidden="false" customHeight="false" outlineLevel="0" collapsed="false">
      <c r="A6069" s="170" t="s">
        <v>6164</v>
      </c>
      <c r="B6069" s="171" t="n">
        <v>391</v>
      </c>
      <c r="C6069" s="172" t="n">
        <f aca="false">B6069*2</f>
        <v>782</v>
      </c>
    </row>
    <row r="6070" customFormat="false" ht="15" hidden="false" customHeight="false" outlineLevel="0" collapsed="false">
      <c r="A6070" s="176" t="s">
        <v>6165</v>
      </c>
      <c r="B6070" s="177" t="n">
        <v>301</v>
      </c>
      <c r="C6070" s="178" t="n">
        <f aca="false">B6070*2</f>
        <v>602</v>
      </c>
    </row>
    <row r="6071" customFormat="false" ht="15" hidden="false" customHeight="false" outlineLevel="0" collapsed="false">
      <c r="A6071" s="170" t="s">
        <v>6166</v>
      </c>
      <c r="B6071" s="171" t="n">
        <v>436</v>
      </c>
      <c r="C6071" s="172" t="n">
        <f aca="false">B6071*2</f>
        <v>872</v>
      </c>
    </row>
    <row r="6072" customFormat="false" ht="15" hidden="false" customHeight="false" outlineLevel="0" collapsed="false">
      <c r="A6072" s="176" t="s">
        <v>6167</v>
      </c>
      <c r="B6072" s="177" t="n">
        <v>383</v>
      </c>
      <c r="C6072" s="178" t="n">
        <f aca="false">B6072*2</f>
        <v>766</v>
      </c>
    </row>
    <row r="6073" customFormat="false" ht="15" hidden="false" customHeight="false" outlineLevel="0" collapsed="false">
      <c r="A6073" s="170" t="s">
        <v>6168</v>
      </c>
      <c r="B6073" s="171" t="n">
        <v>390</v>
      </c>
      <c r="C6073" s="172" t="n">
        <f aca="false">B6073*2</f>
        <v>780</v>
      </c>
    </row>
    <row r="6074" customFormat="false" ht="15" hidden="false" customHeight="false" outlineLevel="0" collapsed="false">
      <c r="A6074" s="176" t="s">
        <v>6169</v>
      </c>
      <c r="B6074" s="177" t="n">
        <v>376</v>
      </c>
      <c r="C6074" s="178" t="n">
        <f aca="false">B6074*2</f>
        <v>752</v>
      </c>
    </row>
    <row r="6075" customFormat="false" ht="15" hidden="false" customHeight="false" outlineLevel="0" collapsed="false">
      <c r="A6075" s="170" t="s">
        <v>6170</v>
      </c>
      <c r="B6075" s="171" t="n">
        <v>385</v>
      </c>
      <c r="C6075" s="172" t="n">
        <f aca="false">B6075*2</f>
        <v>770</v>
      </c>
    </row>
    <row r="6076" customFormat="false" ht="15" hidden="false" customHeight="false" outlineLevel="0" collapsed="false">
      <c r="A6076" s="176" t="s">
        <v>6171</v>
      </c>
      <c r="B6076" s="177" t="n">
        <v>371</v>
      </c>
      <c r="C6076" s="178" t="n">
        <f aca="false">B6076*2</f>
        <v>742</v>
      </c>
    </row>
    <row r="6077" customFormat="false" ht="15" hidden="false" customHeight="false" outlineLevel="0" collapsed="false">
      <c r="A6077" s="170" t="s">
        <v>6172</v>
      </c>
      <c r="B6077" s="171" t="n">
        <v>77</v>
      </c>
      <c r="C6077" s="172" t="n">
        <f aca="false">B6077*2</f>
        <v>154</v>
      </c>
    </row>
    <row r="6078" customFormat="false" ht="15" hidden="false" customHeight="false" outlineLevel="0" collapsed="false">
      <c r="A6078" s="176" t="s">
        <v>6173</v>
      </c>
      <c r="B6078" s="177" t="n">
        <v>604</v>
      </c>
      <c r="C6078" s="178" t="n">
        <f aca="false">B6078*2</f>
        <v>1208</v>
      </c>
    </row>
    <row r="6079" customFormat="false" ht="15" hidden="false" customHeight="false" outlineLevel="0" collapsed="false">
      <c r="A6079" s="170" t="s">
        <v>6174</v>
      </c>
      <c r="B6079" s="171" t="n">
        <v>503</v>
      </c>
      <c r="C6079" s="172" t="n">
        <f aca="false">B6079*2</f>
        <v>1006</v>
      </c>
    </row>
    <row r="6080" customFormat="false" ht="15" hidden="false" customHeight="false" outlineLevel="0" collapsed="false">
      <c r="A6080" s="176" t="s">
        <v>6175</v>
      </c>
      <c r="B6080" s="177" t="n">
        <v>431</v>
      </c>
      <c r="C6080" s="178" t="n">
        <f aca="false">B6080*2</f>
        <v>862</v>
      </c>
    </row>
    <row r="6081" customFormat="false" ht="15" hidden="false" customHeight="false" outlineLevel="0" collapsed="false">
      <c r="A6081" s="170" t="s">
        <v>6176</v>
      </c>
      <c r="B6081" s="171" t="n">
        <v>354</v>
      </c>
      <c r="C6081" s="172" t="n">
        <f aca="false">B6081*2</f>
        <v>708</v>
      </c>
    </row>
    <row r="6082" customFormat="false" ht="15" hidden="false" customHeight="false" outlineLevel="0" collapsed="false">
      <c r="A6082" s="176" t="s">
        <v>6177</v>
      </c>
      <c r="B6082" s="177" t="n">
        <v>433</v>
      </c>
      <c r="C6082" s="178" t="n">
        <f aca="false">B6082*2</f>
        <v>866</v>
      </c>
    </row>
    <row r="6083" customFormat="false" ht="15" hidden="false" customHeight="false" outlineLevel="0" collapsed="false">
      <c r="A6083" s="170" t="s">
        <v>6178</v>
      </c>
      <c r="B6083" s="171" t="n">
        <v>541</v>
      </c>
      <c r="C6083" s="172" t="n">
        <f aca="false">B6083*2</f>
        <v>1082</v>
      </c>
    </row>
    <row r="6084" customFormat="false" ht="15" hidden="false" customHeight="false" outlineLevel="0" collapsed="false">
      <c r="A6084" s="176" t="s">
        <v>6179</v>
      </c>
      <c r="B6084" s="177" t="n">
        <v>417</v>
      </c>
      <c r="C6084" s="178" t="n">
        <f aca="false">B6084*2</f>
        <v>834</v>
      </c>
    </row>
    <row r="6085" customFormat="false" ht="15" hidden="false" customHeight="false" outlineLevel="0" collapsed="false">
      <c r="A6085" s="170" t="s">
        <v>6180</v>
      </c>
      <c r="B6085" s="171" t="n">
        <v>566</v>
      </c>
      <c r="C6085" s="172" t="n">
        <f aca="false">B6085*2</f>
        <v>1132</v>
      </c>
    </row>
    <row r="6086" customFormat="false" ht="15" hidden="false" customHeight="false" outlineLevel="0" collapsed="false">
      <c r="A6086" s="176" t="s">
        <v>6181</v>
      </c>
      <c r="B6086" s="177" t="n">
        <v>409</v>
      </c>
      <c r="C6086" s="178" t="n">
        <f aca="false">B6086*2</f>
        <v>818</v>
      </c>
    </row>
    <row r="6087" customFormat="false" ht="15" hidden="false" customHeight="false" outlineLevel="0" collapsed="false">
      <c r="A6087" s="170" t="s">
        <v>6182</v>
      </c>
      <c r="B6087" s="171" t="n">
        <v>556</v>
      </c>
      <c r="C6087" s="172" t="n">
        <f aca="false">B6087*2</f>
        <v>1112</v>
      </c>
    </row>
    <row r="6088" customFormat="false" ht="15" hidden="false" customHeight="false" outlineLevel="0" collapsed="false">
      <c r="A6088" s="176" t="s">
        <v>6183</v>
      </c>
      <c r="B6088" s="177" t="n">
        <v>537</v>
      </c>
      <c r="C6088" s="178" t="n">
        <f aca="false">B6088*2</f>
        <v>1074</v>
      </c>
    </row>
    <row r="6089" customFormat="false" ht="15" hidden="false" customHeight="false" outlineLevel="0" collapsed="false">
      <c r="A6089" s="170" t="s">
        <v>6184</v>
      </c>
      <c r="B6089" s="171" t="n">
        <v>371</v>
      </c>
      <c r="C6089" s="172" t="n">
        <f aca="false">B6089*2</f>
        <v>742</v>
      </c>
    </row>
    <row r="6090" customFormat="false" ht="15" hidden="false" customHeight="false" outlineLevel="0" collapsed="false">
      <c r="A6090" s="176" t="s">
        <v>6185</v>
      </c>
      <c r="B6090" s="177" t="n">
        <v>227</v>
      </c>
      <c r="C6090" s="178" t="n">
        <f aca="false">B6090*2</f>
        <v>454</v>
      </c>
    </row>
    <row r="6091" customFormat="false" ht="15" hidden="false" customHeight="false" outlineLevel="0" collapsed="false">
      <c r="A6091" s="170" t="s">
        <v>6186</v>
      </c>
      <c r="B6091" s="171" t="n">
        <v>156</v>
      </c>
      <c r="C6091" s="172" t="n">
        <f aca="false">B6091*2</f>
        <v>312</v>
      </c>
    </row>
    <row r="6092" customFormat="false" ht="15" hidden="false" customHeight="false" outlineLevel="0" collapsed="false">
      <c r="A6092" s="176" t="s">
        <v>6187</v>
      </c>
      <c r="B6092" s="177" t="n">
        <v>425</v>
      </c>
      <c r="C6092" s="178" t="n">
        <f aca="false">B6092*2</f>
        <v>850</v>
      </c>
    </row>
    <row r="6093" customFormat="false" ht="15" hidden="false" customHeight="false" outlineLevel="0" collapsed="false">
      <c r="A6093" s="170" t="s">
        <v>6188</v>
      </c>
      <c r="B6093" s="171" t="n">
        <v>383</v>
      </c>
      <c r="C6093" s="172" t="n">
        <f aca="false">B6093*2</f>
        <v>766</v>
      </c>
    </row>
    <row r="6094" customFormat="false" ht="15" hidden="false" customHeight="false" outlineLevel="0" collapsed="false">
      <c r="A6094" s="176" t="s">
        <v>6189</v>
      </c>
      <c r="B6094" s="177" t="n">
        <v>381</v>
      </c>
      <c r="C6094" s="178" t="n">
        <f aca="false">B6094*2</f>
        <v>762</v>
      </c>
    </row>
    <row r="6095" customFormat="false" ht="15" hidden="false" customHeight="false" outlineLevel="0" collapsed="false">
      <c r="A6095" s="170" t="s">
        <v>6190</v>
      </c>
      <c r="B6095" s="171" t="n">
        <v>393</v>
      </c>
      <c r="C6095" s="172" t="n">
        <f aca="false">B6095*2</f>
        <v>786</v>
      </c>
    </row>
    <row r="6096" customFormat="false" ht="15" hidden="false" customHeight="false" outlineLevel="0" collapsed="false">
      <c r="A6096" s="176" t="s">
        <v>6191</v>
      </c>
      <c r="B6096" s="177" t="n">
        <v>366</v>
      </c>
      <c r="C6096" s="178" t="n">
        <f aca="false">B6096*2</f>
        <v>732</v>
      </c>
    </row>
    <row r="6097" customFormat="false" ht="15" hidden="false" customHeight="false" outlineLevel="0" collapsed="false">
      <c r="A6097" s="170" t="s">
        <v>6192</v>
      </c>
      <c r="B6097" s="171" t="n">
        <v>336</v>
      </c>
      <c r="C6097" s="172" t="n">
        <f aca="false">B6097*2</f>
        <v>672</v>
      </c>
    </row>
    <row r="6098" customFormat="false" ht="15" hidden="false" customHeight="false" outlineLevel="0" collapsed="false">
      <c r="A6098" s="176" t="s">
        <v>6193</v>
      </c>
      <c r="B6098" s="177" t="n">
        <v>192</v>
      </c>
      <c r="C6098" s="178" t="n">
        <f aca="false">B6098*2</f>
        <v>384</v>
      </c>
    </row>
    <row r="6099" customFormat="false" ht="15" hidden="false" customHeight="false" outlineLevel="0" collapsed="false">
      <c r="A6099" s="170" t="s">
        <v>6194</v>
      </c>
      <c r="B6099" s="171" t="n">
        <v>97</v>
      </c>
      <c r="C6099" s="172" t="n">
        <f aca="false">B6099*2</f>
        <v>194</v>
      </c>
    </row>
    <row r="6100" customFormat="false" ht="15" hidden="false" customHeight="false" outlineLevel="0" collapsed="false">
      <c r="A6100" s="176" t="s">
        <v>6195</v>
      </c>
      <c r="B6100" s="177" t="n">
        <v>2249</v>
      </c>
      <c r="C6100" s="178" t="n">
        <f aca="false">B6100*2</f>
        <v>4498</v>
      </c>
    </row>
    <row r="6101" customFormat="false" ht="15" hidden="false" customHeight="false" outlineLevel="0" collapsed="false">
      <c r="A6101" s="170" t="s">
        <v>6196</v>
      </c>
      <c r="B6101" s="171" t="n">
        <v>540</v>
      </c>
      <c r="C6101" s="172" t="n">
        <f aca="false">B6101*2</f>
        <v>1080</v>
      </c>
    </row>
    <row r="6102" customFormat="false" ht="15" hidden="false" customHeight="false" outlineLevel="0" collapsed="false">
      <c r="A6102" s="176" t="s">
        <v>6197</v>
      </c>
      <c r="B6102" s="177" t="n">
        <v>545</v>
      </c>
      <c r="C6102" s="178" t="n">
        <f aca="false">B6102*2</f>
        <v>1090</v>
      </c>
    </row>
    <row r="6103" customFormat="false" ht="15" hidden="false" customHeight="false" outlineLevel="0" collapsed="false">
      <c r="A6103" s="170" t="s">
        <v>6198</v>
      </c>
      <c r="B6103" s="171" t="n">
        <v>438</v>
      </c>
      <c r="C6103" s="172" t="n">
        <f aca="false">B6103*2</f>
        <v>876</v>
      </c>
    </row>
    <row r="6104" customFormat="false" ht="15" hidden="false" customHeight="false" outlineLevel="0" collapsed="false">
      <c r="A6104" s="176" t="s">
        <v>6199</v>
      </c>
      <c r="B6104" s="177" t="n">
        <v>302</v>
      </c>
      <c r="C6104" s="178" t="n">
        <f aca="false">B6104*2</f>
        <v>604</v>
      </c>
    </row>
    <row r="6105" customFormat="false" ht="15" hidden="false" customHeight="false" outlineLevel="0" collapsed="false">
      <c r="A6105" s="170" t="s">
        <v>6200</v>
      </c>
      <c r="B6105" s="171" t="n">
        <v>356</v>
      </c>
      <c r="C6105" s="172" t="n">
        <f aca="false">B6105*2</f>
        <v>712</v>
      </c>
    </row>
    <row r="6106" customFormat="false" ht="15" hidden="false" customHeight="false" outlineLevel="0" collapsed="false">
      <c r="A6106" s="176" t="s">
        <v>6201</v>
      </c>
      <c r="B6106" s="177" t="n">
        <v>414</v>
      </c>
      <c r="C6106" s="178" t="n">
        <f aca="false">B6106*2</f>
        <v>828</v>
      </c>
    </row>
    <row r="6107" customFormat="false" ht="15" hidden="false" customHeight="false" outlineLevel="0" collapsed="false">
      <c r="A6107" s="170" t="s">
        <v>6202</v>
      </c>
      <c r="B6107" s="171" t="n">
        <v>274</v>
      </c>
      <c r="C6107" s="172" t="n">
        <f aca="false">B6107*2</f>
        <v>548</v>
      </c>
    </row>
    <row r="6108" customFormat="false" ht="15" hidden="false" customHeight="false" outlineLevel="0" collapsed="false">
      <c r="A6108" s="176" t="s">
        <v>6203</v>
      </c>
      <c r="B6108" s="177" t="n">
        <v>501</v>
      </c>
      <c r="C6108" s="178" t="n">
        <f aca="false">B6108*2</f>
        <v>1002</v>
      </c>
    </row>
    <row r="6109" customFormat="false" ht="15" hidden="false" customHeight="false" outlineLevel="0" collapsed="false">
      <c r="A6109" s="170" t="s">
        <v>6204</v>
      </c>
      <c r="B6109" s="171" t="n">
        <v>29</v>
      </c>
      <c r="C6109" s="172" t="n">
        <f aca="false">B6109*2</f>
        <v>58</v>
      </c>
    </row>
    <row r="6110" customFormat="false" ht="15" hidden="false" customHeight="false" outlineLevel="0" collapsed="false">
      <c r="A6110" s="176" t="s">
        <v>6205</v>
      </c>
      <c r="B6110" s="177" t="n">
        <v>570</v>
      </c>
      <c r="C6110" s="178" t="n">
        <f aca="false">B6110*2</f>
        <v>1140</v>
      </c>
    </row>
    <row r="6111" customFormat="false" ht="15" hidden="false" customHeight="false" outlineLevel="0" collapsed="false">
      <c r="A6111" s="170" t="s">
        <v>6206</v>
      </c>
      <c r="B6111" s="171" t="n">
        <v>119</v>
      </c>
      <c r="C6111" s="172" t="n">
        <f aca="false">B6111*2</f>
        <v>238</v>
      </c>
    </row>
    <row r="6112" customFormat="false" ht="15" hidden="false" customHeight="false" outlineLevel="0" collapsed="false">
      <c r="A6112" s="176" t="s">
        <v>6207</v>
      </c>
      <c r="B6112" s="177" t="n">
        <v>169</v>
      </c>
      <c r="C6112" s="178" t="n">
        <f aca="false">B6112*2</f>
        <v>338</v>
      </c>
    </row>
    <row r="6113" customFormat="false" ht="15" hidden="false" customHeight="false" outlineLevel="0" collapsed="false">
      <c r="A6113" s="170" t="s">
        <v>6208</v>
      </c>
      <c r="B6113" s="171" t="n">
        <v>592</v>
      </c>
      <c r="C6113" s="172" t="n">
        <f aca="false">B6113*2</f>
        <v>1184</v>
      </c>
    </row>
    <row r="6114" customFormat="false" ht="15" hidden="false" customHeight="false" outlineLevel="0" collapsed="false">
      <c r="A6114" s="176" t="s">
        <v>6209</v>
      </c>
      <c r="B6114" s="177" t="n">
        <v>616</v>
      </c>
      <c r="C6114" s="178" t="n">
        <f aca="false">B6114*2</f>
        <v>1232</v>
      </c>
    </row>
    <row r="6115" customFormat="false" ht="15" hidden="false" customHeight="false" outlineLevel="0" collapsed="false">
      <c r="A6115" s="170" t="s">
        <v>6210</v>
      </c>
      <c r="B6115" s="171" t="n">
        <v>179</v>
      </c>
      <c r="C6115" s="172" t="n">
        <f aca="false">B6115*2</f>
        <v>358</v>
      </c>
    </row>
    <row r="6116" customFormat="false" ht="15" hidden="false" customHeight="false" outlineLevel="0" collapsed="false">
      <c r="A6116" s="176" t="s">
        <v>6211</v>
      </c>
      <c r="B6116" s="177" t="n">
        <v>95</v>
      </c>
      <c r="C6116" s="178" t="n">
        <f aca="false">B6116*2</f>
        <v>190</v>
      </c>
    </row>
    <row r="6117" customFormat="false" ht="15" hidden="false" customHeight="false" outlineLevel="0" collapsed="false">
      <c r="A6117" s="170" t="s">
        <v>6212</v>
      </c>
      <c r="B6117" s="171" t="n">
        <v>359</v>
      </c>
      <c r="C6117" s="172" t="n">
        <f aca="false">B6117*2</f>
        <v>718</v>
      </c>
    </row>
    <row r="6118" customFormat="false" ht="15" hidden="false" customHeight="false" outlineLevel="0" collapsed="false">
      <c r="A6118" s="176" t="s">
        <v>6213</v>
      </c>
      <c r="B6118" s="177" t="n">
        <v>289</v>
      </c>
      <c r="C6118" s="178" t="n">
        <f aca="false">B6118*2</f>
        <v>578</v>
      </c>
    </row>
    <row r="6119" customFormat="false" ht="15" hidden="false" customHeight="false" outlineLevel="0" collapsed="false">
      <c r="A6119" s="170" t="s">
        <v>6214</v>
      </c>
      <c r="B6119" s="171" t="n">
        <v>331</v>
      </c>
      <c r="C6119" s="172" t="n">
        <f aca="false">B6119*2</f>
        <v>662</v>
      </c>
    </row>
    <row r="6120" customFormat="false" ht="15" hidden="false" customHeight="false" outlineLevel="0" collapsed="false">
      <c r="A6120" s="176" t="s">
        <v>6215</v>
      </c>
      <c r="B6120" s="177" t="n">
        <v>55</v>
      </c>
      <c r="C6120" s="178" t="n">
        <f aca="false">B6120*2</f>
        <v>110</v>
      </c>
    </row>
    <row r="6121" customFormat="false" ht="15" hidden="false" customHeight="false" outlineLevel="0" collapsed="false">
      <c r="A6121" s="170" t="s">
        <v>6216</v>
      </c>
      <c r="B6121" s="171" t="n">
        <v>166</v>
      </c>
      <c r="C6121" s="172" t="n">
        <f aca="false">B6121*2</f>
        <v>332</v>
      </c>
    </row>
    <row r="6122" customFormat="false" ht="15" hidden="false" customHeight="false" outlineLevel="0" collapsed="false">
      <c r="A6122" s="176" t="s">
        <v>6217</v>
      </c>
      <c r="B6122" s="177" t="n">
        <v>757</v>
      </c>
      <c r="C6122" s="178" t="n">
        <f aca="false">B6122*2</f>
        <v>1514</v>
      </c>
    </row>
    <row r="6123" customFormat="false" ht="15" hidden="false" customHeight="false" outlineLevel="0" collapsed="false">
      <c r="A6123" s="170" t="s">
        <v>6218</v>
      </c>
      <c r="B6123" s="171" t="n">
        <v>241</v>
      </c>
      <c r="C6123" s="172" t="n">
        <f aca="false">B6123*2</f>
        <v>482</v>
      </c>
    </row>
    <row r="6124" customFormat="false" ht="15" hidden="false" customHeight="false" outlineLevel="0" collapsed="false">
      <c r="A6124" s="176" t="s">
        <v>6219</v>
      </c>
      <c r="B6124" s="177" t="n">
        <v>64</v>
      </c>
      <c r="C6124" s="178" t="n">
        <f aca="false">B6124*2</f>
        <v>128</v>
      </c>
    </row>
    <row r="6125" customFormat="false" ht="15" hidden="false" customHeight="false" outlineLevel="0" collapsed="false">
      <c r="A6125" s="170" t="s">
        <v>6220</v>
      </c>
      <c r="B6125" s="171" t="n">
        <v>116</v>
      </c>
      <c r="C6125" s="172" t="n">
        <f aca="false">B6125*2</f>
        <v>232</v>
      </c>
    </row>
    <row r="6126" customFormat="false" ht="15" hidden="false" customHeight="false" outlineLevel="0" collapsed="false">
      <c r="A6126" s="176" t="s">
        <v>6221</v>
      </c>
      <c r="B6126" s="177" t="n">
        <v>544</v>
      </c>
      <c r="C6126" s="178" t="n">
        <f aca="false">B6126*2</f>
        <v>1088</v>
      </c>
    </row>
    <row r="6127" customFormat="false" ht="15" hidden="false" customHeight="false" outlineLevel="0" collapsed="false">
      <c r="A6127" s="170" t="s">
        <v>6222</v>
      </c>
      <c r="B6127" s="171" t="n">
        <v>453</v>
      </c>
      <c r="C6127" s="172" t="n">
        <f aca="false">B6127*2</f>
        <v>906</v>
      </c>
    </row>
    <row r="6128" customFormat="false" ht="15" hidden="false" customHeight="false" outlineLevel="0" collapsed="false">
      <c r="A6128" s="176" t="s">
        <v>6223</v>
      </c>
      <c r="B6128" s="177" t="n">
        <v>537</v>
      </c>
      <c r="C6128" s="178" t="n">
        <f aca="false">B6128*2</f>
        <v>1074</v>
      </c>
    </row>
    <row r="6129" customFormat="false" ht="15" hidden="false" customHeight="false" outlineLevel="0" collapsed="false">
      <c r="A6129" s="170" t="s">
        <v>6224</v>
      </c>
      <c r="B6129" s="171" t="n">
        <v>455</v>
      </c>
      <c r="C6129" s="172" t="n">
        <f aca="false">B6129*2</f>
        <v>910</v>
      </c>
    </row>
    <row r="6130" customFormat="false" ht="15" hidden="false" customHeight="false" outlineLevel="0" collapsed="false">
      <c r="A6130" s="176" t="s">
        <v>6225</v>
      </c>
      <c r="B6130" s="177" t="n">
        <v>506</v>
      </c>
      <c r="C6130" s="178" t="n">
        <f aca="false">B6130*2</f>
        <v>1012</v>
      </c>
    </row>
    <row r="6131" customFormat="false" ht="15" hidden="false" customHeight="false" outlineLevel="0" collapsed="false">
      <c r="A6131" s="170" t="s">
        <v>6226</v>
      </c>
      <c r="B6131" s="171" t="n">
        <v>351</v>
      </c>
      <c r="C6131" s="172" t="n">
        <f aca="false">B6131*2</f>
        <v>702</v>
      </c>
    </row>
    <row r="6132" customFormat="false" ht="15" hidden="false" customHeight="false" outlineLevel="0" collapsed="false">
      <c r="A6132" s="176" t="s">
        <v>6227</v>
      </c>
      <c r="B6132" s="177" t="n">
        <v>369</v>
      </c>
      <c r="C6132" s="178" t="n">
        <f aca="false">B6132*2</f>
        <v>738</v>
      </c>
    </row>
    <row r="6133" customFormat="false" ht="15" hidden="false" customHeight="false" outlineLevel="0" collapsed="false">
      <c r="A6133" s="170" t="s">
        <v>6228</v>
      </c>
      <c r="B6133" s="171" t="n">
        <v>314</v>
      </c>
      <c r="C6133" s="172" t="n">
        <f aca="false">B6133*2</f>
        <v>628</v>
      </c>
    </row>
    <row r="6134" customFormat="false" ht="15" hidden="false" customHeight="false" outlineLevel="0" collapsed="false">
      <c r="A6134" s="176" t="s">
        <v>6229</v>
      </c>
      <c r="B6134" s="177" t="n">
        <v>108</v>
      </c>
      <c r="C6134" s="178" t="n">
        <f aca="false">B6134*2</f>
        <v>216</v>
      </c>
    </row>
    <row r="6135" customFormat="false" ht="15" hidden="false" customHeight="false" outlineLevel="0" collapsed="false">
      <c r="A6135" s="170" t="s">
        <v>6230</v>
      </c>
      <c r="B6135" s="171" t="n">
        <v>573</v>
      </c>
      <c r="C6135" s="172" t="n">
        <f aca="false">B6135*2</f>
        <v>1146</v>
      </c>
    </row>
    <row r="6136" customFormat="false" ht="15" hidden="false" customHeight="false" outlineLevel="0" collapsed="false">
      <c r="A6136" s="176" t="s">
        <v>6231</v>
      </c>
      <c r="B6136" s="177" t="n">
        <v>330</v>
      </c>
      <c r="C6136" s="178" t="n">
        <f aca="false">B6136*2</f>
        <v>660</v>
      </c>
    </row>
    <row r="6137" customFormat="false" ht="15" hidden="false" customHeight="false" outlineLevel="0" collapsed="false">
      <c r="A6137" s="170" t="s">
        <v>6232</v>
      </c>
      <c r="B6137" s="171" t="n">
        <v>423</v>
      </c>
      <c r="C6137" s="172" t="n">
        <f aca="false">B6137*2</f>
        <v>846</v>
      </c>
    </row>
    <row r="6138" customFormat="false" ht="15" hidden="false" customHeight="false" outlineLevel="0" collapsed="false">
      <c r="A6138" s="176" t="s">
        <v>6233</v>
      </c>
      <c r="B6138" s="177" t="n">
        <v>309</v>
      </c>
      <c r="C6138" s="178" t="n">
        <f aca="false">B6138*2</f>
        <v>618</v>
      </c>
    </row>
    <row r="6139" customFormat="false" ht="15" hidden="false" customHeight="false" outlineLevel="0" collapsed="false">
      <c r="A6139" s="170" t="s">
        <v>6234</v>
      </c>
      <c r="B6139" s="171" t="n">
        <v>106</v>
      </c>
      <c r="C6139" s="172" t="n">
        <f aca="false">B6139*2</f>
        <v>212</v>
      </c>
    </row>
    <row r="6140" customFormat="false" ht="15" hidden="false" customHeight="false" outlineLevel="0" collapsed="false">
      <c r="A6140" s="176" t="s">
        <v>6235</v>
      </c>
      <c r="B6140" s="177" t="n">
        <v>104</v>
      </c>
      <c r="C6140" s="178" t="n">
        <f aca="false">B6140*2</f>
        <v>208</v>
      </c>
    </row>
    <row r="6141" customFormat="false" ht="15" hidden="false" customHeight="false" outlineLevel="0" collapsed="false">
      <c r="A6141" s="170" t="s">
        <v>6236</v>
      </c>
      <c r="B6141" s="171" t="n">
        <v>275</v>
      </c>
      <c r="C6141" s="172" t="n">
        <f aca="false">B6141*2</f>
        <v>550</v>
      </c>
    </row>
    <row r="6142" customFormat="false" ht="15" hidden="false" customHeight="false" outlineLevel="0" collapsed="false">
      <c r="A6142" s="176" t="s">
        <v>6237</v>
      </c>
      <c r="B6142" s="177" t="n">
        <v>400</v>
      </c>
      <c r="C6142" s="178" t="n">
        <f aca="false">B6142*2</f>
        <v>800</v>
      </c>
    </row>
    <row r="6143" customFormat="false" ht="15" hidden="false" customHeight="false" outlineLevel="0" collapsed="false">
      <c r="A6143" s="170" t="s">
        <v>6238</v>
      </c>
      <c r="B6143" s="171" t="n">
        <v>462</v>
      </c>
      <c r="C6143" s="172" t="n">
        <f aca="false">B6143*2</f>
        <v>924</v>
      </c>
    </row>
    <row r="6144" customFormat="false" ht="15" hidden="false" customHeight="false" outlineLevel="0" collapsed="false">
      <c r="A6144" s="176" t="s">
        <v>6239</v>
      </c>
      <c r="B6144" s="177" t="n">
        <v>61</v>
      </c>
      <c r="C6144" s="178" t="n">
        <f aca="false">B6144*2</f>
        <v>122</v>
      </c>
    </row>
    <row r="6145" customFormat="false" ht="15" hidden="false" customHeight="false" outlineLevel="0" collapsed="false">
      <c r="A6145" s="170" t="s">
        <v>6240</v>
      </c>
      <c r="B6145" s="171" t="n">
        <v>52</v>
      </c>
      <c r="C6145" s="172" t="n">
        <f aca="false">B6145*2</f>
        <v>104</v>
      </c>
    </row>
    <row r="6146" customFormat="false" ht="15" hidden="false" customHeight="false" outlineLevel="0" collapsed="false">
      <c r="A6146" s="176" t="s">
        <v>6241</v>
      </c>
      <c r="B6146" s="177" t="n">
        <v>49</v>
      </c>
      <c r="C6146" s="178" t="n">
        <f aca="false">B6146*2</f>
        <v>98</v>
      </c>
    </row>
    <row r="6147" customFormat="false" ht="15" hidden="false" customHeight="false" outlineLevel="0" collapsed="false">
      <c r="A6147" s="170" t="s">
        <v>6242</v>
      </c>
      <c r="B6147" s="171" t="n">
        <v>518</v>
      </c>
      <c r="C6147" s="172" t="n">
        <f aca="false">B6147*2</f>
        <v>1036</v>
      </c>
    </row>
    <row r="6148" customFormat="false" ht="15" hidden="false" customHeight="false" outlineLevel="0" collapsed="false">
      <c r="A6148" s="176" t="s">
        <v>6243</v>
      </c>
      <c r="B6148" s="177" t="n">
        <v>166</v>
      </c>
      <c r="C6148" s="178" t="n">
        <f aca="false">B6148*2</f>
        <v>332</v>
      </c>
    </row>
    <row r="6149" customFormat="false" ht="15" hidden="false" customHeight="false" outlineLevel="0" collapsed="false">
      <c r="A6149" s="170" t="s">
        <v>6244</v>
      </c>
      <c r="B6149" s="171" t="n">
        <v>284</v>
      </c>
      <c r="C6149" s="172" t="n">
        <f aca="false">B6149*2</f>
        <v>568</v>
      </c>
    </row>
    <row r="6150" customFormat="false" ht="15" hidden="false" customHeight="false" outlineLevel="0" collapsed="false">
      <c r="A6150" s="176" t="s">
        <v>6245</v>
      </c>
      <c r="B6150" s="177" t="n">
        <v>139</v>
      </c>
      <c r="C6150" s="178" t="n">
        <f aca="false">B6150*2</f>
        <v>278</v>
      </c>
    </row>
    <row r="6151" customFormat="false" ht="15" hidden="false" customHeight="false" outlineLevel="0" collapsed="false">
      <c r="A6151" s="176" t="s">
        <v>6246</v>
      </c>
      <c r="B6151" s="177" t="n">
        <v>73</v>
      </c>
      <c r="C6151" s="178" t="n">
        <f aca="false">B6151*2</f>
        <v>146</v>
      </c>
    </row>
    <row r="6152" customFormat="false" ht="15" hidden="false" customHeight="false" outlineLevel="0" collapsed="false">
      <c r="A6152" s="170" t="s">
        <v>6247</v>
      </c>
      <c r="B6152" s="171" t="n">
        <v>469</v>
      </c>
      <c r="C6152" s="172" t="n">
        <f aca="false">B6152*2</f>
        <v>938</v>
      </c>
    </row>
    <row r="6153" customFormat="false" ht="15" hidden="false" customHeight="false" outlineLevel="0" collapsed="false">
      <c r="A6153" s="176" t="s">
        <v>6248</v>
      </c>
      <c r="B6153" s="177" t="n">
        <v>414</v>
      </c>
      <c r="C6153" s="178" t="n">
        <f aca="false">B6153*2</f>
        <v>828</v>
      </c>
    </row>
    <row r="6154" customFormat="false" ht="15" hidden="false" customHeight="false" outlineLevel="0" collapsed="false">
      <c r="A6154" s="170" t="s">
        <v>6249</v>
      </c>
      <c r="B6154" s="171" t="n">
        <v>350</v>
      </c>
      <c r="C6154" s="172" t="n">
        <f aca="false">B6154*2</f>
        <v>700</v>
      </c>
    </row>
    <row r="6155" customFormat="false" ht="15" hidden="false" customHeight="false" outlineLevel="0" collapsed="false">
      <c r="A6155" s="176" t="s">
        <v>6250</v>
      </c>
      <c r="B6155" s="177" t="n">
        <v>411</v>
      </c>
      <c r="C6155" s="178" t="n">
        <f aca="false">B6155*2</f>
        <v>822</v>
      </c>
    </row>
    <row r="6156" customFormat="false" ht="15" hidden="false" customHeight="false" outlineLevel="0" collapsed="false">
      <c r="A6156" s="170" t="s">
        <v>6251</v>
      </c>
      <c r="B6156" s="171" t="n">
        <v>189</v>
      </c>
      <c r="C6156" s="172" t="n">
        <f aca="false">B6156*2</f>
        <v>378</v>
      </c>
    </row>
    <row r="6157" customFormat="false" ht="15" hidden="false" customHeight="false" outlineLevel="0" collapsed="false">
      <c r="A6157" s="176" t="s">
        <v>6252</v>
      </c>
      <c r="B6157" s="177" t="n">
        <v>50</v>
      </c>
      <c r="C6157" s="178" t="n">
        <f aca="false">B6157*2</f>
        <v>100</v>
      </c>
    </row>
    <row r="6158" customFormat="false" ht="15" hidden="false" customHeight="false" outlineLevel="0" collapsed="false">
      <c r="A6158" s="170" t="s">
        <v>6253</v>
      </c>
      <c r="B6158" s="171" t="n">
        <v>333</v>
      </c>
      <c r="C6158" s="172" t="n">
        <f aca="false">B6158*2</f>
        <v>666</v>
      </c>
    </row>
    <row r="6159" customFormat="false" ht="15" hidden="false" customHeight="false" outlineLevel="0" collapsed="false">
      <c r="A6159" s="176" t="s">
        <v>6254</v>
      </c>
      <c r="B6159" s="177" t="n">
        <v>531</v>
      </c>
      <c r="C6159" s="178" t="n">
        <f aca="false">B6159*2</f>
        <v>1062</v>
      </c>
    </row>
    <row r="6160" customFormat="false" ht="15" hidden="false" customHeight="false" outlineLevel="0" collapsed="false">
      <c r="A6160" s="170" t="s">
        <v>6255</v>
      </c>
      <c r="B6160" s="171" t="n">
        <v>336</v>
      </c>
      <c r="C6160" s="172" t="n">
        <f aca="false">B6160*2</f>
        <v>672</v>
      </c>
    </row>
    <row r="6161" customFormat="false" ht="15" hidden="false" customHeight="false" outlineLevel="0" collapsed="false">
      <c r="A6161" s="176" t="s">
        <v>6256</v>
      </c>
      <c r="B6161" s="177" t="n">
        <v>574</v>
      </c>
      <c r="C6161" s="178" t="n">
        <f aca="false">B6161*2</f>
        <v>1148</v>
      </c>
    </row>
    <row r="6162" customFormat="false" ht="15" hidden="false" customHeight="false" outlineLevel="0" collapsed="false">
      <c r="A6162" s="170" t="s">
        <v>6257</v>
      </c>
      <c r="B6162" s="171" t="n">
        <v>298</v>
      </c>
      <c r="C6162" s="172" t="n">
        <f aca="false">B6162*2</f>
        <v>596</v>
      </c>
    </row>
    <row r="6163" customFormat="false" ht="15" hidden="false" customHeight="false" outlineLevel="0" collapsed="false">
      <c r="A6163" s="176" t="s">
        <v>6258</v>
      </c>
      <c r="B6163" s="177" t="n">
        <v>556</v>
      </c>
      <c r="C6163" s="178" t="n">
        <f aca="false">B6163*2</f>
        <v>1112</v>
      </c>
    </row>
    <row r="6164" customFormat="false" ht="15" hidden="false" customHeight="false" outlineLevel="0" collapsed="false">
      <c r="A6164" s="170" t="s">
        <v>6259</v>
      </c>
      <c r="B6164" s="171" t="n">
        <v>1384</v>
      </c>
      <c r="C6164" s="172" t="n">
        <f aca="false">B6164*2</f>
        <v>2768</v>
      </c>
    </row>
    <row r="6165" customFormat="false" ht="15" hidden="false" customHeight="false" outlineLevel="0" collapsed="false">
      <c r="A6165" s="176" t="s">
        <v>6260</v>
      </c>
      <c r="B6165" s="177" t="n">
        <v>545</v>
      </c>
      <c r="C6165" s="178" t="n">
        <f aca="false">B6165*2</f>
        <v>1090</v>
      </c>
    </row>
    <row r="6166" customFormat="false" ht="15" hidden="false" customHeight="false" outlineLevel="0" collapsed="false">
      <c r="A6166" s="170" t="s">
        <v>6261</v>
      </c>
      <c r="B6166" s="171" t="n">
        <v>555</v>
      </c>
      <c r="C6166" s="172" t="n">
        <f aca="false">B6166*2</f>
        <v>1110</v>
      </c>
    </row>
    <row r="6167" customFormat="false" ht="15" hidden="false" customHeight="false" outlineLevel="0" collapsed="false">
      <c r="A6167" s="176" t="s">
        <v>6262</v>
      </c>
      <c r="B6167" s="177" t="n">
        <v>1027</v>
      </c>
      <c r="C6167" s="178" t="n">
        <f aca="false">B6167*2</f>
        <v>2054</v>
      </c>
    </row>
    <row r="6168" customFormat="false" ht="15" hidden="false" customHeight="false" outlineLevel="0" collapsed="false">
      <c r="A6168" s="170" t="s">
        <v>6263</v>
      </c>
      <c r="B6168" s="171" t="n">
        <v>583</v>
      </c>
      <c r="C6168" s="172" t="n">
        <f aca="false">B6168*2</f>
        <v>1166</v>
      </c>
    </row>
    <row r="6169" customFormat="false" ht="15" hidden="false" customHeight="false" outlineLevel="0" collapsed="false">
      <c r="A6169" s="176" t="s">
        <v>6264</v>
      </c>
      <c r="B6169" s="177" t="n">
        <v>502</v>
      </c>
      <c r="C6169" s="178" t="n">
        <f aca="false">B6169*2</f>
        <v>1004</v>
      </c>
    </row>
    <row r="6170" customFormat="false" ht="15" hidden="false" customHeight="false" outlineLevel="0" collapsed="false">
      <c r="A6170" s="170" t="s">
        <v>6265</v>
      </c>
      <c r="B6170" s="171" t="n">
        <v>578</v>
      </c>
      <c r="C6170" s="172" t="n">
        <f aca="false">B6170*2</f>
        <v>1156</v>
      </c>
    </row>
    <row r="6171" customFormat="false" ht="15" hidden="false" customHeight="false" outlineLevel="0" collapsed="false">
      <c r="A6171" s="176" t="s">
        <v>6266</v>
      </c>
      <c r="B6171" s="177" t="n">
        <v>521</v>
      </c>
      <c r="C6171" s="178" t="n">
        <f aca="false">B6171*2</f>
        <v>1042</v>
      </c>
    </row>
    <row r="6172" customFormat="false" ht="15" hidden="false" customHeight="false" outlineLevel="0" collapsed="false">
      <c r="A6172" s="170" t="s">
        <v>6267</v>
      </c>
      <c r="B6172" s="171" t="n">
        <v>385</v>
      </c>
      <c r="C6172" s="172" t="n">
        <f aca="false">B6172*2</f>
        <v>770</v>
      </c>
    </row>
    <row r="6173" customFormat="false" ht="15" hidden="false" customHeight="false" outlineLevel="0" collapsed="false">
      <c r="A6173" s="176" t="s">
        <v>6268</v>
      </c>
      <c r="B6173" s="177" t="n">
        <v>866</v>
      </c>
      <c r="C6173" s="178" t="n">
        <f aca="false">B6173*2</f>
        <v>1732</v>
      </c>
    </row>
    <row r="6174" customFormat="false" ht="15" hidden="false" customHeight="false" outlineLevel="0" collapsed="false">
      <c r="A6174" s="170" t="s">
        <v>6269</v>
      </c>
      <c r="B6174" s="171" t="n">
        <v>619</v>
      </c>
      <c r="C6174" s="172" t="n">
        <f aca="false">B6174*2</f>
        <v>1238</v>
      </c>
    </row>
    <row r="6175" customFormat="false" ht="15" hidden="false" customHeight="false" outlineLevel="0" collapsed="false">
      <c r="A6175" s="176" t="s">
        <v>6270</v>
      </c>
      <c r="B6175" s="177" t="n">
        <v>565</v>
      </c>
      <c r="C6175" s="178" t="n">
        <f aca="false">B6175*2</f>
        <v>1130</v>
      </c>
    </row>
    <row r="6176" customFormat="false" ht="15" hidden="false" customHeight="false" outlineLevel="0" collapsed="false">
      <c r="A6176" s="170" t="s">
        <v>6271</v>
      </c>
      <c r="B6176" s="171" t="n">
        <v>586</v>
      </c>
      <c r="C6176" s="172" t="n">
        <f aca="false">B6176*2</f>
        <v>1172</v>
      </c>
    </row>
    <row r="6177" customFormat="false" ht="15" hidden="false" customHeight="false" outlineLevel="0" collapsed="false">
      <c r="A6177" s="176" t="s">
        <v>6272</v>
      </c>
      <c r="B6177" s="177" t="n">
        <v>565</v>
      </c>
      <c r="C6177" s="178" t="n">
        <f aca="false">B6177*2</f>
        <v>1130</v>
      </c>
    </row>
    <row r="6178" customFormat="false" ht="15" hidden="false" customHeight="false" outlineLevel="0" collapsed="false">
      <c r="A6178" s="170" t="s">
        <v>6273</v>
      </c>
      <c r="B6178" s="171" t="n">
        <v>557</v>
      </c>
      <c r="C6178" s="172" t="n">
        <f aca="false">B6178*2</f>
        <v>1114</v>
      </c>
    </row>
    <row r="6179" customFormat="false" ht="15" hidden="false" customHeight="false" outlineLevel="0" collapsed="false">
      <c r="A6179" s="176" t="s">
        <v>6274</v>
      </c>
      <c r="B6179" s="177" t="n">
        <v>544</v>
      </c>
      <c r="C6179" s="178" t="n">
        <f aca="false">B6179*2</f>
        <v>1088</v>
      </c>
    </row>
    <row r="6180" customFormat="false" ht="15" hidden="false" customHeight="false" outlineLevel="0" collapsed="false">
      <c r="A6180" s="170" t="s">
        <v>6275</v>
      </c>
      <c r="B6180" s="171" t="n">
        <v>594</v>
      </c>
      <c r="C6180" s="172" t="n">
        <f aca="false">B6180*2</f>
        <v>1188</v>
      </c>
    </row>
    <row r="6181" customFormat="false" ht="15" hidden="false" customHeight="false" outlineLevel="0" collapsed="false">
      <c r="A6181" s="176" t="s">
        <v>6276</v>
      </c>
      <c r="B6181" s="177" t="n">
        <v>1026</v>
      </c>
      <c r="C6181" s="178" t="n">
        <f aca="false">B6181*2</f>
        <v>2052</v>
      </c>
    </row>
    <row r="6182" customFormat="false" ht="15" hidden="false" customHeight="false" outlineLevel="0" collapsed="false">
      <c r="A6182" s="170" t="s">
        <v>6277</v>
      </c>
      <c r="B6182" s="171" t="n">
        <v>539</v>
      </c>
      <c r="C6182" s="172" t="n">
        <f aca="false">B6182*2</f>
        <v>1078</v>
      </c>
    </row>
    <row r="6183" customFormat="false" ht="15" hidden="false" customHeight="false" outlineLevel="0" collapsed="false">
      <c r="A6183" s="176" t="s">
        <v>6278</v>
      </c>
      <c r="B6183" s="177" t="n">
        <v>704</v>
      </c>
      <c r="C6183" s="178" t="n">
        <f aca="false">B6183*2</f>
        <v>1408</v>
      </c>
    </row>
    <row r="6184" customFormat="false" ht="15" hidden="false" customHeight="false" outlineLevel="0" collapsed="false">
      <c r="A6184" s="170" t="s">
        <v>6279</v>
      </c>
      <c r="B6184" s="171" t="n">
        <v>585</v>
      </c>
      <c r="C6184" s="172" t="n">
        <f aca="false">B6184*2</f>
        <v>1170</v>
      </c>
    </row>
    <row r="6185" customFormat="false" ht="15" hidden="false" customHeight="false" outlineLevel="0" collapsed="false">
      <c r="A6185" s="176" t="s">
        <v>6280</v>
      </c>
      <c r="B6185" s="177" t="n">
        <v>582</v>
      </c>
      <c r="C6185" s="178" t="n">
        <f aca="false">B6185*2</f>
        <v>1164</v>
      </c>
    </row>
    <row r="6186" customFormat="false" ht="15" hidden="false" customHeight="false" outlineLevel="0" collapsed="false">
      <c r="A6186" s="170" t="s">
        <v>6281</v>
      </c>
      <c r="B6186" s="171" t="n">
        <v>617</v>
      </c>
      <c r="C6186" s="172" t="n">
        <f aca="false">B6186*2</f>
        <v>1234</v>
      </c>
    </row>
    <row r="6187" customFormat="false" ht="15" hidden="false" customHeight="false" outlineLevel="0" collapsed="false">
      <c r="A6187" s="176" t="s">
        <v>6282</v>
      </c>
      <c r="B6187" s="177" t="n">
        <v>614</v>
      </c>
      <c r="C6187" s="178" t="n">
        <f aca="false">B6187*2</f>
        <v>1228</v>
      </c>
    </row>
    <row r="6188" customFormat="false" ht="15" hidden="false" customHeight="false" outlineLevel="0" collapsed="false">
      <c r="A6188" s="170" t="s">
        <v>6283</v>
      </c>
      <c r="B6188" s="171" t="n">
        <v>563</v>
      </c>
      <c r="C6188" s="172" t="n">
        <f aca="false">B6188*2</f>
        <v>1126</v>
      </c>
    </row>
    <row r="6189" customFormat="false" ht="15" hidden="false" customHeight="false" outlineLevel="0" collapsed="false">
      <c r="A6189" s="176" t="s">
        <v>6284</v>
      </c>
      <c r="B6189" s="177" t="n">
        <v>549</v>
      </c>
      <c r="C6189" s="178" t="n">
        <f aca="false">B6189*2</f>
        <v>1098</v>
      </c>
    </row>
    <row r="6190" customFormat="false" ht="15" hidden="false" customHeight="false" outlineLevel="0" collapsed="false">
      <c r="A6190" s="170" t="s">
        <v>6285</v>
      </c>
      <c r="B6190" s="171" t="n">
        <v>441</v>
      </c>
      <c r="C6190" s="172" t="n">
        <f aca="false">B6190*2</f>
        <v>882</v>
      </c>
    </row>
    <row r="6191" customFormat="false" ht="15" hidden="false" customHeight="false" outlineLevel="0" collapsed="false">
      <c r="A6191" s="176" t="s">
        <v>6286</v>
      </c>
      <c r="B6191" s="177" t="n">
        <v>522</v>
      </c>
      <c r="C6191" s="178" t="n">
        <f aca="false">B6191*2</f>
        <v>1044</v>
      </c>
    </row>
    <row r="6192" customFormat="false" ht="15" hidden="false" customHeight="false" outlineLevel="0" collapsed="false">
      <c r="A6192" s="170" t="s">
        <v>6287</v>
      </c>
      <c r="B6192" s="171" t="n">
        <v>586</v>
      </c>
      <c r="C6192" s="172" t="n">
        <f aca="false">B6192*2</f>
        <v>1172</v>
      </c>
    </row>
    <row r="6193" customFormat="false" ht="15" hidden="false" customHeight="false" outlineLevel="0" collapsed="false">
      <c r="A6193" s="176" t="s">
        <v>6288</v>
      </c>
      <c r="B6193" s="177" t="n">
        <v>339</v>
      </c>
      <c r="C6193" s="178" t="n">
        <f aca="false">B6193*2</f>
        <v>678</v>
      </c>
    </row>
    <row r="6194" customFormat="false" ht="15" hidden="false" customHeight="false" outlineLevel="0" collapsed="false">
      <c r="A6194" s="170" t="s">
        <v>6289</v>
      </c>
      <c r="B6194" s="171" t="n">
        <v>492</v>
      </c>
      <c r="C6194" s="172" t="n">
        <f aca="false">B6194*2</f>
        <v>984</v>
      </c>
    </row>
    <row r="6195" customFormat="false" ht="15" hidden="false" customHeight="false" outlineLevel="0" collapsed="false">
      <c r="A6195" s="176" t="s">
        <v>6290</v>
      </c>
      <c r="B6195" s="177" t="n">
        <v>409</v>
      </c>
      <c r="C6195" s="178" t="n">
        <f aca="false">B6195*2</f>
        <v>818</v>
      </c>
    </row>
    <row r="6196" customFormat="false" ht="15" hidden="false" customHeight="false" outlineLevel="0" collapsed="false">
      <c r="A6196" s="170" t="s">
        <v>6291</v>
      </c>
      <c r="B6196" s="171" t="n">
        <v>414</v>
      </c>
      <c r="C6196" s="172" t="n">
        <f aca="false">B6196*2</f>
        <v>828</v>
      </c>
    </row>
    <row r="6197" customFormat="false" ht="15" hidden="false" customHeight="false" outlineLevel="0" collapsed="false">
      <c r="A6197" s="176" t="s">
        <v>6292</v>
      </c>
      <c r="B6197" s="177" t="n">
        <v>610</v>
      </c>
      <c r="C6197" s="178" t="n">
        <f aca="false">B6197*2</f>
        <v>1220</v>
      </c>
    </row>
    <row r="6198" customFormat="false" ht="15" hidden="false" customHeight="false" outlineLevel="0" collapsed="false">
      <c r="A6198" s="170" t="s">
        <v>6293</v>
      </c>
      <c r="B6198" s="171" t="n">
        <v>1711</v>
      </c>
      <c r="C6198" s="172" t="n">
        <f aca="false">B6198*2</f>
        <v>3422</v>
      </c>
    </row>
    <row r="6199" customFormat="false" ht="15" hidden="false" customHeight="false" outlineLevel="0" collapsed="false">
      <c r="A6199" s="176" t="s">
        <v>6294</v>
      </c>
      <c r="B6199" s="177" t="n">
        <v>488</v>
      </c>
      <c r="C6199" s="178" t="n">
        <f aca="false">B6199*2</f>
        <v>976</v>
      </c>
    </row>
    <row r="6200" customFormat="false" ht="15" hidden="false" customHeight="false" outlineLevel="0" collapsed="false">
      <c r="A6200" s="170" t="s">
        <v>6295</v>
      </c>
      <c r="B6200" s="171" t="n">
        <v>840</v>
      </c>
      <c r="C6200" s="172" t="n">
        <f aca="false">B6200*2</f>
        <v>1680</v>
      </c>
    </row>
    <row r="6201" customFormat="false" ht="15" hidden="false" customHeight="false" outlineLevel="0" collapsed="false">
      <c r="A6201" s="176" t="s">
        <v>6296</v>
      </c>
      <c r="B6201" s="177" t="n">
        <v>519</v>
      </c>
      <c r="C6201" s="178" t="n">
        <f aca="false">B6201*2</f>
        <v>1038</v>
      </c>
    </row>
    <row r="6202" customFormat="false" ht="15" hidden="false" customHeight="false" outlineLevel="0" collapsed="false">
      <c r="A6202" s="170" t="s">
        <v>6297</v>
      </c>
      <c r="B6202" s="171" t="n">
        <v>1081</v>
      </c>
      <c r="C6202" s="172" t="n">
        <f aca="false">B6202*2</f>
        <v>2162</v>
      </c>
    </row>
    <row r="6203" customFormat="false" ht="15" hidden="false" customHeight="false" outlineLevel="0" collapsed="false">
      <c r="A6203" s="176" t="s">
        <v>6298</v>
      </c>
      <c r="B6203" s="177" t="n">
        <v>1034</v>
      </c>
      <c r="C6203" s="178" t="n">
        <f aca="false">B6203*2</f>
        <v>2068</v>
      </c>
    </row>
    <row r="6204" customFormat="false" ht="15" hidden="false" customHeight="false" outlineLevel="0" collapsed="false">
      <c r="A6204" s="170" t="s">
        <v>6299</v>
      </c>
      <c r="B6204" s="171" t="n">
        <v>1030</v>
      </c>
      <c r="C6204" s="172" t="n">
        <f aca="false">B6204*2</f>
        <v>2060</v>
      </c>
    </row>
    <row r="6205" customFormat="false" ht="15" hidden="false" customHeight="false" outlineLevel="0" collapsed="false">
      <c r="A6205" s="176" t="s">
        <v>6300</v>
      </c>
      <c r="B6205" s="177" t="n">
        <v>625</v>
      </c>
      <c r="C6205" s="178" t="n">
        <f aca="false">B6205*2</f>
        <v>1250</v>
      </c>
    </row>
    <row r="6206" customFormat="false" ht="15" hidden="false" customHeight="false" outlineLevel="0" collapsed="false">
      <c r="A6206" s="170" t="s">
        <v>6301</v>
      </c>
      <c r="B6206" s="171" t="n">
        <v>557</v>
      </c>
      <c r="C6206" s="172" t="n">
        <f aca="false">B6206*2</f>
        <v>1114</v>
      </c>
    </row>
    <row r="6207" customFormat="false" ht="15" hidden="false" customHeight="false" outlineLevel="0" collapsed="false">
      <c r="A6207" s="176" t="s">
        <v>6302</v>
      </c>
      <c r="B6207" s="177" t="n">
        <v>1398</v>
      </c>
      <c r="C6207" s="178" t="n">
        <f aca="false">B6207*2</f>
        <v>2796</v>
      </c>
    </row>
    <row r="6208" customFormat="false" ht="15" hidden="false" customHeight="false" outlineLevel="0" collapsed="false">
      <c r="A6208" s="170" t="s">
        <v>6303</v>
      </c>
      <c r="B6208" s="171" t="n">
        <v>801</v>
      </c>
      <c r="C6208" s="172" t="n">
        <f aca="false">B6208*2</f>
        <v>1602</v>
      </c>
    </row>
    <row r="6209" customFormat="false" ht="15" hidden="false" customHeight="false" outlineLevel="0" collapsed="false">
      <c r="A6209" s="176" t="s">
        <v>6304</v>
      </c>
      <c r="B6209" s="177" t="n">
        <v>775</v>
      </c>
      <c r="C6209" s="178" t="n">
        <f aca="false">B6209*2</f>
        <v>1550</v>
      </c>
    </row>
    <row r="6210" customFormat="false" ht="15" hidden="false" customHeight="false" outlineLevel="0" collapsed="false">
      <c r="A6210" s="170" t="s">
        <v>6305</v>
      </c>
      <c r="B6210" s="171" t="n">
        <v>392</v>
      </c>
      <c r="C6210" s="172" t="n">
        <f aca="false">B6210*2</f>
        <v>784</v>
      </c>
    </row>
    <row r="6211" customFormat="false" ht="15" hidden="false" customHeight="false" outlineLevel="0" collapsed="false">
      <c r="A6211" s="176" t="s">
        <v>6306</v>
      </c>
      <c r="B6211" s="177" t="n">
        <v>148</v>
      </c>
      <c r="C6211" s="178" t="n">
        <f aca="false">B6211*2</f>
        <v>296</v>
      </c>
    </row>
    <row r="6212" customFormat="false" ht="15" hidden="false" customHeight="false" outlineLevel="0" collapsed="false">
      <c r="A6212" s="170" t="s">
        <v>6307</v>
      </c>
      <c r="B6212" s="171" t="n">
        <v>281</v>
      </c>
      <c r="C6212" s="172" t="n">
        <f aca="false">B6212*2</f>
        <v>562</v>
      </c>
    </row>
    <row r="6213" customFormat="false" ht="15" hidden="false" customHeight="false" outlineLevel="0" collapsed="false">
      <c r="A6213" s="176" t="s">
        <v>6308</v>
      </c>
      <c r="B6213" s="177" t="n">
        <v>341</v>
      </c>
      <c r="C6213" s="178" t="n">
        <f aca="false">B6213*2</f>
        <v>682</v>
      </c>
    </row>
    <row r="6214" customFormat="false" ht="15" hidden="false" customHeight="false" outlineLevel="0" collapsed="false">
      <c r="A6214" s="170" t="s">
        <v>6309</v>
      </c>
      <c r="B6214" s="171" t="n">
        <v>523</v>
      </c>
      <c r="C6214" s="172" t="n">
        <f aca="false">B6214*2</f>
        <v>1046</v>
      </c>
    </row>
    <row r="6215" customFormat="false" ht="15" hidden="false" customHeight="false" outlineLevel="0" collapsed="false">
      <c r="A6215" s="176" t="s">
        <v>6310</v>
      </c>
      <c r="B6215" s="177" t="n">
        <v>668</v>
      </c>
      <c r="C6215" s="178" t="n">
        <f aca="false">B6215*2</f>
        <v>1336</v>
      </c>
    </row>
    <row r="6216" customFormat="false" ht="15" hidden="false" customHeight="false" outlineLevel="0" collapsed="false">
      <c r="A6216" s="170" t="s">
        <v>6311</v>
      </c>
      <c r="B6216" s="171" t="n">
        <v>76</v>
      </c>
      <c r="C6216" s="172" t="n">
        <f aca="false">B6216*2</f>
        <v>152</v>
      </c>
    </row>
    <row r="6217" customFormat="false" ht="15" hidden="false" customHeight="false" outlineLevel="0" collapsed="false">
      <c r="A6217" s="176" t="s">
        <v>6312</v>
      </c>
      <c r="B6217" s="177" t="n">
        <v>210</v>
      </c>
      <c r="C6217" s="178" t="n">
        <f aca="false">B6217*2</f>
        <v>420</v>
      </c>
    </row>
    <row r="6218" customFormat="false" ht="15" hidden="false" customHeight="false" outlineLevel="0" collapsed="false">
      <c r="A6218" s="170" t="s">
        <v>6313</v>
      </c>
      <c r="B6218" s="171" t="n">
        <v>1135</v>
      </c>
      <c r="C6218" s="172" t="n">
        <f aca="false">B6218*2</f>
        <v>2270</v>
      </c>
    </row>
    <row r="6219" customFormat="false" ht="15" hidden="false" customHeight="false" outlineLevel="0" collapsed="false">
      <c r="A6219" s="176" t="s">
        <v>6314</v>
      </c>
      <c r="B6219" s="177" t="n">
        <v>78</v>
      </c>
      <c r="C6219" s="178" t="n">
        <f aca="false">B6219*2</f>
        <v>156</v>
      </c>
    </row>
    <row r="6220" customFormat="false" ht="15" hidden="false" customHeight="false" outlineLevel="0" collapsed="false">
      <c r="A6220" s="170" t="s">
        <v>6315</v>
      </c>
      <c r="B6220" s="171" t="n">
        <v>92</v>
      </c>
      <c r="C6220" s="172" t="n">
        <f aca="false">B6220*2</f>
        <v>184</v>
      </c>
    </row>
    <row r="6221" customFormat="false" ht="15" hidden="false" customHeight="false" outlineLevel="0" collapsed="false">
      <c r="A6221" s="176" t="s">
        <v>6316</v>
      </c>
      <c r="B6221" s="177" t="n">
        <v>50</v>
      </c>
      <c r="C6221" s="178" t="n">
        <f aca="false">B6221*2</f>
        <v>100</v>
      </c>
    </row>
    <row r="6222" customFormat="false" ht="15" hidden="false" customHeight="false" outlineLevel="0" collapsed="false">
      <c r="A6222" s="170" t="s">
        <v>6317</v>
      </c>
      <c r="B6222" s="171" t="n">
        <v>190</v>
      </c>
      <c r="C6222" s="172" t="n">
        <f aca="false">B6222*2</f>
        <v>380</v>
      </c>
    </row>
    <row r="6223" customFormat="false" ht="15" hidden="false" customHeight="false" outlineLevel="0" collapsed="false">
      <c r="A6223" s="176" t="s">
        <v>6318</v>
      </c>
      <c r="B6223" s="177" t="n">
        <v>227</v>
      </c>
      <c r="C6223" s="178" t="n">
        <f aca="false">B6223*2</f>
        <v>454</v>
      </c>
    </row>
    <row r="6224" customFormat="false" ht="15" hidden="false" customHeight="false" outlineLevel="0" collapsed="false">
      <c r="A6224" s="170" t="s">
        <v>6319</v>
      </c>
      <c r="B6224" s="171" t="n">
        <v>512</v>
      </c>
      <c r="C6224" s="172" t="n">
        <f aca="false">B6224*2</f>
        <v>1024</v>
      </c>
    </row>
    <row r="6225" customFormat="false" ht="15" hidden="false" customHeight="false" outlineLevel="0" collapsed="false">
      <c r="A6225" s="176" t="s">
        <v>6320</v>
      </c>
      <c r="B6225" s="177" t="n">
        <v>517</v>
      </c>
      <c r="C6225" s="178" t="n">
        <f aca="false">B6225*2</f>
        <v>1034</v>
      </c>
    </row>
    <row r="6226" customFormat="false" ht="15" hidden="false" customHeight="false" outlineLevel="0" collapsed="false">
      <c r="A6226" s="170" t="s">
        <v>6321</v>
      </c>
      <c r="B6226" s="171" t="n">
        <v>406</v>
      </c>
      <c r="C6226" s="172" t="n">
        <f aca="false">B6226*2</f>
        <v>812</v>
      </c>
    </row>
    <row r="6227" customFormat="false" ht="15" hidden="false" customHeight="false" outlineLevel="0" collapsed="false">
      <c r="A6227" s="176" t="s">
        <v>6322</v>
      </c>
      <c r="B6227" s="177" t="n">
        <v>418</v>
      </c>
      <c r="C6227" s="178" t="n">
        <f aca="false">B6227*2</f>
        <v>836</v>
      </c>
    </row>
    <row r="6228" customFormat="false" ht="15" hidden="false" customHeight="false" outlineLevel="0" collapsed="false">
      <c r="A6228" s="170" t="s">
        <v>6323</v>
      </c>
      <c r="B6228" s="171" t="n">
        <v>55</v>
      </c>
      <c r="C6228" s="172" t="n">
        <f aca="false">B6228*2</f>
        <v>110</v>
      </c>
    </row>
    <row r="6229" customFormat="false" ht="15" hidden="false" customHeight="false" outlineLevel="0" collapsed="false">
      <c r="A6229" s="176" t="s">
        <v>6324</v>
      </c>
      <c r="B6229" s="177" t="n">
        <v>1561</v>
      </c>
      <c r="C6229" s="178" t="n">
        <f aca="false">B6229*2</f>
        <v>3122</v>
      </c>
    </row>
    <row r="6230" customFormat="false" ht="15" hidden="false" customHeight="false" outlineLevel="0" collapsed="false">
      <c r="A6230" s="170" t="s">
        <v>6325</v>
      </c>
      <c r="B6230" s="171" t="n">
        <v>1367</v>
      </c>
      <c r="C6230" s="172" t="n">
        <f aca="false">B6230*2</f>
        <v>2734</v>
      </c>
    </row>
    <row r="6231" customFormat="false" ht="15" hidden="false" customHeight="false" outlineLevel="0" collapsed="false">
      <c r="A6231" s="176" t="s">
        <v>6326</v>
      </c>
      <c r="B6231" s="177" t="n">
        <v>1518</v>
      </c>
      <c r="C6231" s="178" t="n">
        <f aca="false">B6231*2</f>
        <v>3036</v>
      </c>
    </row>
    <row r="6232" customFormat="false" ht="15" hidden="false" customHeight="false" outlineLevel="0" collapsed="false">
      <c r="A6232" s="170" t="s">
        <v>6327</v>
      </c>
      <c r="B6232" s="171" t="n">
        <v>411</v>
      </c>
      <c r="C6232" s="172" t="n">
        <f aca="false">B6232*2</f>
        <v>822</v>
      </c>
      <c r="F6232" s="182"/>
      <c r="H6232" s="183"/>
      <c r="I6232" s="182"/>
    </row>
    <row r="6233" customFormat="false" ht="15" hidden="false" customHeight="false" outlineLevel="0" collapsed="false">
      <c r="A6233" s="176" t="s">
        <v>6328</v>
      </c>
      <c r="B6233" s="177" t="n">
        <v>819</v>
      </c>
      <c r="C6233" s="178" t="n">
        <f aca="false">B6233*2</f>
        <v>1638</v>
      </c>
      <c r="F6233" s="182"/>
      <c r="H6233" s="183"/>
      <c r="I6233" s="182"/>
    </row>
    <row r="6234" customFormat="false" ht="15" hidden="false" customHeight="false" outlineLevel="0" collapsed="false">
      <c r="A6234" s="170" t="s">
        <v>6329</v>
      </c>
      <c r="B6234" s="171" t="n">
        <v>537</v>
      </c>
      <c r="C6234" s="172" t="n">
        <f aca="false">B6234*2</f>
        <v>1074</v>
      </c>
      <c r="F6234" s="182"/>
      <c r="H6234" s="182"/>
      <c r="I6234" s="182"/>
    </row>
    <row r="6235" customFormat="false" ht="15.75" hidden="false" customHeight="false" outlineLevel="0" collapsed="false">
      <c r="A6235" s="184" t="s">
        <v>6330</v>
      </c>
      <c r="B6235" s="185" t="n">
        <v>905</v>
      </c>
      <c r="C6235" s="186" t="n">
        <f aca="false">B6235*2</f>
        <v>1810</v>
      </c>
      <c r="F6235" s="182"/>
      <c r="H6235" s="183"/>
      <c r="I6235" s="182"/>
    </row>
    <row r="6236" customFormat="false" ht="15" hidden="false" customHeight="false" outlineLevel="0" collapsed="false">
      <c r="F6236" s="182"/>
      <c r="H6236" s="183"/>
      <c r="I6236" s="182"/>
    </row>
  </sheetData>
  <sheetProtection sheet="true" password="de45" objects="true" scenarios="true"/>
  <mergeCells count="9">
    <mergeCell ref="A1:C1"/>
    <mergeCell ref="A2:C2"/>
    <mergeCell ref="A3:C3"/>
    <mergeCell ref="B5:C5"/>
    <mergeCell ref="B6:C6"/>
    <mergeCell ref="B7:C7"/>
    <mergeCell ref="B8:C8"/>
    <mergeCell ref="A10:A11"/>
    <mergeCell ref="B10:C10"/>
  </mergeCells>
  <conditionalFormatting sqref="E5688">
    <cfRule type="colorScale" priority="2">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7" width="3.57"/>
    <col collapsed="false" customWidth="true" hidden="false" outlineLevel="0" max="2" min="2" style="188" width="4.71"/>
    <col collapsed="false" customWidth="true" hidden="false" outlineLevel="0" max="8" min="3" style="47" width="4.71"/>
    <col collapsed="false" customWidth="true" hidden="false" outlineLevel="0" max="9" min="9" style="47" width="3.71"/>
    <col collapsed="false" customWidth="true" hidden="false" outlineLevel="0" max="10" min="10" style="47" width="11.29"/>
    <col collapsed="false" customWidth="true" hidden="false" outlineLevel="0" max="11" min="11" style="189" width="0.86"/>
    <col collapsed="false" customWidth="true" hidden="false" outlineLevel="0" max="12" min="12" style="190" width="3.42"/>
    <col collapsed="false" customWidth="true" hidden="false" outlineLevel="0" max="19" min="13" style="47" width="4.71"/>
    <col collapsed="false" customWidth="true" hidden="false" outlineLevel="0" max="20" min="20" style="47" width="11.29"/>
    <col collapsed="false" customWidth="true" hidden="false" outlineLevel="0" max="21" min="21" style="47" width="4.71"/>
    <col collapsed="false" customWidth="false" hidden="false" outlineLevel="0" max="16384" min="22" style="47" width="11.43"/>
  </cols>
  <sheetData>
    <row r="1" customFormat="false" ht="47.25" hidden="false" customHeight="true" outlineLevel="0" collapsed="false">
      <c r="A1" s="191" t="s">
        <v>6331</v>
      </c>
      <c r="B1" s="191"/>
      <c r="C1" s="191"/>
      <c r="D1" s="191"/>
      <c r="E1" s="191"/>
      <c r="F1" s="191"/>
      <c r="G1" s="191"/>
      <c r="H1" s="192" t="str">
        <f aca="false">IF('n°1-n°2 Présentation Assoc'!D6="","",'n°1-n°2 Présentation Assoc'!D6)</f>
        <v> </v>
      </c>
      <c r="I1" s="192"/>
      <c r="J1" s="192"/>
      <c r="K1" s="192"/>
      <c r="L1" s="192"/>
      <c r="M1" s="192"/>
      <c r="N1" s="192"/>
      <c r="O1" s="192"/>
      <c r="P1" s="192"/>
      <c r="Q1" s="192"/>
      <c r="R1" s="192"/>
      <c r="S1" s="192"/>
      <c r="T1" s="192"/>
    </row>
    <row r="2" customFormat="false" ht="3" hidden="false" customHeight="true" outlineLevel="0" collapsed="false">
      <c r="A2" s="193"/>
      <c r="B2" s="194"/>
      <c r="C2" s="55"/>
      <c r="D2" s="55"/>
      <c r="E2" s="55"/>
      <c r="F2" s="55"/>
      <c r="G2" s="55"/>
      <c r="H2" s="55"/>
      <c r="I2" s="55"/>
      <c r="J2" s="55"/>
      <c r="K2" s="63"/>
      <c r="L2" s="195"/>
      <c r="M2" s="55"/>
      <c r="N2" s="55"/>
      <c r="O2" s="55"/>
      <c r="P2" s="55"/>
      <c r="Q2" s="55"/>
      <c r="R2" s="55"/>
      <c r="S2" s="55"/>
      <c r="T2" s="55"/>
    </row>
    <row r="3" s="202" customFormat="true" ht="15.75" hidden="false" customHeight="false" outlineLevel="0" collapsed="false">
      <c r="A3" s="196" t="s">
        <v>6332</v>
      </c>
      <c r="B3" s="196"/>
      <c r="C3" s="196"/>
      <c r="D3" s="196"/>
      <c r="E3" s="196"/>
      <c r="F3" s="197" t="s">
        <v>6333</v>
      </c>
      <c r="G3" s="197"/>
      <c r="H3" s="198"/>
      <c r="I3" s="198"/>
      <c r="J3" s="198"/>
      <c r="K3" s="199"/>
      <c r="L3" s="197" t="s">
        <v>6334</v>
      </c>
      <c r="M3" s="197"/>
      <c r="N3" s="200"/>
      <c r="O3" s="200"/>
      <c r="P3" s="200"/>
      <c r="Q3" s="201"/>
      <c r="R3" s="103" t="s">
        <v>6335</v>
      </c>
      <c r="S3" s="103"/>
      <c r="T3" s="103"/>
    </row>
    <row r="4" customFormat="false" ht="3" hidden="false" customHeight="true" outlineLevel="0" collapsed="false">
      <c r="A4" s="193"/>
      <c r="B4" s="194"/>
      <c r="C4" s="55"/>
      <c r="D4" s="55"/>
      <c r="E4" s="55"/>
      <c r="F4" s="55"/>
      <c r="G4" s="55"/>
      <c r="H4" s="55"/>
      <c r="I4" s="55"/>
      <c r="J4" s="55"/>
      <c r="K4" s="63"/>
      <c r="L4" s="195"/>
      <c r="M4" s="55"/>
      <c r="N4" s="55"/>
      <c r="O4" s="55"/>
      <c r="P4" s="55"/>
      <c r="Q4" s="55"/>
      <c r="R4" s="55"/>
      <c r="S4" s="55"/>
      <c r="T4" s="55"/>
    </row>
    <row r="5" customFormat="false" ht="15.75" hidden="false" customHeight="false" outlineLevel="0" collapsed="false">
      <c r="A5" s="203" t="s">
        <v>6336</v>
      </c>
      <c r="B5" s="203"/>
      <c r="C5" s="203"/>
      <c r="D5" s="203"/>
      <c r="E5" s="203"/>
      <c r="F5" s="203"/>
      <c r="G5" s="203"/>
      <c r="H5" s="203"/>
      <c r="I5" s="203"/>
      <c r="J5" s="203"/>
      <c r="K5" s="204"/>
      <c r="L5" s="205" t="s">
        <v>6337</v>
      </c>
      <c r="M5" s="205"/>
      <c r="N5" s="205"/>
      <c r="O5" s="205"/>
      <c r="P5" s="205"/>
      <c r="Q5" s="205"/>
      <c r="R5" s="205"/>
      <c r="S5" s="205"/>
      <c r="T5" s="205"/>
    </row>
    <row r="6" s="188" customFormat="true" ht="13.5" hidden="false" customHeight="false" outlineLevel="0" collapsed="false">
      <c r="A6" s="206" t="n">
        <v>60</v>
      </c>
      <c r="B6" s="207" t="s">
        <v>6338</v>
      </c>
      <c r="C6" s="207"/>
      <c r="D6" s="207"/>
      <c r="E6" s="207"/>
      <c r="F6" s="207"/>
      <c r="G6" s="207"/>
      <c r="H6" s="207"/>
      <c r="I6" s="207"/>
      <c r="J6" s="208" t="n">
        <f aca="false">SUM(J7:J15)</f>
        <v>0</v>
      </c>
      <c r="K6" s="209"/>
      <c r="L6" s="210" t="n">
        <v>70</v>
      </c>
      <c r="M6" s="211" t="s">
        <v>6339</v>
      </c>
      <c r="N6" s="212"/>
      <c r="O6" s="212"/>
      <c r="P6" s="212"/>
      <c r="Q6" s="212"/>
      <c r="R6" s="212"/>
      <c r="S6" s="212"/>
      <c r="T6" s="213" t="n">
        <f aca="false">SUM(T7:T15)</f>
        <v>0</v>
      </c>
    </row>
    <row r="7" s="188" customFormat="true" ht="12.75" hidden="false" customHeight="false" outlineLevel="0" collapsed="false">
      <c r="A7" s="214" t="n">
        <v>6021</v>
      </c>
      <c r="B7" s="215" t="s">
        <v>6340</v>
      </c>
      <c r="C7" s="215"/>
      <c r="D7" s="215"/>
      <c r="E7" s="215"/>
      <c r="F7" s="215"/>
      <c r="G7" s="215"/>
      <c r="H7" s="215"/>
      <c r="I7" s="215"/>
      <c r="J7" s="216"/>
      <c r="K7" s="217"/>
      <c r="L7" s="218" t="n">
        <v>7010</v>
      </c>
      <c r="M7" s="219" t="s">
        <v>6341</v>
      </c>
      <c r="N7" s="219"/>
      <c r="O7" s="219"/>
      <c r="P7" s="219"/>
      <c r="Q7" s="219"/>
      <c r="R7" s="219"/>
      <c r="S7" s="219"/>
      <c r="T7" s="220"/>
    </row>
    <row r="8" s="188" customFormat="true" ht="12.75" hidden="false" customHeight="false" outlineLevel="0" collapsed="false">
      <c r="A8" s="221" t="n">
        <v>6040</v>
      </c>
      <c r="B8" s="215" t="s">
        <v>6342</v>
      </c>
      <c r="C8" s="215"/>
      <c r="D8" s="215"/>
      <c r="E8" s="215"/>
      <c r="F8" s="215"/>
      <c r="G8" s="215"/>
      <c r="H8" s="215"/>
      <c r="I8" s="215"/>
      <c r="J8" s="216"/>
      <c r="K8" s="217"/>
      <c r="L8" s="221" t="n">
        <v>7060</v>
      </c>
      <c r="M8" s="215" t="s">
        <v>6343</v>
      </c>
      <c r="N8" s="215"/>
      <c r="O8" s="215"/>
      <c r="P8" s="215"/>
      <c r="Q8" s="215"/>
      <c r="R8" s="215"/>
      <c r="S8" s="215"/>
      <c r="T8" s="222"/>
    </row>
    <row r="9" s="188" customFormat="true" ht="12.75" hidden="false" customHeight="false" outlineLevel="0" collapsed="false">
      <c r="A9" s="221" t="n">
        <v>6054</v>
      </c>
      <c r="B9" s="215" t="s">
        <v>6344</v>
      </c>
      <c r="C9" s="215"/>
      <c r="D9" s="215"/>
      <c r="E9" s="215"/>
      <c r="F9" s="215"/>
      <c r="G9" s="215"/>
      <c r="H9" s="215"/>
      <c r="I9" s="215"/>
      <c r="J9" s="216"/>
      <c r="K9" s="217"/>
      <c r="L9" s="221" t="n">
        <v>7070</v>
      </c>
      <c r="M9" s="215" t="s">
        <v>6345</v>
      </c>
      <c r="N9" s="215"/>
      <c r="O9" s="215"/>
      <c r="P9" s="215"/>
      <c r="Q9" s="215"/>
      <c r="R9" s="215"/>
      <c r="S9" s="215"/>
      <c r="T9" s="222"/>
    </row>
    <row r="10" s="188" customFormat="true" ht="12.75" hidden="false" customHeight="false" outlineLevel="0" collapsed="false">
      <c r="A10" s="221" t="n">
        <v>6063</v>
      </c>
      <c r="B10" s="215" t="s">
        <v>6346</v>
      </c>
      <c r="C10" s="215"/>
      <c r="D10" s="215"/>
      <c r="E10" s="215"/>
      <c r="F10" s="215"/>
      <c r="G10" s="215"/>
      <c r="H10" s="215"/>
      <c r="I10" s="215"/>
      <c r="J10" s="216"/>
      <c r="K10" s="217"/>
      <c r="L10" s="221" t="n">
        <v>7083</v>
      </c>
      <c r="M10" s="215" t="s">
        <v>6347</v>
      </c>
      <c r="N10" s="215"/>
      <c r="O10" s="215"/>
      <c r="P10" s="215"/>
      <c r="Q10" s="215"/>
      <c r="R10" s="215"/>
      <c r="S10" s="215"/>
      <c r="T10" s="222"/>
    </row>
    <row r="11" s="188" customFormat="true" ht="12.75" hidden="false" customHeight="false" outlineLevel="0" collapsed="false">
      <c r="A11" s="221" t="n">
        <v>6064</v>
      </c>
      <c r="B11" s="215" t="s">
        <v>6348</v>
      </c>
      <c r="C11" s="215"/>
      <c r="D11" s="215"/>
      <c r="E11" s="215"/>
      <c r="F11" s="215"/>
      <c r="G11" s="215"/>
      <c r="H11" s="215"/>
      <c r="I11" s="215"/>
      <c r="J11" s="216"/>
      <c r="K11" s="217"/>
      <c r="L11" s="221" t="n">
        <v>7084</v>
      </c>
      <c r="M11" s="215" t="s">
        <v>6349</v>
      </c>
      <c r="N11" s="215"/>
      <c r="O11" s="215"/>
      <c r="P11" s="215"/>
      <c r="Q11" s="215"/>
      <c r="R11" s="215"/>
      <c r="S11" s="215"/>
      <c r="T11" s="222"/>
    </row>
    <row r="12" s="188" customFormat="true" ht="12.75" hidden="false" customHeight="false" outlineLevel="0" collapsed="false">
      <c r="A12" s="221" t="n">
        <v>6065</v>
      </c>
      <c r="B12" s="215" t="s">
        <v>6350</v>
      </c>
      <c r="C12" s="215"/>
      <c r="D12" s="215"/>
      <c r="E12" s="215"/>
      <c r="F12" s="215"/>
      <c r="G12" s="215"/>
      <c r="H12" s="215"/>
      <c r="I12" s="215"/>
      <c r="J12" s="216"/>
      <c r="K12" s="217"/>
      <c r="L12" s="221" t="n">
        <v>7085</v>
      </c>
      <c r="M12" s="215" t="s">
        <v>6351</v>
      </c>
      <c r="N12" s="215"/>
      <c r="O12" s="215"/>
      <c r="P12" s="215"/>
      <c r="Q12" s="215"/>
      <c r="R12" s="215"/>
      <c r="S12" s="215"/>
      <c r="T12" s="222"/>
    </row>
    <row r="13" s="188" customFormat="true" ht="12.75" hidden="false" customHeight="false" outlineLevel="0" collapsed="false">
      <c r="A13" s="221" t="n">
        <v>6068</v>
      </c>
      <c r="B13" s="215" t="s">
        <v>6352</v>
      </c>
      <c r="C13" s="215"/>
      <c r="D13" s="215"/>
      <c r="E13" s="215"/>
      <c r="F13" s="215"/>
      <c r="G13" s="215"/>
      <c r="H13" s="215"/>
      <c r="I13" s="215"/>
      <c r="J13" s="216"/>
      <c r="K13" s="217"/>
      <c r="L13" s="221" t="n">
        <v>7086</v>
      </c>
      <c r="M13" s="223" t="s">
        <v>6353</v>
      </c>
      <c r="N13" s="223"/>
      <c r="O13" s="223"/>
      <c r="P13" s="223"/>
      <c r="Q13" s="223"/>
      <c r="R13" s="223"/>
      <c r="S13" s="223"/>
      <c r="T13" s="222"/>
    </row>
    <row r="14" s="188" customFormat="true" ht="12.75" hidden="false" customHeight="false" outlineLevel="0" collapsed="false">
      <c r="A14" s="221" t="n">
        <v>6071</v>
      </c>
      <c r="B14" s="215" t="s">
        <v>6354</v>
      </c>
      <c r="C14" s="215"/>
      <c r="D14" s="215"/>
      <c r="E14" s="215"/>
      <c r="F14" s="215"/>
      <c r="G14" s="215"/>
      <c r="H14" s="215"/>
      <c r="I14" s="215"/>
      <c r="J14" s="216"/>
      <c r="K14" s="217"/>
      <c r="L14" s="221" t="n">
        <v>7087</v>
      </c>
      <c r="M14" s="215" t="s">
        <v>6355</v>
      </c>
      <c r="N14" s="215"/>
      <c r="O14" s="215"/>
      <c r="P14" s="215"/>
      <c r="Q14" s="215"/>
      <c r="R14" s="215"/>
      <c r="S14" s="215"/>
      <c r="T14" s="222"/>
    </row>
    <row r="15" s="188" customFormat="true" ht="12.75" hidden="false" customHeight="false" outlineLevel="0" collapsed="false">
      <c r="A15" s="221" t="n">
        <v>6072</v>
      </c>
      <c r="B15" s="215" t="s">
        <v>6356</v>
      </c>
      <c r="C15" s="215"/>
      <c r="D15" s="215"/>
      <c r="E15" s="215"/>
      <c r="F15" s="215"/>
      <c r="G15" s="215"/>
      <c r="H15" s="215"/>
      <c r="I15" s="215"/>
      <c r="J15" s="216"/>
      <c r="K15" s="217"/>
      <c r="L15" s="221" t="n">
        <v>7088</v>
      </c>
      <c r="M15" s="215" t="s">
        <v>6357</v>
      </c>
      <c r="N15" s="215"/>
      <c r="O15" s="215"/>
      <c r="P15" s="215"/>
      <c r="Q15" s="215"/>
      <c r="R15" s="215"/>
      <c r="S15" s="215"/>
      <c r="T15" s="222"/>
    </row>
    <row r="16" s="188" customFormat="true" ht="12.75" hidden="false" customHeight="false" outlineLevel="0" collapsed="false">
      <c r="A16" s="206" t="n">
        <v>61</v>
      </c>
      <c r="B16" s="207" t="s">
        <v>6358</v>
      </c>
      <c r="C16" s="207"/>
      <c r="D16" s="207"/>
      <c r="E16" s="207"/>
      <c r="F16" s="207"/>
      <c r="G16" s="207"/>
      <c r="H16" s="207"/>
      <c r="I16" s="207"/>
      <c r="J16" s="208" t="n">
        <f aca="false">SUM(J17:J27)</f>
        <v>0</v>
      </c>
      <c r="K16" s="209"/>
      <c r="L16" s="224" t="n">
        <v>74</v>
      </c>
      <c r="M16" s="225" t="s">
        <v>6359</v>
      </c>
      <c r="N16" s="226"/>
      <c r="O16" s="226"/>
      <c r="P16" s="226"/>
      <c r="Q16" s="226"/>
      <c r="R16" s="226"/>
      <c r="S16" s="226"/>
      <c r="T16" s="227" t="n">
        <f aca="false">SUM(T17,T20,T21,T22,T25,T26,T29:T31,T32)</f>
        <v>0</v>
      </c>
    </row>
    <row r="17" s="188" customFormat="true" ht="12.75" hidden="false" customHeight="false" outlineLevel="0" collapsed="false">
      <c r="A17" s="221" t="n">
        <v>6132</v>
      </c>
      <c r="B17" s="215" t="s">
        <v>6360</v>
      </c>
      <c r="C17" s="215"/>
      <c r="D17" s="215"/>
      <c r="E17" s="215"/>
      <c r="F17" s="215"/>
      <c r="G17" s="215"/>
      <c r="H17" s="215"/>
      <c r="I17" s="215"/>
      <c r="J17" s="216"/>
      <c r="K17" s="217"/>
      <c r="L17" s="221" t="n">
        <v>7410</v>
      </c>
      <c r="M17" s="228" t="s">
        <v>6361</v>
      </c>
      <c r="N17" s="228"/>
      <c r="O17" s="228"/>
      <c r="P17" s="228"/>
      <c r="Q17" s="228"/>
      <c r="R17" s="228"/>
      <c r="S17" s="228"/>
      <c r="T17" s="229" t="n">
        <f aca="false">SUM(T18:T19)</f>
        <v>0</v>
      </c>
    </row>
    <row r="18" s="188" customFormat="true" ht="12.75" hidden="false" customHeight="false" outlineLevel="0" collapsed="false">
      <c r="A18" s="221" t="n">
        <v>6135</v>
      </c>
      <c r="B18" s="215" t="s">
        <v>6362</v>
      </c>
      <c r="C18" s="215"/>
      <c r="D18" s="215"/>
      <c r="E18" s="215"/>
      <c r="F18" s="215"/>
      <c r="G18" s="215"/>
      <c r="H18" s="215"/>
      <c r="I18" s="215"/>
      <c r="J18" s="216"/>
      <c r="K18" s="217"/>
      <c r="L18" s="230" t="n">
        <v>7411</v>
      </c>
      <c r="M18" s="231" t="s">
        <v>6363</v>
      </c>
      <c r="N18" s="231"/>
      <c r="O18" s="231"/>
      <c r="P18" s="231"/>
      <c r="Q18" s="231"/>
      <c r="R18" s="231"/>
      <c r="S18" s="231"/>
      <c r="T18" s="222"/>
    </row>
    <row r="19" s="188" customFormat="true" ht="12.75" hidden="false" customHeight="false" outlineLevel="0" collapsed="false">
      <c r="A19" s="221" t="n">
        <v>6150</v>
      </c>
      <c r="B19" s="215" t="s">
        <v>6364</v>
      </c>
      <c r="C19" s="215"/>
      <c r="D19" s="215"/>
      <c r="E19" s="215"/>
      <c r="F19" s="215"/>
      <c r="G19" s="215"/>
      <c r="H19" s="215"/>
      <c r="I19" s="215"/>
      <c r="J19" s="216"/>
      <c r="K19" s="217"/>
      <c r="L19" s="230" t="n">
        <v>7412</v>
      </c>
      <c r="M19" s="231" t="s">
        <v>6365</v>
      </c>
      <c r="N19" s="231"/>
      <c r="O19" s="231"/>
      <c r="P19" s="231"/>
      <c r="Q19" s="231"/>
      <c r="R19" s="231"/>
      <c r="S19" s="231"/>
      <c r="T19" s="222"/>
    </row>
    <row r="20" s="188" customFormat="true" ht="12.75" hidden="false" customHeight="false" outlineLevel="0" collapsed="false">
      <c r="A20" s="221" t="n">
        <v>6160</v>
      </c>
      <c r="B20" s="215" t="s">
        <v>6366</v>
      </c>
      <c r="C20" s="215"/>
      <c r="D20" s="215"/>
      <c r="E20" s="215"/>
      <c r="F20" s="215"/>
      <c r="G20" s="215"/>
      <c r="H20" s="215"/>
      <c r="I20" s="215"/>
      <c r="J20" s="216"/>
      <c r="K20" s="217"/>
      <c r="L20" s="221" t="n">
        <v>7420</v>
      </c>
      <c r="M20" s="228" t="s">
        <v>6367</v>
      </c>
      <c r="N20" s="228"/>
      <c r="O20" s="228"/>
      <c r="P20" s="228"/>
      <c r="Q20" s="228"/>
      <c r="R20" s="228"/>
      <c r="S20" s="228"/>
      <c r="T20" s="232"/>
    </row>
    <row r="21" s="188" customFormat="true" ht="12.75" hidden="false" customHeight="false" outlineLevel="0" collapsed="false">
      <c r="A21" s="221" t="n">
        <v>6181</v>
      </c>
      <c r="B21" s="215" t="s">
        <v>6368</v>
      </c>
      <c r="C21" s="215"/>
      <c r="D21" s="215"/>
      <c r="E21" s="215"/>
      <c r="F21" s="215"/>
      <c r="G21" s="215"/>
      <c r="H21" s="215"/>
      <c r="I21" s="215"/>
      <c r="J21" s="216"/>
      <c r="K21" s="217"/>
      <c r="L21" s="221" t="n">
        <v>7430</v>
      </c>
      <c r="M21" s="228" t="s">
        <v>6369</v>
      </c>
      <c r="N21" s="228"/>
      <c r="O21" s="228"/>
      <c r="P21" s="228"/>
      <c r="Q21" s="228"/>
      <c r="R21" s="228"/>
      <c r="S21" s="228"/>
      <c r="T21" s="232"/>
    </row>
    <row r="22" s="188" customFormat="true" ht="12.75" hidden="false" customHeight="false" outlineLevel="0" collapsed="false">
      <c r="A22" s="221" t="n">
        <v>6182</v>
      </c>
      <c r="B22" s="215" t="s">
        <v>6370</v>
      </c>
      <c r="C22" s="215"/>
      <c r="D22" s="215"/>
      <c r="E22" s="215"/>
      <c r="F22" s="215"/>
      <c r="G22" s="215"/>
      <c r="H22" s="215"/>
      <c r="I22" s="215"/>
      <c r="J22" s="216"/>
      <c r="K22" s="217"/>
      <c r="L22" s="221" t="n">
        <v>7440</v>
      </c>
      <c r="M22" s="228" t="s">
        <v>6371</v>
      </c>
      <c r="N22" s="228"/>
      <c r="O22" s="228"/>
      <c r="P22" s="228"/>
      <c r="Q22" s="228"/>
      <c r="R22" s="228"/>
      <c r="S22" s="228"/>
      <c r="T22" s="229" t="n">
        <f aca="false">SUM(T23:T24)</f>
        <v>0</v>
      </c>
    </row>
    <row r="23" s="188" customFormat="true" ht="12.75" hidden="false" customHeight="false" outlineLevel="0" collapsed="false">
      <c r="A23" s="221" t="n">
        <v>6185</v>
      </c>
      <c r="B23" s="215" t="s">
        <v>6372</v>
      </c>
      <c r="C23" s="215"/>
      <c r="D23" s="215"/>
      <c r="E23" s="215"/>
      <c r="F23" s="215"/>
      <c r="G23" s="215"/>
      <c r="H23" s="215"/>
      <c r="I23" s="215"/>
      <c r="J23" s="216"/>
      <c r="K23" s="217"/>
      <c r="L23" s="233"/>
      <c r="M23" s="234"/>
      <c r="N23" s="234"/>
      <c r="O23" s="234"/>
      <c r="P23" s="234"/>
      <c r="Q23" s="234"/>
      <c r="R23" s="234"/>
      <c r="S23" s="234"/>
      <c r="T23" s="232"/>
    </row>
    <row r="24" s="188" customFormat="true" ht="12.75" hidden="false" customHeight="false" outlineLevel="0" collapsed="false">
      <c r="A24" s="221" t="n">
        <v>6186</v>
      </c>
      <c r="B24" s="215" t="s">
        <v>6373</v>
      </c>
      <c r="C24" s="215"/>
      <c r="D24" s="215"/>
      <c r="E24" s="215"/>
      <c r="F24" s="215"/>
      <c r="G24" s="215"/>
      <c r="H24" s="215"/>
      <c r="I24" s="215"/>
      <c r="J24" s="216"/>
      <c r="K24" s="217"/>
      <c r="L24" s="233"/>
      <c r="M24" s="234"/>
      <c r="N24" s="234"/>
      <c r="O24" s="234"/>
      <c r="P24" s="234"/>
      <c r="Q24" s="234"/>
      <c r="R24" s="234"/>
      <c r="S24" s="234"/>
      <c r="T24" s="232"/>
    </row>
    <row r="25" s="188" customFormat="true" ht="12.75" hidden="false" customHeight="false" outlineLevel="0" collapsed="false">
      <c r="A25" s="221" t="n">
        <v>6187</v>
      </c>
      <c r="B25" s="215" t="s">
        <v>6374</v>
      </c>
      <c r="C25" s="215"/>
      <c r="D25" s="215"/>
      <c r="E25" s="215"/>
      <c r="F25" s="215"/>
      <c r="G25" s="215"/>
      <c r="H25" s="215"/>
      <c r="I25" s="215"/>
      <c r="J25" s="216"/>
      <c r="K25" s="217"/>
      <c r="L25" s="221" t="n">
        <v>7450</v>
      </c>
      <c r="M25" s="228" t="s">
        <v>6375</v>
      </c>
      <c r="N25" s="228"/>
      <c r="O25" s="228"/>
      <c r="P25" s="228"/>
      <c r="Q25" s="228"/>
      <c r="R25" s="228"/>
      <c r="S25" s="228"/>
      <c r="T25" s="232"/>
    </row>
    <row r="26" s="188" customFormat="true" ht="12.75" hidden="false" customHeight="false" outlineLevel="0" collapsed="false">
      <c r="A26" s="235"/>
      <c r="B26" s="236"/>
      <c r="C26" s="236"/>
      <c r="D26" s="236"/>
      <c r="E26" s="236"/>
      <c r="F26" s="236"/>
      <c r="G26" s="236"/>
      <c r="H26" s="236"/>
      <c r="I26" s="236"/>
      <c r="J26" s="237"/>
      <c r="K26" s="217"/>
      <c r="L26" s="221" t="n">
        <v>7460</v>
      </c>
      <c r="M26" s="228" t="s">
        <v>6376</v>
      </c>
      <c r="N26" s="228"/>
      <c r="O26" s="228"/>
      <c r="P26" s="228"/>
      <c r="Q26" s="228"/>
      <c r="R26" s="228"/>
      <c r="S26" s="228"/>
      <c r="T26" s="229" t="n">
        <f aca="false">SUM(T27:T28)</f>
        <v>0</v>
      </c>
    </row>
    <row r="27" s="188" customFormat="true" ht="12.75" hidden="false" customHeight="false" outlineLevel="0" collapsed="false">
      <c r="A27" s="221" t="n">
        <v>6189</v>
      </c>
      <c r="B27" s="215" t="s">
        <v>6377</v>
      </c>
      <c r="C27" s="215"/>
      <c r="D27" s="215"/>
      <c r="E27" s="215"/>
      <c r="F27" s="215"/>
      <c r="G27" s="215"/>
      <c r="H27" s="215"/>
      <c r="I27" s="215"/>
      <c r="J27" s="216"/>
      <c r="K27" s="217"/>
      <c r="L27" s="233"/>
      <c r="M27" s="234"/>
      <c r="N27" s="234"/>
      <c r="O27" s="234"/>
      <c r="P27" s="234"/>
      <c r="Q27" s="234"/>
      <c r="R27" s="234"/>
      <c r="S27" s="234"/>
      <c r="T27" s="232"/>
    </row>
    <row r="28" s="188" customFormat="true" ht="12.75" hidden="false" customHeight="false" outlineLevel="0" collapsed="false">
      <c r="A28" s="206" t="n">
        <v>62</v>
      </c>
      <c r="B28" s="207" t="s">
        <v>6378</v>
      </c>
      <c r="C28" s="207"/>
      <c r="D28" s="207"/>
      <c r="E28" s="207"/>
      <c r="F28" s="207"/>
      <c r="G28" s="207"/>
      <c r="H28" s="207"/>
      <c r="I28" s="207"/>
      <c r="J28" s="208" t="n">
        <f aca="false">SUM(J29:J38)</f>
        <v>0</v>
      </c>
      <c r="K28" s="209"/>
      <c r="L28" s="233"/>
      <c r="M28" s="234"/>
      <c r="N28" s="234"/>
      <c r="O28" s="234"/>
      <c r="P28" s="234"/>
      <c r="Q28" s="234"/>
      <c r="R28" s="234"/>
      <c r="S28" s="234"/>
      <c r="T28" s="232"/>
    </row>
    <row r="29" s="188" customFormat="true" ht="12.75" hidden="false" customHeight="false" outlineLevel="0" collapsed="false">
      <c r="A29" s="221" t="n">
        <v>6210</v>
      </c>
      <c r="B29" s="215" t="s">
        <v>6379</v>
      </c>
      <c r="C29" s="215"/>
      <c r="D29" s="215"/>
      <c r="E29" s="215"/>
      <c r="F29" s="215"/>
      <c r="G29" s="215"/>
      <c r="H29" s="215"/>
      <c r="I29" s="215"/>
      <c r="J29" s="216"/>
      <c r="K29" s="217"/>
      <c r="L29" s="221" t="n">
        <v>7471</v>
      </c>
      <c r="M29" s="228" t="s">
        <v>6380</v>
      </c>
      <c r="N29" s="228"/>
      <c r="O29" s="228"/>
      <c r="P29" s="228"/>
      <c r="Q29" s="228"/>
      <c r="R29" s="228"/>
      <c r="S29" s="228"/>
      <c r="T29" s="232"/>
    </row>
    <row r="30" s="188" customFormat="true" ht="12.75" hidden="false" customHeight="false" outlineLevel="0" collapsed="false">
      <c r="A30" s="221" t="n">
        <v>6231</v>
      </c>
      <c r="B30" s="215" t="s">
        <v>6381</v>
      </c>
      <c r="C30" s="215"/>
      <c r="D30" s="215"/>
      <c r="E30" s="215"/>
      <c r="F30" s="215"/>
      <c r="G30" s="215"/>
      <c r="H30" s="215"/>
      <c r="I30" s="215"/>
      <c r="J30" s="216"/>
      <c r="K30" s="217"/>
      <c r="L30" s="221" t="n">
        <v>7472</v>
      </c>
      <c r="M30" s="228" t="s">
        <v>6382</v>
      </c>
      <c r="N30" s="228"/>
      <c r="O30" s="228"/>
      <c r="P30" s="228"/>
      <c r="Q30" s="228"/>
      <c r="R30" s="228"/>
      <c r="S30" s="228"/>
      <c r="T30" s="232"/>
    </row>
    <row r="31" s="188" customFormat="true" ht="12.75" hidden="false" customHeight="false" outlineLevel="0" collapsed="false">
      <c r="A31" s="221" t="n">
        <v>6234</v>
      </c>
      <c r="B31" s="215" t="s">
        <v>6383</v>
      </c>
      <c r="C31" s="215"/>
      <c r="D31" s="215"/>
      <c r="E31" s="215"/>
      <c r="F31" s="215"/>
      <c r="G31" s="215"/>
      <c r="H31" s="215"/>
      <c r="I31" s="215"/>
      <c r="J31" s="216"/>
      <c r="K31" s="217"/>
      <c r="L31" s="221" t="n">
        <v>7480</v>
      </c>
      <c r="M31" s="228" t="s">
        <v>6384</v>
      </c>
      <c r="N31" s="228"/>
      <c r="O31" s="228"/>
      <c r="P31" s="228"/>
      <c r="Q31" s="228"/>
      <c r="R31" s="228"/>
      <c r="S31" s="228"/>
      <c r="T31" s="232"/>
    </row>
    <row r="32" s="188" customFormat="true" ht="12.75" hidden="false" customHeight="false" outlineLevel="0" collapsed="false">
      <c r="A32" s="221" t="n">
        <v>6236</v>
      </c>
      <c r="B32" s="215" t="s">
        <v>6385</v>
      </c>
      <c r="C32" s="215"/>
      <c r="D32" s="215"/>
      <c r="E32" s="215"/>
      <c r="F32" s="215"/>
      <c r="G32" s="215"/>
      <c r="H32" s="215"/>
      <c r="I32" s="215"/>
      <c r="J32" s="216"/>
      <c r="K32" s="217"/>
      <c r="L32" s="221" t="n">
        <v>7490</v>
      </c>
      <c r="M32" s="228" t="s">
        <v>6386</v>
      </c>
      <c r="N32" s="228"/>
      <c r="O32" s="228"/>
      <c r="P32" s="228"/>
      <c r="Q32" s="228"/>
      <c r="R32" s="228"/>
      <c r="S32" s="228"/>
      <c r="T32" s="229" t="n">
        <f aca="false">SUM(T33:T34)</f>
        <v>0</v>
      </c>
    </row>
    <row r="33" s="188" customFormat="true" ht="12.75" hidden="false" customHeight="false" outlineLevel="0" collapsed="false">
      <c r="A33" s="221" t="n">
        <v>6251</v>
      </c>
      <c r="B33" s="215" t="s">
        <v>6387</v>
      </c>
      <c r="C33" s="215"/>
      <c r="D33" s="215"/>
      <c r="E33" s="215"/>
      <c r="F33" s="215"/>
      <c r="G33" s="215"/>
      <c r="H33" s="215"/>
      <c r="I33" s="215"/>
      <c r="J33" s="216"/>
      <c r="K33" s="217"/>
      <c r="L33" s="233"/>
      <c r="M33" s="238"/>
      <c r="N33" s="238"/>
      <c r="O33" s="238"/>
      <c r="P33" s="238"/>
      <c r="Q33" s="238"/>
      <c r="R33" s="238"/>
      <c r="S33" s="238"/>
      <c r="T33" s="222"/>
    </row>
    <row r="34" s="188" customFormat="true" ht="12.75" hidden="false" customHeight="false" outlineLevel="0" collapsed="false">
      <c r="A34" s="221" t="n">
        <v>6257</v>
      </c>
      <c r="B34" s="215" t="s">
        <v>6388</v>
      </c>
      <c r="C34" s="215"/>
      <c r="D34" s="215"/>
      <c r="E34" s="215"/>
      <c r="F34" s="215"/>
      <c r="G34" s="215"/>
      <c r="H34" s="215"/>
      <c r="I34" s="215"/>
      <c r="J34" s="216"/>
      <c r="K34" s="217"/>
      <c r="L34" s="233"/>
      <c r="M34" s="238"/>
      <c r="N34" s="238"/>
      <c r="O34" s="238"/>
      <c r="P34" s="238"/>
      <c r="Q34" s="238"/>
      <c r="R34" s="238"/>
      <c r="S34" s="238"/>
      <c r="T34" s="222"/>
    </row>
    <row r="35" s="188" customFormat="true" ht="12.75" hidden="false" customHeight="false" outlineLevel="0" collapsed="false">
      <c r="A35" s="221" t="n">
        <v>6260</v>
      </c>
      <c r="B35" s="215" t="s">
        <v>6389</v>
      </c>
      <c r="C35" s="215"/>
      <c r="D35" s="215"/>
      <c r="E35" s="215"/>
      <c r="F35" s="215"/>
      <c r="G35" s="215"/>
      <c r="H35" s="215"/>
      <c r="I35" s="215"/>
      <c r="J35" s="216"/>
      <c r="K35" s="217"/>
      <c r="L35" s="224" t="n">
        <v>75</v>
      </c>
      <c r="M35" s="239" t="s">
        <v>6390</v>
      </c>
      <c r="N35" s="226"/>
      <c r="O35" s="226"/>
      <c r="P35" s="226"/>
      <c r="Q35" s="226"/>
      <c r="R35" s="226"/>
      <c r="S35" s="226"/>
      <c r="T35" s="227" t="n">
        <f aca="false">SUM(T36:T39)</f>
        <v>0</v>
      </c>
    </row>
    <row r="36" s="188" customFormat="true" ht="12.75" hidden="false" customHeight="false" outlineLevel="0" collapsed="false">
      <c r="A36" s="221" t="n">
        <v>6270</v>
      </c>
      <c r="B36" s="215" t="s">
        <v>6391</v>
      </c>
      <c r="C36" s="215"/>
      <c r="D36" s="215"/>
      <c r="E36" s="215"/>
      <c r="F36" s="215"/>
      <c r="G36" s="215"/>
      <c r="H36" s="215"/>
      <c r="I36" s="215"/>
      <c r="J36" s="216"/>
      <c r="K36" s="217"/>
      <c r="L36" s="221" t="n">
        <v>7513</v>
      </c>
      <c r="M36" s="215" t="s">
        <v>6392</v>
      </c>
      <c r="N36" s="215"/>
      <c r="O36" s="215"/>
      <c r="P36" s="215"/>
      <c r="Q36" s="215"/>
      <c r="R36" s="215"/>
      <c r="S36" s="215"/>
      <c r="T36" s="222"/>
    </row>
    <row r="37" s="188" customFormat="true" ht="12.75" hidden="false" customHeight="false" outlineLevel="0" collapsed="false">
      <c r="A37" s="221" t="n">
        <v>6281</v>
      </c>
      <c r="B37" s="215" t="s">
        <v>6393</v>
      </c>
      <c r="C37" s="215"/>
      <c r="D37" s="215"/>
      <c r="E37" s="215"/>
      <c r="F37" s="215"/>
      <c r="G37" s="215"/>
      <c r="H37" s="215"/>
      <c r="I37" s="215"/>
      <c r="J37" s="216"/>
      <c r="K37" s="217"/>
      <c r="L37" s="221" t="n">
        <v>7531</v>
      </c>
      <c r="M37" s="215" t="s">
        <v>6394</v>
      </c>
      <c r="N37" s="215"/>
      <c r="O37" s="215"/>
      <c r="P37" s="215"/>
      <c r="Q37" s="215"/>
      <c r="R37" s="215"/>
      <c r="S37" s="215"/>
      <c r="T37" s="222"/>
    </row>
    <row r="38" s="188" customFormat="true" ht="12.75" hidden="false" customHeight="false" outlineLevel="0" collapsed="false">
      <c r="A38" s="221" t="n">
        <v>6282</v>
      </c>
      <c r="B38" s="215" t="s">
        <v>6395</v>
      </c>
      <c r="C38" s="215"/>
      <c r="D38" s="215"/>
      <c r="E38" s="215"/>
      <c r="F38" s="215"/>
      <c r="G38" s="215"/>
      <c r="H38" s="215"/>
      <c r="I38" s="215"/>
      <c r="J38" s="216"/>
      <c r="K38" s="217"/>
      <c r="L38" s="221" t="n">
        <v>7560</v>
      </c>
      <c r="M38" s="215" t="s">
        <v>6396</v>
      </c>
      <c r="N38" s="215"/>
      <c r="O38" s="215"/>
      <c r="P38" s="215"/>
      <c r="Q38" s="215"/>
      <c r="R38" s="215"/>
      <c r="S38" s="215"/>
      <c r="T38" s="222"/>
    </row>
    <row r="39" s="188" customFormat="true" ht="12.75" hidden="false" customHeight="false" outlineLevel="0" collapsed="false">
      <c r="A39" s="206" t="n">
        <v>64</v>
      </c>
      <c r="B39" s="207" t="s">
        <v>6397</v>
      </c>
      <c r="C39" s="207"/>
      <c r="D39" s="207"/>
      <c r="E39" s="207"/>
      <c r="F39" s="207"/>
      <c r="G39" s="207"/>
      <c r="H39" s="207"/>
      <c r="I39" s="207"/>
      <c r="J39" s="208" t="n">
        <f aca="false">SUM(J40:J42)</f>
        <v>0</v>
      </c>
      <c r="K39" s="209"/>
      <c r="L39" s="221" t="n">
        <v>7581</v>
      </c>
      <c r="M39" s="215" t="s">
        <v>6398</v>
      </c>
      <c r="N39" s="215"/>
      <c r="O39" s="215"/>
      <c r="P39" s="215"/>
      <c r="Q39" s="215"/>
      <c r="R39" s="215"/>
      <c r="S39" s="215"/>
      <c r="T39" s="222"/>
    </row>
    <row r="40" s="188" customFormat="true" ht="12.75" hidden="false" customHeight="false" outlineLevel="0" collapsed="false">
      <c r="A40" s="221" t="n">
        <v>6410</v>
      </c>
      <c r="B40" s="215" t="s">
        <v>6399</v>
      </c>
      <c r="C40" s="215"/>
      <c r="D40" s="215"/>
      <c r="E40" s="215"/>
      <c r="F40" s="215"/>
      <c r="G40" s="215"/>
      <c r="H40" s="215"/>
      <c r="I40" s="215"/>
      <c r="J40" s="216"/>
      <c r="K40" s="217"/>
      <c r="L40" s="224" t="n">
        <v>76</v>
      </c>
      <c r="M40" s="225" t="s">
        <v>6400</v>
      </c>
      <c r="N40" s="226"/>
      <c r="O40" s="226"/>
      <c r="P40" s="226"/>
      <c r="Q40" s="226"/>
      <c r="R40" s="226"/>
      <c r="S40" s="226"/>
      <c r="T40" s="227" t="n">
        <f aca="false">SUM(T41)</f>
        <v>0</v>
      </c>
    </row>
    <row r="41" s="188" customFormat="true" ht="12.75" hidden="false" customHeight="false" outlineLevel="0" collapsed="false">
      <c r="A41" s="221" t="n">
        <v>6450</v>
      </c>
      <c r="B41" s="215" t="s">
        <v>6401</v>
      </c>
      <c r="C41" s="215"/>
      <c r="D41" s="215"/>
      <c r="E41" s="215"/>
      <c r="F41" s="215"/>
      <c r="G41" s="215"/>
      <c r="H41" s="215"/>
      <c r="I41" s="215"/>
      <c r="J41" s="216"/>
      <c r="K41" s="217"/>
      <c r="L41" s="221" t="n">
        <v>7680</v>
      </c>
      <c r="M41" s="215" t="s">
        <v>6402</v>
      </c>
      <c r="N41" s="215"/>
      <c r="O41" s="215"/>
      <c r="P41" s="215"/>
      <c r="Q41" s="215"/>
      <c r="R41" s="215"/>
      <c r="S41" s="215"/>
      <c r="T41" s="216"/>
    </row>
    <row r="42" s="188" customFormat="true" ht="12.75" hidden="false" customHeight="false" outlineLevel="0" collapsed="false">
      <c r="A42" s="221" t="n">
        <v>6475</v>
      </c>
      <c r="B42" s="215" t="s">
        <v>6403</v>
      </c>
      <c r="C42" s="215"/>
      <c r="D42" s="215"/>
      <c r="E42" s="215"/>
      <c r="F42" s="215"/>
      <c r="G42" s="215"/>
      <c r="H42" s="215"/>
      <c r="I42" s="215"/>
      <c r="J42" s="216"/>
      <c r="K42" s="217"/>
      <c r="L42" s="224" t="n">
        <v>77</v>
      </c>
      <c r="M42" s="239" t="s">
        <v>6404</v>
      </c>
      <c r="N42" s="239"/>
      <c r="O42" s="239"/>
      <c r="P42" s="239"/>
      <c r="Q42" s="239"/>
      <c r="R42" s="239"/>
      <c r="S42" s="239"/>
      <c r="T42" s="227" t="n">
        <f aca="false">SUM(T43)</f>
        <v>0</v>
      </c>
    </row>
    <row r="43" s="188" customFormat="true" ht="12.75" hidden="false" customHeight="false" outlineLevel="0" collapsed="false">
      <c r="A43" s="206" t="n">
        <v>65</v>
      </c>
      <c r="B43" s="207" t="s">
        <v>6405</v>
      </c>
      <c r="C43" s="207"/>
      <c r="D43" s="207"/>
      <c r="E43" s="207"/>
      <c r="F43" s="207"/>
      <c r="G43" s="207"/>
      <c r="H43" s="207"/>
      <c r="I43" s="207"/>
      <c r="J43" s="208" t="n">
        <f aca="false">SUM(J44:J45)</f>
        <v>0</v>
      </c>
      <c r="K43" s="209"/>
      <c r="L43" s="221" t="n">
        <v>7780</v>
      </c>
      <c r="M43" s="215" t="s">
        <v>6406</v>
      </c>
      <c r="N43" s="215"/>
      <c r="O43" s="215"/>
      <c r="P43" s="215"/>
      <c r="Q43" s="215"/>
      <c r="R43" s="215"/>
      <c r="S43" s="215"/>
      <c r="T43" s="216"/>
    </row>
    <row r="44" s="188" customFormat="true" ht="12.75" hidden="false" customHeight="false" outlineLevel="0" collapsed="false">
      <c r="A44" s="221" t="n">
        <v>6516</v>
      </c>
      <c r="B44" s="215" t="s">
        <v>6407</v>
      </c>
      <c r="C44" s="215"/>
      <c r="D44" s="215"/>
      <c r="E44" s="215"/>
      <c r="F44" s="215"/>
      <c r="G44" s="215"/>
      <c r="H44" s="215"/>
      <c r="I44" s="215"/>
      <c r="J44" s="216"/>
      <c r="K44" s="217"/>
      <c r="L44" s="224" t="n">
        <v>78</v>
      </c>
      <c r="M44" s="239" t="s">
        <v>6408</v>
      </c>
      <c r="N44" s="239"/>
      <c r="O44" s="239"/>
      <c r="P44" s="239"/>
      <c r="Q44" s="239"/>
      <c r="R44" s="239"/>
      <c r="S44" s="239"/>
      <c r="T44" s="227" t="n">
        <f aca="false">SUM(T45)</f>
        <v>0</v>
      </c>
    </row>
    <row r="45" s="188" customFormat="true" ht="12.75" hidden="false" customHeight="false" outlineLevel="0" collapsed="false">
      <c r="A45" s="221" t="n">
        <v>6571</v>
      </c>
      <c r="B45" s="215" t="s">
        <v>6409</v>
      </c>
      <c r="C45" s="215"/>
      <c r="D45" s="215"/>
      <c r="E45" s="215"/>
      <c r="F45" s="215"/>
      <c r="G45" s="215"/>
      <c r="H45" s="215"/>
      <c r="I45" s="215"/>
      <c r="J45" s="216"/>
      <c r="K45" s="217"/>
      <c r="L45" s="221" t="n">
        <v>7810</v>
      </c>
      <c r="M45" s="215" t="s">
        <v>6410</v>
      </c>
      <c r="N45" s="215"/>
      <c r="O45" s="215"/>
      <c r="P45" s="215"/>
      <c r="Q45" s="215"/>
      <c r="R45" s="215"/>
      <c r="S45" s="215"/>
      <c r="T45" s="216"/>
    </row>
    <row r="46" s="188" customFormat="true" ht="12.75" hidden="false" customHeight="false" outlineLevel="0" collapsed="false">
      <c r="A46" s="206" t="n">
        <v>66</v>
      </c>
      <c r="B46" s="207" t="s">
        <v>6411</v>
      </c>
      <c r="C46" s="207"/>
      <c r="D46" s="207"/>
      <c r="E46" s="207"/>
      <c r="F46" s="207"/>
      <c r="G46" s="207"/>
      <c r="H46" s="207"/>
      <c r="I46" s="207"/>
      <c r="J46" s="208" t="n">
        <f aca="false">SUM(J47)</f>
        <v>0</v>
      </c>
      <c r="K46" s="209"/>
      <c r="L46" s="240"/>
      <c r="M46" s="241" t="s">
        <v>6412</v>
      </c>
      <c r="N46" s="241"/>
      <c r="O46" s="241"/>
      <c r="P46" s="241"/>
      <c r="Q46" s="241"/>
      <c r="R46" s="241"/>
      <c r="S46" s="241"/>
      <c r="T46" s="242" t="n">
        <f aca="false">SUM(T6,T16,T35,T40,T42,T44)</f>
        <v>0</v>
      </c>
    </row>
    <row r="47" s="188" customFormat="true" ht="12.75" hidden="false" customHeight="false" outlineLevel="0" collapsed="false">
      <c r="A47" s="221" t="n">
        <v>6680</v>
      </c>
      <c r="B47" s="215" t="s">
        <v>6411</v>
      </c>
      <c r="C47" s="215"/>
      <c r="D47" s="215"/>
      <c r="E47" s="215"/>
      <c r="F47" s="215"/>
      <c r="G47" s="215"/>
      <c r="H47" s="215"/>
      <c r="I47" s="215"/>
      <c r="J47" s="216"/>
      <c r="K47" s="217"/>
      <c r="L47" s="224" t="n">
        <v>87</v>
      </c>
      <c r="M47" s="225" t="s">
        <v>6413</v>
      </c>
      <c r="N47" s="225"/>
      <c r="O47" s="225"/>
      <c r="P47" s="225"/>
      <c r="Q47" s="225"/>
      <c r="R47" s="225"/>
      <c r="S47" s="225"/>
      <c r="T47" s="227" t="n">
        <f aca="false">SUM(T48:T49)</f>
        <v>0</v>
      </c>
    </row>
    <row r="48" s="188" customFormat="true" ht="12.75" hidden="false" customHeight="false" outlineLevel="0" collapsed="false">
      <c r="A48" s="206" t="n">
        <v>67</v>
      </c>
      <c r="B48" s="207" t="s">
        <v>6414</v>
      </c>
      <c r="C48" s="207"/>
      <c r="D48" s="207"/>
      <c r="E48" s="207"/>
      <c r="F48" s="207"/>
      <c r="G48" s="207"/>
      <c r="H48" s="207"/>
      <c r="I48" s="207"/>
      <c r="J48" s="208" t="n">
        <f aca="false">SUM(J49:J50)</f>
        <v>0</v>
      </c>
      <c r="K48" s="209"/>
      <c r="L48" s="243" t="n">
        <v>8700</v>
      </c>
      <c r="M48" s="244" t="s">
        <v>6415</v>
      </c>
      <c r="N48" s="244"/>
      <c r="O48" s="244"/>
      <c r="P48" s="244"/>
      <c r="Q48" s="244"/>
      <c r="R48" s="244"/>
      <c r="S48" s="244"/>
      <c r="T48" s="216"/>
    </row>
    <row r="49" s="188" customFormat="true" ht="15" hidden="false" customHeight="true" outlineLevel="0" collapsed="false">
      <c r="A49" s="221" t="n">
        <v>6781</v>
      </c>
      <c r="B49" s="223" t="s">
        <v>6414</v>
      </c>
      <c r="C49" s="223"/>
      <c r="D49" s="223"/>
      <c r="E49" s="223"/>
      <c r="F49" s="223"/>
      <c r="G49" s="223"/>
      <c r="H49" s="223"/>
      <c r="I49" s="223"/>
      <c r="J49" s="245"/>
      <c r="K49" s="217"/>
      <c r="L49" s="246" t="n">
        <v>8710</v>
      </c>
      <c r="M49" s="247" t="s">
        <v>6416</v>
      </c>
      <c r="N49" s="247"/>
      <c r="O49" s="247"/>
      <c r="P49" s="247"/>
      <c r="Q49" s="247"/>
      <c r="R49" s="247"/>
      <c r="S49" s="247"/>
      <c r="T49" s="216"/>
    </row>
    <row r="50" s="188" customFormat="true" ht="15.75" hidden="false" customHeight="true" outlineLevel="0" collapsed="false">
      <c r="A50" s="221"/>
      <c r="B50" s="223"/>
      <c r="C50" s="223"/>
      <c r="D50" s="223"/>
      <c r="E50" s="223"/>
      <c r="F50" s="223"/>
      <c r="G50" s="223"/>
      <c r="H50" s="223"/>
      <c r="I50" s="223"/>
      <c r="J50" s="245"/>
      <c r="K50" s="217"/>
      <c r="L50" s="248"/>
      <c r="M50" s="249" t="s">
        <v>6417</v>
      </c>
      <c r="N50" s="250"/>
      <c r="O50" s="251"/>
      <c r="P50" s="251"/>
      <c r="Q50" s="251"/>
      <c r="R50" s="251"/>
      <c r="S50" s="252"/>
      <c r="T50" s="253" t="n">
        <f aca="false">SUM(T46,T47)</f>
        <v>0</v>
      </c>
    </row>
    <row r="51" s="188" customFormat="true" ht="15" hidden="false" customHeight="true" outlineLevel="0" collapsed="false">
      <c r="A51" s="206" t="n">
        <v>68</v>
      </c>
      <c r="B51" s="207" t="s">
        <v>6418</v>
      </c>
      <c r="C51" s="207"/>
      <c r="D51" s="207"/>
      <c r="E51" s="207"/>
      <c r="F51" s="207"/>
      <c r="G51" s="207"/>
      <c r="H51" s="207"/>
      <c r="I51" s="207"/>
      <c r="J51" s="208" t="n">
        <f aca="false">SUM(J52:J52)</f>
        <v>0</v>
      </c>
      <c r="K51" s="209"/>
      <c r="L51" s="194"/>
      <c r="M51" s="194"/>
      <c r="N51" s="194"/>
      <c r="O51" s="194"/>
      <c r="P51" s="194"/>
      <c r="Q51" s="194"/>
      <c r="R51" s="194"/>
      <c r="S51" s="194"/>
      <c r="T51" s="194"/>
    </row>
    <row r="52" s="188" customFormat="true" ht="13.5" hidden="false" customHeight="false" outlineLevel="0" collapsed="false">
      <c r="A52" s="221" t="n">
        <v>6815</v>
      </c>
      <c r="B52" s="215" t="s">
        <v>6419</v>
      </c>
      <c r="C52" s="215"/>
      <c r="D52" s="215"/>
      <c r="E52" s="215"/>
      <c r="F52" s="215"/>
      <c r="G52" s="215"/>
      <c r="H52" s="215"/>
      <c r="I52" s="215"/>
      <c r="J52" s="216"/>
      <c r="K52" s="217"/>
      <c r="L52" s="254" t="s">
        <v>6420</v>
      </c>
      <c r="M52" s="254"/>
      <c r="N52" s="254"/>
      <c r="O52" s="254"/>
      <c r="P52" s="254"/>
      <c r="Q52" s="254"/>
      <c r="R52" s="254"/>
      <c r="S52" s="254"/>
      <c r="T52" s="254"/>
    </row>
    <row r="53" s="188" customFormat="true" ht="12.75" hidden="false" customHeight="false" outlineLevel="0" collapsed="false">
      <c r="A53" s="255"/>
      <c r="B53" s="256" t="s">
        <v>6421</v>
      </c>
      <c r="C53" s="256"/>
      <c r="D53" s="256"/>
      <c r="E53" s="256"/>
      <c r="F53" s="256"/>
      <c r="G53" s="256"/>
      <c r="H53" s="256"/>
      <c r="I53" s="256"/>
      <c r="J53" s="257" t="n">
        <f aca="false">SUM(J6,J16,J28,J39,J43,J46,J48,J51)</f>
        <v>0</v>
      </c>
      <c r="K53" s="258"/>
      <c r="L53" s="194"/>
      <c r="M53" s="259" t="s">
        <v>6422</v>
      </c>
      <c r="N53" s="259"/>
      <c r="O53" s="259"/>
      <c r="P53" s="259"/>
      <c r="Q53" s="259"/>
      <c r="R53" s="259"/>
      <c r="S53" s="260" t="n">
        <f aca="false">T50</f>
        <v>0</v>
      </c>
      <c r="T53" s="260"/>
    </row>
    <row r="54" s="188" customFormat="true" ht="12.75" hidden="false" customHeight="false" outlineLevel="0" collapsed="false">
      <c r="A54" s="206" t="n">
        <v>86</v>
      </c>
      <c r="B54" s="207" t="s">
        <v>6423</v>
      </c>
      <c r="C54" s="207"/>
      <c r="D54" s="207"/>
      <c r="E54" s="207"/>
      <c r="F54" s="207"/>
      <c r="G54" s="207"/>
      <c r="H54" s="207"/>
      <c r="I54" s="207"/>
      <c r="J54" s="208" t="n">
        <f aca="false">SUM(J55:J56)</f>
        <v>0</v>
      </c>
      <c r="K54" s="209"/>
      <c r="L54" s="194"/>
      <c r="M54" s="259"/>
      <c r="N54" s="259"/>
      <c r="O54" s="259"/>
      <c r="P54" s="259"/>
      <c r="Q54" s="259"/>
      <c r="R54" s="259"/>
      <c r="S54" s="260"/>
      <c r="T54" s="260"/>
    </row>
    <row r="55" s="188" customFormat="true" ht="12.75" hidden="false" customHeight="false" outlineLevel="0" collapsed="false">
      <c r="A55" s="246" t="n">
        <v>8611</v>
      </c>
      <c r="B55" s="247" t="s">
        <v>6424</v>
      </c>
      <c r="C55" s="247"/>
      <c r="D55" s="247"/>
      <c r="E55" s="247"/>
      <c r="F55" s="247"/>
      <c r="G55" s="247"/>
      <c r="H55" s="247"/>
      <c r="I55" s="247"/>
      <c r="J55" s="216"/>
      <c r="K55" s="217"/>
      <c r="L55" s="194"/>
      <c r="M55" s="261" t="s">
        <v>6425</v>
      </c>
      <c r="N55" s="261"/>
      <c r="O55" s="261"/>
      <c r="P55" s="261"/>
      <c r="Q55" s="261"/>
      <c r="R55" s="261"/>
      <c r="S55" s="262" t="n">
        <f aca="false">J57</f>
        <v>0</v>
      </c>
      <c r="T55" s="262"/>
    </row>
    <row r="56" s="188" customFormat="true" ht="12.75" hidden="false" customHeight="false" outlineLevel="0" collapsed="false">
      <c r="A56" s="243" t="n">
        <v>8640</v>
      </c>
      <c r="B56" s="244" t="s">
        <v>6426</v>
      </c>
      <c r="C56" s="244"/>
      <c r="D56" s="244"/>
      <c r="E56" s="244"/>
      <c r="F56" s="244"/>
      <c r="G56" s="244"/>
      <c r="H56" s="244"/>
      <c r="I56" s="244"/>
      <c r="J56" s="216"/>
      <c r="K56" s="217"/>
      <c r="L56" s="194"/>
      <c r="M56" s="261"/>
      <c r="N56" s="261"/>
      <c r="O56" s="261"/>
      <c r="P56" s="261"/>
      <c r="Q56" s="261"/>
      <c r="R56" s="261"/>
      <c r="S56" s="262"/>
      <c r="T56" s="262"/>
    </row>
    <row r="57" s="188" customFormat="true" ht="13.5" hidden="false" customHeight="true" outlineLevel="0" collapsed="false">
      <c r="A57" s="263"/>
      <c r="B57" s="264" t="s">
        <v>6427</v>
      </c>
      <c r="C57" s="264"/>
      <c r="D57" s="264"/>
      <c r="E57" s="264"/>
      <c r="F57" s="264"/>
      <c r="G57" s="264"/>
      <c r="H57" s="264"/>
      <c r="I57" s="264"/>
      <c r="J57" s="265" t="n">
        <f aca="false">SUM(J53,J54)</f>
        <v>0</v>
      </c>
      <c r="K57" s="258"/>
      <c r="L57" s="194"/>
      <c r="M57" s="266" t="s">
        <v>6428</v>
      </c>
      <c r="N57" s="266"/>
      <c r="O57" s="266"/>
      <c r="P57" s="267" t="str">
        <f aca="false">IF(S57&lt;0,"Insuffisance",IF(S57=0,"","Excèdent"))</f>
        <v/>
      </c>
      <c r="Q57" s="267"/>
      <c r="R57" s="267"/>
      <c r="S57" s="268" t="n">
        <f aca="false">S53-S55</f>
        <v>0</v>
      </c>
      <c r="T57" s="268"/>
    </row>
    <row r="58" s="188" customFormat="true" ht="7.5" hidden="false" customHeight="true" outlineLevel="0" collapsed="false">
      <c r="A58" s="193"/>
      <c r="B58" s="194"/>
      <c r="C58" s="55"/>
      <c r="D58" s="55"/>
      <c r="E58" s="55"/>
      <c r="F58" s="55"/>
      <c r="G58" s="55"/>
      <c r="H58" s="55"/>
      <c r="I58" s="55"/>
      <c r="J58" s="55"/>
      <c r="K58" s="258"/>
      <c r="L58" s="194"/>
      <c r="M58" s="266"/>
      <c r="N58" s="266"/>
      <c r="O58" s="266"/>
      <c r="P58" s="267"/>
      <c r="Q58" s="267"/>
      <c r="R58" s="267"/>
      <c r="S58" s="268"/>
      <c r="T58" s="268"/>
    </row>
    <row r="59" s="188" customFormat="true" ht="7.5" hidden="false" customHeight="true" outlineLevel="0" collapsed="false">
      <c r="A59" s="193"/>
      <c r="B59" s="194"/>
      <c r="C59" s="55"/>
      <c r="D59" s="55"/>
      <c r="E59" s="55"/>
      <c r="F59" s="55"/>
      <c r="G59" s="55"/>
      <c r="H59" s="55"/>
      <c r="I59" s="55"/>
      <c r="J59" s="55"/>
      <c r="K59" s="258"/>
      <c r="L59" s="194"/>
      <c r="M59" s="269"/>
      <c r="N59" s="269"/>
      <c r="O59" s="269"/>
      <c r="P59" s="269"/>
      <c r="Q59" s="269"/>
      <c r="R59" s="269"/>
      <c r="S59" s="270"/>
      <c r="T59" s="270"/>
    </row>
    <row r="60" s="188" customFormat="true" ht="25.5" hidden="false" customHeight="true" outlineLevel="0" collapsed="false">
      <c r="A60" s="271" t="s">
        <v>6429</v>
      </c>
      <c r="B60" s="271"/>
      <c r="C60" s="271"/>
      <c r="D60" s="271"/>
      <c r="E60" s="271"/>
      <c r="F60" s="271"/>
      <c r="G60" s="271"/>
      <c r="H60" s="271"/>
      <c r="I60" s="271"/>
      <c r="J60" s="271"/>
      <c r="K60" s="271"/>
      <c r="L60" s="271"/>
      <c r="M60" s="271"/>
      <c r="N60" s="271"/>
      <c r="O60" s="271"/>
      <c r="P60" s="271"/>
      <c r="Q60" s="271"/>
      <c r="R60" s="271"/>
      <c r="S60" s="271"/>
      <c r="T60" s="271"/>
    </row>
    <row r="61" s="188" customFormat="true" ht="24.75" hidden="false" customHeight="true" outlineLevel="0" collapsed="false">
      <c r="A61" s="272" t="s">
        <v>6430</v>
      </c>
      <c r="B61" s="272"/>
      <c r="C61" s="272"/>
      <c r="D61" s="272"/>
      <c r="E61" s="272"/>
      <c r="F61" s="272"/>
      <c r="G61" s="272"/>
      <c r="H61" s="272"/>
      <c r="I61" s="272"/>
      <c r="J61" s="272"/>
      <c r="K61" s="272"/>
      <c r="L61" s="272"/>
      <c r="M61" s="272"/>
      <c r="N61" s="272"/>
      <c r="O61" s="272"/>
      <c r="P61" s="272"/>
      <c r="Q61" s="272"/>
      <c r="R61" s="272"/>
      <c r="S61" s="272"/>
      <c r="T61" s="272"/>
    </row>
    <row r="62" customFormat="false" ht="15.75" hidden="false" customHeight="true" outlineLevel="0" collapsed="false">
      <c r="A62" s="273" t="s">
        <v>6431</v>
      </c>
      <c r="B62" s="194"/>
      <c r="C62" s="55"/>
      <c r="D62" s="55"/>
      <c r="E62" s="55"/>
      <c r="F62" s="55"/>
      <c r="G62" s="55"/>
      <c r="H62" s="55"/>
      <c r="I62" s="55"/>
      <c r="J62" s="55"/>
      <c r="K62" s="63"/>
      <c r="L62" s="194"/>
      <c r="M62" s="55"/>
      <c r="N62" s="55"/>
      <c r="O62" s="55"/>
      <c r="P62" s="55"/>
      <c r="Q62" s="55"/>
      <c r="R62" s="55"/>
      <c r="S62" s="55"/>
      <c r="T62" s="55"/>
    </row>
    <row r="63" customFormat="false" ht="15.75" hidden="false" customHeight="true" outlineLevel="0" collapsed="false">
      <c r="A63" s="274" t="s">
        <v>6432</v>
      </c>
      <c r="B63" s="274"/>
      <c r="C63" s="274"/>
      <c r="D63" s="274"/>
      <c r="E63" s="274"/>
      <c r="F63" s="274"/>
      <c r="G63" s="274"/>
      <c r="H63" s="274"/>
      <c r="I63" s="274"/>
      <c r="J63" s="274"/>
      <c r="K63" s="274"/>
      <c r="L63" s="274"/>
      <c r="M63" s="274"/>
      <c r="N63" s="274"/>
      <c r="O63" s="274"/>
      <c r="P63" s="274" t="s">
        <v>6433</v>
      </c>
      <c r="Q63" s="274"/>
      <c r="R63" s="274"/>
      <c r="S63" s="274"/>
      <c r="T63" s="274" t="s">
        <v>6434</v>
      </c>
    </row>
    <row r="64" customFormat="false" ht="15" hidden="false" customHeight="true" outlineLevel="0" collapsed="false">
      <c r="A64" s="275" t="s">
        <v>6435</v>
      </c>
      <c r="B64" s="275"/>
      <c r="C64" s="275"/>
      <c r="D64" s="275"/>
      <c r="E64" s="275"/>
      <c r="F64" s="275"/>
      <c r="G64" s="276"/>
      <c r="H64" s="276"/>
      <c r="I64" s="276"/>
      <c r="J64" s="276"/>
      <c r="K64" s="276"/>
      <c r="L64" s="276"/>
      <c r="M64" s="276"/>
      <c r="N64" s="276"/>
      <c r="O64" s="276"/>
      <c r="P64" s="277"/>
      <c r="Q64" s="277"/>
      <c r="R64" s="277"/>
      <c r="S64" s="277"/>
      <c r="T64" s="278" t="s">
        <v>0</v>
      </c>
    </row>
    <row r="65" customFormat="false" ht="15" hidden="false" customHeight="true" outlineLevel="0" collapsed="false">
      <c r="A65" s="275" t="s">
        <v>6436</v>
      </c>
      <c r="B65" s="275"/>
      <c r="C65" s="275"/>
      <c r="D65" s="275"/>
      <c r="E65" s="275"/>
      <c r="F65" s="275"/>
      <c r="G65" s="276"/>
      <c r="H65" s="276"/>
      <c r="I65" s="276"/>
      <c r="J65" s="276"/>
      <c r="K65" s="276"/>
      <c r="L65" s="276"/>
      <c r="M65" s="276"/>
      <c r="N65" s="276"/>
      <c r="O65" s="276"/>
      <c r="P65" s="277"/>
      <c r="Q65" s="277"/>
      <c r="R65" s="277"/>
      <c r="S65" s="277"/>
      <c r="T65" s="278" t="s">
        <v>0</v>
      </c>
    </row>
    <row r="66" customFormat="false" ht="15" hidden="false" customHeight="true" outlineLevel="0" collapsed="false">
      <c r="A66" s="275" t="s">
        <v>6437</v>
      </c>
      <c r="B66" s="275"/>
      <c r="C66" s="275"/>
      <c r="D66" s="275"/>
      <c r="E66" s="275"/>
      <c r="F66" s="275"/>
      <c r="G66" s="276"/>
      <c r="H66" s="276"/>
      <c r="I66" s="276"/>
      <c r="J66" s="276"/>
      <c r="K66" s="276"/>
      <c r="L66" s="276"/>
      <c r="M66" s="276"/>
      <c r="N66" s="276"/>
      <c r="O66" s="276"/>
      <c r="P66" s="277"/>
      <c r="Q66" s="277"/>
      <c r="R66" s="277"/>
      <c r="S66" s="277"/>
      <c r="T66" s="278" t="s">
        <v>0</v>
      </c>
    </row>
    <row r="67" customFormat="false" ht="15" hidden="false" customHeight="true" outlineLevel="0" collapsed="false">
      <c r="A67" s="279" t="s">
        <v>6438</v>
      </c>
      <c r="B67" s="279"/>
      <c r="C67" s="279"/>
      <c r="D67" s="279"/>
      <c r="E67" s="279"/>
      <c r="F67" s="279"/>
      <c r="G67" s="279"/>
      <c r="H67" s="279"/>
      <c r="I67" s="279"/>
      <c r="J67" s="279"/>
      <c r="K67" s="279"/>
      <c r="L67" s="279"/>
      <c r="M67" s="279"/>
      <c r="N67" s="279"/>
      <c r="O67" s="279"/>
      <c r="P67" s="280" t="n">
        <f aca="false">SUM(P64:S66)</f>
        <v>0</v>
      </c>
      <c r="Q67" s="280"/>
      <c r="R67" s="280"/>
      <c r="S67" s="280"/>
      <c r="T67" s="281" t="s">
        <v>0</v>
      </c>
    </row>
    <row r="68" customFormat="false" ht="6.75" hidden="false" customHeight="true" outlineLevel="0" collapsed="false"/>
    <row r="69" customFormat="false" ht="15.75" hidden="false" customHeight="false" outlineLevel="0" collapsed="false">
      <c r="A69" s="273" t="s">
        <v>6439</v>
      </c>
    </row>
    <row r="70" customFormat="false" ht="15" hidden="false" customHeight="false" outlineLevel="0" collapsed="false">
      <c r="A70" s="282" t="s">
        <v>6440</v>
      </c>
      <c r="B70" s="282"/>
      <c r="C70" s="282"/>
      <c r="D70" s="282"/>
      <c r="E70" s="282"/>
      <c r="F70" s="282"/>
      <c r="G70" s="282" t="s">
        <v>0</v>
      </c>
      <c r="H70" s="282"/>
      <c r="I70" s="282"/>
      <c r="J70" s="282"/>
      <c r="K70" s="283"/>
      <c r="L70" s="282"/>
      <c r="M70" s="282"/>
      <c r="N70" s="282"/>
      <c r="O70" s="282"/>
      <c r="P70" s="282" t="s">
        <v>6441</v>
      </c>
      <c r="Q70" s="282"/>
      <c r="R70" s="282"/>
    </row>
    <row r="71" customFormat="false" ht="15" hidden="false" customHeight="false" outlineLevel="0" collapsed="false">
      <c r="A71" s="282" t="s">
        <v>6442</v>
      </c>
      <c r="B71" s="282"/>
      <c r="C71" s="282"/>
      <c r="D71" s="282"/>
      <c r="E71" s="282"/>
      <c r="F71" s="282"/>
      <c r="G71" s="282"/>
      <c r="H71" s="282"/>
      <c r="I71" s="282"/>
      <c r="J71" s="282"/>
      <c r="K71" s="283"/>
      <c r="L71" s="282"/>
      <c r="M71" s="282"/>
      <c r="N71" s="282"/>
      <c r="O71" s="282"/>
      <c r="P71" s="282" t="s">
        <v>6443</v>
      </c>
      <c r="Q71" s="282"/>
      <c r="R71" s="282"/>
    </row>
    <row r="74" customFormat="false" ht="15" hidden="false" customHeight="false" outlineLevel="0" collapsed="false">
      <c r="A74" s="187" t="s">
        <v>0</v>
      </c>
    </row>
  </sheetData>
  <sheetProtection sheet="true" password="de45" objects="true" scenarios="true"/>
  <mergeCells count="124">
    <mergeCell ref="A1:G1"/>
    <mergeCell ref="H1:T1"/>
    <mergeCell ref="A3:E3"/>
    <mergeCell ref="F3:G3"/>
    <mergeCell ref="H3:J3"/>
    <mergeCell ref="L3:M3"/>
    <mergeCell ref="N3:P3"/>
    <mergeCell ref="R3:T3"/>
    <mergeCell ref="A5:J5"/>
    <mergeCell ref="L5:T5"/>
    <mergeCell ref="B6:I6"/>
    <mergeCell ref="B7:I7"/>
    <mergeCell ref="M7:S7"/>
    <mergeCell ref="B8:I8"/>
    <mergeCell ref="M8:S8"/>
    <mergeCell ref="B9:I9"/>
    <mergeCell ref="M9:S9"/>
    <mergeCell ref="B10:I10"/>
    <mergeCell ref="M10:S10"/>
    <mergeCell ref="B11:I11"/>
    <mergeCell ref="M11:S11"/>
    <mergeCell ref="B12:I12"/>
    <mergeCell ref="M12:S12"/>
    <mergeCell ref="B13:I13"/>
    <mergeCell ref="B14:I14"/>
    <mergeCell ref="M14:S14"/>
    <mergeCell ref="B15:I15"/>
    <mergeCell ref="M15:S15"/>
    <mergeCell ref="B16:I16"/>
    <mergeCell ref="B17:I17"/>
    <mergeCell ref="M17:S17"/>
    <mergeCell ref="B18:I18"/>
    <mergeCell ref="M18:S18"/>
    <mergeCell ref="B19:I19"/>
    <mergeCell ref="M19:S19"/>
    <mergeCell ref="B20:I20"/>
    <mergeCell ref="M20:S20"/>
    <mergeCell ref="B21:I21"/>
    <mergeCell ref="M21:S21"/>
    <mergeCell ref="B22:I22"/>
    <mergeCell ref="M22:S22"/>
    <mergeCell ref="B23:I23"/>
    <mergeCell ref="M23:S23"/>
    <mergeCell ref="B24:I24"/>
    <mergeCell ref="M24:S24"/>
    <mergeCell ref="B25:I25"/>
    <mergeCell ref="M25:S25"/>
    <mergeCell ref="B26:I26"/>
    <mergeCell ref="M26:S26"/>
    <mergeCell ref="B27:I27"/>
    <mergeCell ref="M27:S27"/>
    <mergeCell ref="B28:I28"/>
    <mergeCell ref="M28:S28"/>
    <mergeCell ref="B29:I29"/>
    <mergeCell ref="M29:S29"/>
    <mergeCell ref="B30:I30"/>
    <mergeCell ref="M30:S30"/>
    <mergeCell ref="B31:I31"/>
    <mergeCell ref="M31:S31"/>
    <mergeCell ref="B32:I32"/>
    <mergeCell ref="M32:S32"/>
    <mergeCell ref="B33:I33"/>
    <mergeCell ref="M33:S33"/>
    <mergeCell ref="B34:I34"/>
    <mergeCell ref="M34:S34"/>
    <mergeCell ref="B35:I35"/>
    <mergeCell ref="B36:I36"/>
    <mergeCell ref="M36:S36"/>
    <mergeCell ref="B37:I37"/>
    <mergeCell ref="M37:S37"/>
    <mergeCell ref="B38:I38"/>
    <mergeCell ref="M38:S38"/>
    <mergeCell ref="B39:I39"/>
    <mergeCell ref="M39:S39"/>
    <mergeCell ref="B40:I40"/>
    <mergeCell ref="B41:I41"/>
    <mergeCell ref="M41:S41"/>
    <mergeCell ref="B42:I42"/>
    <mergeCell ref="M42:S42"/>
    <mergeCell ref="B43:I43"/>
    <mergeCell ref="M43:S43"/>
    <mergeCell ref="B44:I44"/>
    <mergeCell ref="M44:S44"/>
    <mergeCell ref="B45:I45"/>
    <mergeCell ref="M45:S45"/>
    <mergeCell ref="B46:I46"/>
    <mergeCell ref="M46:S46"/>
    <mergeCell ref="B47:I47"/>
    <mergeCell ref="B48:I48"/>
    <mergeCell ref="M48:S48"/>
    <mergeCell ref="A49:A50"/>
    <mergeCell ref="B49:I50"/>
    <mergeCell ref="J49:J50"/>
    <mergeCell ref="M49:S49"/>
    <mergeCell ref="B51:I51"/>
    <mergeCell ref="B52:I52"/>
    <mergeCell ref="L52:T52"/>
    <mergeCell ref="B53:I53"/>
    <mergeCell ref="M53:R54"/>
    <mergeCell ref="S53:T54"/>
    <mergeCell ref="B54:I54"/>
    <mergeCell ref="B55:I55"/>
    <mergeCell ref="M55:R56"/>
    <mergeCell ref="S55:T56"/>
    <mergeCell ref="B56:I56"/>
    <mergeCell ref="B57:I57"/>
    <mergeCell ref="M57:O58"/>
    <mergeCell ref="P57:R58"/>
    <mergeCell ref="S57:T58"/>
    <mergeCell ref="A60:T60"/>
    <mergeCell ref="A61:T61"/>
    <mergeCell ref="A63:O63"/>
    <mergeCell ref="P63:S63"/>
    <mergeCell ref="A64:F64"/>
    <mergeCell ref="G64:O64"/>
    <mergeCell ref="P64:S64"/>
    <mergeCell ref="A65:F65"/>
    <mergeCell ref="G65:O65"/>
    <mergeCell ref="P65:S65"/>
    <mergeCell ref="A66:F66"/>
    <mergeCell ref="G66:O66"/>
    <mergeCell ref="P66:S66"/>
    <mergeCell ref="A67:O67"/>
    <mergeCell ref="P67:S67"/>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7" width="3.57"/>
    <col collapsed="false" customWidth="true" hidden="false" outlineLevel="0" max="2" min="2" style="188" width="4.71"/>
    <col collapsed="false" customWidth="true" hidden="false" outlineLevel="0" max="8" min="3" style="47" width="4.71"/>
    <col collapsed="false" customWidth="true" hidden="false" outlineLevel="0" max="9" min="9" style="47" width="3.71"/>
    <col collapsed="false" customWidth="true" hidden="false" outlineLevel="0" max="10" min="10" style="47" width="11.29"/>
    <col collapsed="false" customWidth="true" hidden="false" outlineLevel="0" max="11" min="11" style="189" width="0.86"/>
    <col collapsed="false" customWidth="true" hidden="false" outlineLevel="0" max="12" min="12" style="190" width="3.42"/>
    <col collapsed="false" customWidth="true" hidden="false" outlineLevel="0" max="19" min="13" style="47" width="4.71"/>
    <col collapsed="false" customWidth="true" hidden="false" outlineLevel="0" max="20" min="20" style="47" width="11.29"/>
    <col collapsed="false" customWidth="true" hidden="false" outlineLevel="0" max="21" min="21" style="47" width="4.71"/>
    <col collapsed="false" customWidth="false" hidden="false" outlineLevel="0" max="16384" min="22" style="47" width="11.43"/>
  </cols>
  <sheetData>
    <row r="1" customFormat="false" ht="35.25" hidden="false" customHeight="true" outlineLevel="0" collapsed="false">
      <c r="A1" s="191" t="s">
        <v>6444</v>
      </c>
      <c r="B1" s="191"/>
      <c r="C1" s="191"/>
      <c r="D1" s="191"/>
      <c r="E1" s="191"/>
      <c r="F1" s="191"/>
      <c r="G1" s="191"/>
      <c r="H1" s="192" t="str">
        <f aca="false">IF('n°1-n°2 Présentation Assoc'!D6="","",'n°1-n°2 Présentation Assoc'!D6)</f>
        <v> </v>
      </c>
      <c r="I1" s="192"/>
      <c r="J1" s="192"/>
      <c r="K1" s="192"/>
      <c r="L1" s="192"/>
      <c r="M1" s="192"/>
      <c r="N1" s="192"/>
      <c r="O1" s="192"/>
      <c r="P1" s="192"/>
      <c r="Q1" s="192"/>
      <c r="R1" s="192"/>
      <c r="S1" s="192"/>
      <c r="T1" s="192"/>
    </row>
    <row r="2" customFormat="false" ht="3" hidden="false" customHeight="true" outlineLevel="0" collapsed="false">
      <c r="A2" s="193"/>
      <c r="B2" s="194"/>
      <c r="C2" s="55"/>
      <c r="D2" s="55"/>
      <c r="E2" s="55"/>
      <c r="F2" s="55"/>
      <c r="G2" s="55"/>
      <c r="H2" s="55"/>
      <c r="I2" s="55"/>
      <c r="J2" s="55"/>
      <c r="K2" s="63"/>
      <c r="L2" s="195"/>
      <c r="M2" s="55"/>
      <c r="N2" s="55"/>
      <c r="O2" s="55"/>
      <c r="P2" s="55"/>
      <c r="Q2" s="55"/>
      <c r="R2" s="55"/>
      <c r="S2" s="55"/>
      <c r="T2" s="55"/>
    </row>
    <row r="3" s="202" customFormat="true" ht="15.75" hidden="false" customHeight="false" outlineLevel="0" collapsed="false">
      <c r="A3" s="284" t="s">
        <v>6332</v>
      </c>
      <c r="B3" s="284"/>
      <c r="C3" s="284"/>
      <c r="D3" s="284"/>
      <c r="E3" s="284"/>
      <c r="F3" s="285" t="s">
        <v>6333</v>
      </c>
      <c r="G3" s="285"/>
      <c r="H3" s="286"/>
      <c r="I3" s="286"/>
      <c r="J3" s="286"/>
      <c r="K3" s="199"/>
      <c r="L3" s="285" t="s">
        <v>6334</v>
      </c>
      <c r="M3" s="285"/>
      <c r="N3" s="286"/>
      <c r="O3" s="286"/>
      <c r="P3" s="286"/>
      <c r="Q3" s="273"/>
      <c r="R3" s="103" t="s">
        <v>6445</v>
      </c>
      <c r="S3" s="103"/>
      <c r="T3" s="103"/>
    </row>
    <row r="4" customFormat="false" ht="3" hidden="false" customHeight="true" outlineLevel="0" collapsed="false">
      <c r="A4" s="193"/>
      <c r="B4" s="194"/>
      <c r="C4" s="55"/>
      <c r="D4" s="55"/>
      <c r="E4" s="55"/>
      <c r="F4" s="55"/>
      <c r="G4" s="55"/>
      <c r="H4" s="55"/>
      <c r="I4" s="55"/>
      <c r="J4" s="55"/>
      <c r="K4" s="63"/>
      <c r="L4" s="195"/>
      <c r="M4" s="55"/>
      <c r="N4" s="55"/>
      <c r="O4" s="55"/>
      <c r="P4" s="55"/>
      <c r="Q4" s="55"/>
      <c r="R4" s="55"/>
      <c r="S4" s="55"/>
      <c r="T4" s="55"/>
    </row>
    <row r="5" customFormat="false" ht="15.75" hidden="false" customHeight="false" outlineLevel="0" collapsed="false">
      <c r="A5" s="203" t="s">
        <v>6336</v>
      </c>
      <c r="B5" s="203"/>
      <c r="C5" s="203"/>
      <c r="D5" s="203"/>
      <c r="E5" s="203"/>
      <c r="F5" s="203"/>
      <c r="G5" s="203"/>
      <c r="H5" s="203"/>
      <c r="I5" s="203"/>
      <c r="J5" s="203"/>
      <c r="K5" s="204"/>
      <c r="L5" s="205" t="s">
        <v>6337</v>
      </c>
      <c r="M5" s="205"/>
      <c r="N5" s="205"/>
      <c r="O5" s="205"/>
      <c r="P5" s="205"/>
      <c r="Q5" s="205"/>
      <c r="R5" s="205"/>
      <c r="S5" s="205"/>
      <c r="T5" s="205"/>
    </row>
    <row r="6" s="188" customFormat="true" ht="13.5" hidden="false" customHeight="true" outlineLevel="0" collapsed="false">
      <c r="A6" s="206" t="n">
        <v>60</v>
      </c>
      <c r="B6" s="207" t="s">
        <v>6338</v>
      </c>
      <c r="C6" s="207"/>
      <c r="D6" s="207"/>
      <c r="E6" s="207"/>
      <c r="F6" s="207"/>
      <c r="G6" s="207"/>
      <c r="H6" s="207"/>
      <c r="I6" s="207"/>
      <c r="J6" s="208" t="n">
        <f aca="false">SUM(J7:J15)</f>
        <v>0</v>
      </c>
      <c r="K6" s="209"/>
      <c r="L6" s="210" t="n">
        <v>70</v>
      </c>
      <c r="M6" s="211" t="s">
        <v>6339</v>
      </c>
      <c r="N6" s="212"/>
      <c r="O6" s="212"/>
      <c r="P6" s="212"/>
      <c r="Q6" s="212"/>
      <c r="R6" s="212"/>
      <c r="S6" s="212"/>
      <c r="T6" s="213" t="n">
        <f aca="false">SUM(T7:T15)</f>
        <v>0</v>
      </c>
    </row>
    <row r="7" s="188" customFormat="true" ht="13.5" hidden="false" customHeight="true" outlineLevel="0" collapsed="false">
      <c r="A7" s="214" t="n">
        <v>6021</v>
      </c>
      <c r="B7" s="215" t="s">
        <v>6340</v>
      </c>
      <c r="C7" s="215"/>
      <c r="D7" s="215"/>
      <c r="E7" s="215"/>
      <c r="F7" s="215"/>
      <c r="G7" s="215"/>
      <c r="H7" s="215"/>
      <c r="I7" s="215"/>
      <c r="J7" s="216"/>
      <c r="K7" s="217"/>
      <c r="L7" s="218" t="n">
        <v>7010</v>
      </c>
      <c r="M7" s="219" t="s">
        <v>6341</v>
      </c>
      <c r="N7" s="219"/>
      <c r="O7" s="219"/>
      <c r="P7" s="219"/>
      <c r="Q7" s="219"/>
      <c r="R7" s="219"/>
      <c r="S7" s="219"/>
      <c r="T7" s="220"/>
    </row>
    <row r="8" s="188" customFormat="true" ht="13.5" hidden="false" customHeight="true" outlineLevel="0" collapsed="false">
      <c r="A8" s="221" t="n">
        <v>6040</v>
      </c>
      <c r="B8" s="215" t="s">
        <v>6342</v>
      </c>
      <c r="C8" s="215"/>
      <c r="D8" s="215"/>
      <c r="E8" s="215"/>
      <c r="F8" s="215"/>
      <c r="G8" s="215"/>
      <c r="H8" s="215"/>
      <c r="I8" s="215"/>
      <c r="J8" s="216"/>
      <c r="K8" s="217"/>
      <c r="L8" s="221" t="n">
        <v>7060</v>
      </c>
      <c r="M8" s="215" t="s">
        <v>6343</v>
      </c>
      <c r="N8" s="215"/>
      <c r="O8" s="215"/>
      <c r="P8" s="215"/>
      <c r="Q8" s="215"/>
      <c r="R8" s="215"/>
      <c r="S8" s="215"/>
      <c r="T8" s="222"/>
    </row>
    <row r="9" s="188" customFormat="true" ht="13.5" hidden="false" customHeight="true" outlineLevel="0" collapsed="false">
      <c r="A9" s="221" t="n">
        <v>6054</v>
      </c>
      <c r="B9" s="215" t="s">
        <v>6446</v>
      </c>
      <c r="C9" s="215"/>
      <c r="D9" s="215"/>
      <c r="E9" s="215"/>
      <c r="F9" s="215"/>
      <c r="G9" s="215"/>
      <c r="H9" s="215"/>
      <c r="I9" s="215"/>
      <c r="J9" s="216"/>
      <c r="K9" s="217"/>
      <c r="L9" s="221" t="n">
        <v>7070</v>
      </c>
      <c r="M9" s="215" t="s">
        <v>6345</v>
      </c>
      <c r="N9" s="215"/>
      <c r="O9" s="215"/>
      <c r="P9" s="215"/>
      <c r="Q9" s="215"/>
      <c r="R9" s="215"/>
      <c r="S9" s="215"/>
      <c r="T9" s="222"/>
    </row>
    <row r="10" s="188" customFormat="true" ht="13.5" hidden="false" customHeight="true" outlineLevel="0" collapsed="false">
      <c r="A10" s="221" t="n">
        <v>6063</v>
      </c>
      <c r="B10" s="215" t="s">
        <v>6346</v>
      </c>
      <c r="C10" s="215"/>
      <c r="D10" s="215"/>
      <c r="E10" s="215"/>
      <c r="F10" s="215"/>
      <c r="G10" s="215"/>
      <c r="H10" s="215"/>
      <c r="I10" s="215"/>
      <c r="J10" s="216"/>
      <c r="K10" s="217"/>
      <c r="L10" s="221" t="n">
        <v>7083</v>
      </c>
      <c r="M10" s="215" t="s">
        <v>6347</v>
      </c>
      <c r="N10" s="215"/>
      <c r="O10" s="215"/>
      <c r="P10" s="215"/>
      <c r="Q10" s="215"/>
      <c r="R10" s="215"/>
      <c r="S10" s="215"/>
      <c r="T10" s="222"/>
    </row>
    <row r="11" s="188" customFormat="true" ht="13.5" hidden="false" customHeight="true" outlineLevel="0" collapsed="false">
      <c r="A11" s="221" t="n">
        <v>6064</v>
      </c>
      <c r="B11" s="215" t="s">
        <v>6348</v>
      </c>
      <c r="C11" s="215"/>
      <c r="D11" s="215"/>
      <c r="E11" s="215"/>
      <c r="F11" s="215"/>
      <c r="G11" s="215"/>
      <c r="H11" s="215"/>
      <c r="I11" s="215"/>
      <c r="J11" s="216"/>
      <c r="K11" s="217"/>
      <c r="L11" s="221" t="n">
        <v>7084</v>
      </c>
      <c r="M11" s="215" t="s">
        <v>6349</v>
      </c>
      <c r="N11" s="215"/>
      <c r="O11" s="215"/>
      <c r="P11" s="215"/>
      <c r="Q11" s="215"/>
      <c r="R11" s="215"/>
      <c r="S11" s="215"/>
      <c r="T11" s="222"/>
    </row>
    <row r="12" s="188" customFormat="true" ht="13.5" hidden="false" customHeight="true" outlineLevel="0" collapsed="false">
      <c r="A12" s="221" t="n">
        <v>6065</v>
      </c>
      <c r="B12" s="215" t="s">
        <v>6350</v>
      </c>
      <c r="C12" s="215"/>
      <c r="D12" s="215"/>
      <c r="E12" s="215"/>
      <c r="F12" s="215"/>
      <c r="G12" s="215"/>
      <c r="H12" s="215"/>
      <c r="I12" s="215"/>
      <c r="J12" s="216"/>
      <c r="K12" s="217"/>
      <c r="L12" s="221" t="n">
        <v>7085</v>
      </c>
      <c r="M12" s="215" t="s">
        <v>6351</v>
      </c>
      <c r="N12" s="215"/>
      <c r="O12" s="215"/>
      <c r="P12" s="215"/>
      <c r="Q12" s="215"/>
      <c r="R12" s="215"/>
      <c r="S12" s="215"/>
      <c r="T12" s="222"/>
    </row>
    <row r="13" s="188" customFormat="true" ht="13.5" hidden="false" customHeight="true" outlineLevel="0" collapsed="false">
      <c r="A13" s="221" t="n">
        <v>6068</v>
      </c>
      <c r="B13" s="215" t="s">
        <v>6447</v>
      </c>
      <c r="C13" s="215"/>
      <c r="D13" s="215"/>
      <c r="E13" s="215"/>
      <c r="F13" s="215"/>
      <c r="G13" s="215"/>
      <c r="H13" s="215"/>
      <c r="I13" s="215"/>
      <c r="J13" s="216"/>
      <c r="K13" s="217"/>
      <c r="L13" s="221" t="n">
        <v>7086</v>
      </c>
      <c r="M13" s="223" t="s">
        <v>6353</v>
      </c>
      <c r="N13" s="223"/>
      <c r="O13" s="223"/>
      <c r="P13" s="223"/>
      <c r="Q13" s="223"/>
      <c r="R13" s="223"/>
      <c r="S13" s="223"/>
      <c r="T13" s="222"/>
    </row>
    <row r="14" s="188" customFormat="true" ht="13.5" hidden="false" customHeight="true" outlineLevel="0" collapsed="false">
      <c r="A14" s="221" t="n">
        <v>6071</v>
      </c>
      <c r="B14" s="215" t="s">
        <v>6354</v>
      </c>
      <c r="C14" s="215"/>
      <c r="D14" s="215"/>
      <c r="E14" s="215"/>
      <c r="F14" s="215"/>
      <c r="G14" s="215"/>
      <c r="H14" s="215"/>
      <c r="I14" s="215"/>
      <c r="J14" s="216"/>
      <c r="K14" s="217"/>
      <c r="L14" s="221" t="n">
        <v>7087</v>
      </c>
      <c r="M14" s="215" t="s">
        <v>6355</v>
      </c>
      <c r="N14" s="215"/>
      <c r="O14" s="215"/>
      <c r="P14" s="215"/>
      <c r="Q14" s="215"/>
      <c r="R14" s="215"/>
      <c r="S14" s="215"/>
      <c r="T14" s="222"/>
    </row>
    <row r="15" s="188" customFormat="true" ht="13.5" hidden="false" customHeight="true" outlineLevel="0" collapsed="false">
      <c r="A15" s="221" t="n">
        <v>6072</v>
      </c>
      <c r="B15" s="215" t="s">
        <v>6448</v>
      </c>
      <c r="C15" s="215"/>
      <c r="D15" s="215"/>
      <c r="E15" s="215"/>
      <c r="F15" s="215"/>
      <c r="G15" s="215"/>
      <c r="H15" s="215"/>
      <c r="I15" s="215"/>
      <c r="J15" s="216"/>
      <c r="K15" s="217"/>
      <c r="L15" s="221" t="n">
        <v>7088</v>
      </c>
      <c r="M15" s="215" t="s">
        <v>6357</v>
      </c>
      <c r="N15" s="215"/>
      <c r="O15" s="215"/>
      <c r="P15" s="215"/>
      <c r="Q15" s="215"/>
      <c r="R15" s="215"/>
      <c r="S15" s="215"/>
      <c r="T15" s="222"/>
    </row>
    <row r="16" s="188" customFormat="true" ht="13.5" hidden="false" customHeight="true" outlineLevel="0" collapsed="false">
      <c r="A16" s="206" t="n">
        <v>61</v>
      </c>
      <c r="B16" s="207" t="s">
        <v>6358</v>
      </c>
      <c r="C16" s="207"/>
      <c r="D16" s="207"/>
      <c r="E16" s="207"/>
      <c r="F16" s="207"/>
      <c r="G16" s="207"/>
      <c r="H16" s="207"/>
      <c r="I16" s="207"/>
      <c r="J16" s="208" t="n">
        <f aca="false">SUM(J17:J27)</f>
        <v>0</v>
      </c>
      <c r="K16" s="209"/>
      <c r="L16" s="224" t="n">
        <v>74</v>
      </c>
      <c r="M16" s="225" t="s">
        <v>6359</v>
      </c>
      <c r="N16" s="226"/>
      <c r="O16" s="226"/>
      <c r="P16" s="226"/>
      <c r="Q16" s="226"/>
      <c r="R16" s="226"/>
      <c r="S16" s="226"/>
      <c r="T16" s="227" t="n">
        <f aca="false">SUM(T17,T20,T21,T22,T25,T26,T29:T31,T32)</f>
        <v>0</v>
      </c>
    </row>
    <row r="17" s="188" customFormat="true" ht="13.5" hidden="false" customHeight="true" outlineLevel="0" collapsed="false">
      <c r="A17" s="221" t="n">
        <v>6132</v>
      </c>
      <c r="B17" s="215" t="s">
        <v>6360</v>
      </c>
      <c r="C17" s="215"/>
      <c r="D17" s="215"/>
      <c r="E17" s="215"/>
      <c r="F17" s="215"/>
      <c r="G17" s="215"/>
      <c r="H17" s="215"/>
      <c r="I17" s="215"/>
      <c r="J17" s="216"/>
      <c r="K17" s="217"/>
      <c r="L17" s="221" t="n">
        <v>7410</v>
      </c>
      <c r="M17" s="228" t="s">
        <v>6361</v>
      </c>
      <c r="N17" s="228"/>
      <c r="O17" s="228"/>
      <c r="P17" s="228"/>
      <c r="Q17" s="228"/>
      <c r="R17" s="228"/>
      <c r="S17" s="228"/>
      <c r="T17" s="229" t="n">
        <f aca="false">SUM(T18:T19)</f>
        <v>0</v>
      </c>
    </row>
    <row r="18" s="188" customFormat="true" ht="13.5" hidden="false" customHeight="true" outlineLevel="0" collapsed="false">
      <c r="A18" s="221" t="n">
        <v>6135</v>
      </c>
      <c r="B18" s="215" t="s">
        <v>6449</v>
      </c>
      <c r="C18" s="215"/>
      <c r="D18" s="215"/>
      <c r="E18" s="215"/>
      <c r="F18" s="215"/>
      <c r="G18" s="215"/>
      <c r="H18" s="215"/>
      <c r="I18" s="215"/>
      <c r="J18" s="216"/>
      <c r="K18" s="217"/>
      <c r="L18" s="230" t="n">
        <v>7411</v>
      </c>
      <c r="M18" s="231" t="s">
        <v>6363</v>
      </c>
      <c r="N18" s="231"/>
      <c r="O18" s="231"/>
      <c r="P18" s="231"/>
      <c r="Q18" s="231"/>
      <c r="R18" s="231"/>
      <c r="S18" s="231"/>
      <c r="T18" s="287"/>
    </row>
    <row r="19" s="188" customFormat="true" ht="13.5" hidden="false" customHeight="true" outlineLevel="0" collapsed="false">
      <c r="A19" s="221" t="n">
        <v>6150</v>
      </c>
      <c r="B19" s="215" t="s">
        <v>6364</v>
      </c>
      <c r="C19" s="215"/>
      <c r="D19" s="215"/>
      <c r="E19" s="215"/>
      <c r="F19" s="215"/>
      <c r="G19" s="215"/>
      <c r="H19" s="215"/>
      <c r="I19" s="215"/>
      <c r="J19" s="216"/>
      <c r="K19" s="217"/>
      <c r="L19" s="230" t="n">
        <v>7412</v>
      </c>
      <c r="M19" s="231" t="s">
        <v>6365</v>
      </c>
      <c r="N19" s="231"/>
      <c r="O19" s="231"/>
      <c r="P19" s="231"/>
      <c r="Q19" s="231"/>
      <c r="R19" s="231"/>
      <c r="S19" s="231"/>
      <c r="T19" s="287"/>
    </row>
    <row r="20" s="188" customFormat="true" ht="13.5" hidden="false" customHeight="true" outlineLevel="0" collapsed="false">
      <c r="A20" s="221" t="n">
        <v>6160</v>
      </c>
      <c r="B20" s="215" t="s">
        <v>6366</v>
      </c>
      <c r="C20" s="215"/>
      <c r="D20" s="215"/>
      <c r="E20" s="215"/>
      <c r="F20" s="215"/>
      <c r="G20" s="215"/>
      <c r="H20" s="215"/>
      <c r="I20" s="215"/>
      <c r="J20" s="216"/>
      <c r="K20" s="217"/>
      <c r="L20" s="221" t="n">
        <v>7420</v>
      </c>
      <c r="M20" s="228" t="s">
        <v>6367</v>
      </c>
      <c r="N20" s="228"/>
      <c r="O20" s="228"/>
      <c r="P20" s="228"/>
      <c r="Q20" s="228"/>
      <c r="R20" s="228"/>
      <c r="S20" s="228"/>
      <c r="T20" s="288"/>
    </row>
    <row r="21" s="188" customFormat="true" ht="13.5" hidden="false" customHeight="true" outlineLevel="0" collapsed="false">
      <c r="A21" s="221" t="n">
        <v>6181</v>
      </c>
      <c r="B21" s="215" t="s">
        <v>6368</v>
      </c>
      <c r="C21" s="215"/>
      <c r="D21" s="215"/>
      <c r="E21" s="215"/>
      <c r="F21" s="215"/>
      <c r="G21" s="215"/>
      <c r="H21" s="215"/>
      <c r="I21" s="215"/>
      <c r="J21" s="216"/>
      <c r="K21" s="217"/>
      <c r="L21" s="221" t="n">
        <v>7430</v>
      </c>
      <c r="M21" s="228" t="s">
        <v>6369</v>
      </c>
      <c r="N21" s="228"/>
      <c r="O21" s="228"/>
      <c r="P21" s="228"/>
      <c r="Q21" s="228"/>
      <c r="R21" s="228"/>
      <c r="S21" s="228"/>
      <c r="T21" s="288"/>
    </row>
    <row r="22" s="188" customFormat="true" ht="13.5" hidden="false" customHeight="true" outlineLevel="0" collapsed="false">
      <c r="A22" s="221" t="n">
        <v>6182</v>
      </c>
      <c r="B22" s="215" t="s">
        <v>6370</v>
      </c>
      <c r="C22" s="215"/>
      <c r="D22" s="215"/>
      <c r="E22" s="215"/>
      <c r="F22" s="215"/>
      <c r="G22" s="215"/>
      <c r="H22" s="215"/>
      <c r="I22" s="215"/>
      <c r="J22" s="216"/>
      <c r="K22" s="217"/>
      <c r="L22" s="221" t="n">
        <v>7440</v>
      </c>
      <c r="M22" s="228" t="s">
        <v>6371</v>
      </c>
      <c r="N22" s="228"/>
      <c r="O22" s="228"/>
      <c r="P22" s="228"/>
      <c r="Q22" s="228"/>
      <c r="R22" s="228"/>
      <c r="S22" s="228"/>
      <c r="T22" s="229" t="n">
        <f aca="false">SUM(T23:T24)</f>
        <v>0</v>
      </c>
    </row>
    <row r="23" s="188" customFormat="true" ht="13.5" hidden="false" customHeight="true" outlineLevel="0" collapsed="false">
      <c r="A23" s="221" t="n">
        <v>6185</v>
      </c>
      <c r="B23" s="215" t="s">
        <v>6450</v>
      </c>
      <c r="C23" s="215"/>
      <c r="D23" s="215"/>
      <c r="E23" s="215"/>
      <c r="F23" s="215"/>
      <c r="G23" s="215"/>
      <c r="H23" s="215"/>
      <c r="I23" s="215"/>
      <c r="J23" s="216"/>
      <c r="K23" s="217"/>
      <c r="L23" s="233"/>
      <c r="M23" s="234"/>
      <c r="N23" s="234"/>
      <c r="O23" s="234"/>
      <c r="P23" s="234"/>
      <c r="Q23" s="234"/>
      <c r="R23" s="234"/>
      <c r="S23" s="234"/>
      <c r="T23" s="289"/>
    </row>
    <row r="24" s="188" customFormat="true" ht="13.5" hidden="false" customHeight="true" outlineLevel="0" collapsed="false">
      <c r="A24" s="221" t="n">
        <v>6186</v>
      </c>
      <c r="B24" s="215" t="s">
        <v>6373</v>
      </c>
      <c r="C24" s="215"/>
      <c r="D24" s="215"/>
      <c r="E24" s="215"/>
      <c r="F24" s="215"/>
      <c r="G24" s="215"/>
      <c r="H24" s="215"/>
      <c r="I24" s="215"/>
      <c r="J24" s="216"/>
      <c r="K24" s="217"/>
      <c r="L24" s="233"/>
      <c r="M24" s="234"/>
      <c r="N24" s="234"/>
      <c r="O24" s="234"/>
      <c r="P24" s="234"/>
      <c r="Q24" s="234"/>
      <c r="R24" s="234"/>
      <c r="S24" s="234"/>
      <c r="T24" s="289"/>
    </row>
    <row r="25" s="188" customFormat="true" ht="13.5" hidden="false" customHeight="true" outlineLevel="0" collapsed="false">
      <c r="A25" s="221" t="n">
        <v>6187</v>
      </c>
      <c r="B25" s="215" t="s">
        <v>6451</v>
      </c>
      <c r="C25" s="215"/>
      <c r="D25" s="215"/>
      <c r="E25" s="215"/>
      <c r="F25" s="215"/>
      <c r="G25" s="215"/>
      <c r="H25" s="215"/>
      <c r="I25" s="215"/>
      <c r="J25" s="216"/>
      <c r="K25" s="217"/>
      <c r="L25" s="221" t="n">
        <v>7450</v>
      </c>
      <c r="M25" s="228" t="s">
        <v>6375</v>
      </c>
      <c r="N25" s="228"/>
      <c r="O25" s="228"/>
      <c r="P25" s="228"/>
      <c r="Q25" s="228"/>
      <c r="R25" s="228"/>
      <c r="S25" s="228"/>
      <c r="T25" s="288"/>
    </row>
    <row r="26" s="188" customFormat="true" ht="13.5" hidden="false" customHeight="true" outlineLevel="0" collapsed="false">
      <c r="A26" s="290"/>
      <c r="B26" s="291"/>
      <c r="C26" s="291"/>
      <c r="D26" s="291"/>
      <c r="E26" s="291"/>
      <c r="F26" s="291"/>
      <c r="G26" s="291"/>
      <c r="H26" s="291"/>
      <c r="I26" s="291"/>
      <c r="J26" s="292"/>
      <c r="K26" s="217"/>
      <c r="L26" s="221" t="n">
        <v>7460</v>
      </c>
      <c r="M26" s="228" t="s">
        <v>6376</v>
      </c>
      <c r="N26" s="228"/>
      <c r="O26" s="228"/>
      <c r="P26" s="228"/>
      <c r="Q26" s="228"/>
      <c r="R26" s="228"/>
      <c r="S26" s="228"/>
      <c r="T26" s="229" t="n">
        <f aca="false">SUM(T27:T28)</f>
        <v>0</v>
      </c>
    </row>
    <row r="27" s="188" customFormat="true" ht="13.5" hidden="false" customHeight="true" outlineLevel="0" collapsed="false">
      <c r="A27" s="221" t="n">
        <v>6189</v>
      </c>
      <c r="B27" s="215" t="s">
        <v>6377</v>
      </c>
      <c r="C27" s="215"/>
      <c r="D27" s="215"/>
      <c r="E27" s="215"/>
      <c r="F27" s="215"/>
      <c r="G27" s="215"/>
      <c r="H27" s="215"/>
      <c r="I27" s="215"/>
      <c r="J27" s="216"/>
      <c r="K27" s="217"/>
      <c r="L27" s="233"/>
      <c r="M27" s="234"/>
      <c r="N27" s="234"/>
      <c r="O27" s="234"/>
      <c r="P27" s="234"/>
      <c r="Q27" s="234"/>
      <c r="R27" s="234"/>
      <c r="S27" s="234"/>
      <c r="T27" s="289"/>
    </row>
    <row r="28" s="188" customFormat="true" ht="13.5" hidden="false" customHeight="true" outlineLevel="0" collapsed="false">
      <c r="A28" s="206" t="n">
        <v>62</v>
      </c>
      <c r="B28" s="207" t="s">
        <v>6378</v>
      </c>
      <c r="C28" s="207"/>
      <c r="D28" s="207"/>
      <c r="E28" s="207"/>
      <c r="F28" s="207"/>
      <c r="G28" s="207"/>
      <c r="H28" s="207"/>
      <c r="I28" s="207"/>
      <c r="J28" s="208" t="n">
        <f aca="false">SUM(J29:J38)</f>
        <v>0</v>
      </c>
      <c r="K28" s="209"/>
      <c r="L28" s="233"/>
      <c r="M28" s="234"/>
      <c r="N28" s="234"/>
      <c r="O28" s="234"/>
      <c r="P28" s="234"/>
      <c r="Q28" s="234"/>
      <c r="R28" s="234"/>
      <c r="S28" s="234"/>
      <c r="T28" s="289"/>
    </row>
    <row r="29" s="188" customFormat="true" ht="13.5" hidden="false" customHeight="true" outlineLevel="0" collapsed="false">
      <c r="A29" s="221" t="n">
        <v>6210</v>
      </c>
      <c r="B29" s="215" t="s">
        <v>6379</v>
      </c>
      <c r="C29" s="215"/>
      <c r="D29" s="215"/>
      <c r="E29" s="215"/>
      <c r="F29" s="215"/>
      <c r="G29" s="215"/>
      <c r="H29" s="215"/>
      <c r="I29" s="215"/>
      <c r="J29" s="216"/>
      <c r="K29" s="217"/>
      <c r="L29" s="221" t="n">
        <v>7471</v>
      </c>
      <c r="M29" s="228" t="s">
        <v>6452</v>
      </c>
      <c r="N29" s="228"/>
      <c r="O29" s="228"/>
      <c r="P29" s="228"/>
      <c r="Q29" s="228"/>
      <c r="R29" s="228"/>
      <c r="S29" s="228"/>
      <c r="T29" s="288"/>
    </row>
    <row r="30" s="188" customFormat="true" ht="13.5" hidden="false" customHeight="true" outlineLevel="0" collapsed="false">
      <c r="A30" s="221" t="n">
        <v>6231</v>
      </c>
      <c r="B30" s="215" t="s">
        <v>6381</v>
      </c>
      <c r="C30" s="215"/>
      <c r="D30" s="215"/>
      <c r="E30" s="215"/>
      <c r="F30" s="215"/>
      <c r="G30" s="215"/>
      <c r="H30" s="215"/>
      <c r="I30" s="215"/>
      <c r="J30" s="216"/>
      <c r="K30" s="217"/>
      <c r="L30" s="221" t="n">
        <v>7472</v>
      </c>
      <c r="M30" s="228" t="s">
        <v>6453</v>
      </c>
      <c r="N30" s="228"/>
      <c r="O30" s="228"/>
      <c r="P30" s="228"/>
      <c r="Q30" s="228"/>
      <c r="R30" s="228"/>
      <c r="S30" s="228"/>
      <c r="T30" s="288"/>
    </row>
    <row r="31" s="188" customFormat="true" ht="13.5" hidden="false" customHeight="true" outlineLevel="0" collapsed="false">
      <c r="A31" s="221" t="n">
        <v>6234</v>
      </c>
      <c r="B31" s="215" t="s">
        <v>6454</v>
      </c>
      <c r="C31" s="215"/>
      <c r="D31" s="215"/>
      <c r="E31" s="215"/>
      <c r="F31" s="215"/>
      <c r="G31" s="215"/>
      <c r="H31" s="215"/>
      <c r="I31" s="215"/>
      <c r="J31" s="216"/>
      <c r="K31" s="217"/>
      <c r="L31" s="221" t="n">
        <v>7480</v>
      </c>
      <c r="M31" s="228" t="s">
        <v>6384</v>
      </c>
      <c r="N31" s="228"/>
      <c r="O31" s="228"/>
      <c r="P31" s="228"/>
      <c r="Q31" s="228"/>
      <c r="R31" s="228"/>
      <c r="S31" s="228"/>
      <c r="T31" s="288"/>
    </row>
    <row r="32" s="188" customFormat="true" ht="13.5" hidden="false" customHeight="true" outlineLevel="0" collapsed="false">
      <c r="A32" s="221" t="n">
        <v>6236</v>
      </c>
      <c r="B32" s="215" t="s">
        <v>6385</v>
      </c>
      <c r="C32" s="215"/>
      <c r="D32" s="215"/>
      <c r="E32" s="215"/>
      <c r="F32" s="215"/>
      <c r="G32" s="215"/>
      <c r="H32" s="215"/>
      <c r="I32" s="215"/>
      <c r="J32" s="216"/>
      <c r="K32" s="217"/>
      <c r="L32" s="221" t="n">
        <v>7490</v>
      </c>
      <c r="M32" s="228" t="s">
        <v>6386</v>
      </c>
      <c r="N32" s="228"/>
      <c r="O32" s="228"/>
      <c r="P32" s="228"/>
      <c r="Q32" s="228"/>
      <c r="R32" s="228"/>
      <c r="S32" s="228"/>
      <c r="T32" s="229" t="n">
        <f aca="false">SUM(T33:T34)</f>
        <v>0</v>
      </c>
    </row>
    <row r="33" s="188" customFormat="true" ht="13.5" hidden="false" customHeight="true" outlineLevel="0" collapsed="false">
      <c r="A33" s="221" t="n">
        <v>6251</v>
      </c>
      <c r="B33" s="215" t="s">
        <v>6387</v>
      </c>
      <c r="C33" s="215"/>
      <c r="D33" s="215"/>
      <c r="E33" s="215"/>
      <c r="F33" s="215"/>
      <c r="G33" s="215"/>
      <c r="H33" s="215"/>
      <c r="I33" s="215"/>
      <c r="J33" s="216"/>
      <c r="K33" s="217"/>
      <c r="L33" s="233"/>
      <c r="M33" s="231"/>
      <c r="N33" s="231"/>
      <c r="O33" s="231"/>
      <c r="P33" s="231"/>
      <c r="Q33" s="231"/>
      <c r="R33" s="231"/>
      <c r="S33" s="231"/>
      <c r="T33" s="287"/>
    </row>
    <row r="34" s="188" customFormat="true" ht="13.5" hidden="false" customHeight="true" outlineLevel="0" collapsed="false">
      <c r="A34" s="221" t="n">
        <v>6257</v>
      </c>
      <c r="B34" s="215" t="s">
        <v>6388</v>
      </c>
      <c r="C34" s="215"/>
      <c r="D34" s="215"/>
      <c r="E34" s="215"/>
      <c r="F34" s="215"/>
      <c r="G34" s="215"/>
      <c r="H34" s="215"/>
      <c r="I34" s="215"/>
      <c r="J34" s="216"/>
      <c r="K34" s="217"/>
      <c r="L34" s="233"/>
      <c r="M34" s="231"/>
      <c r="N34" s="231"/>
      <c r="O34" s="231"/>
      <c r="P34" s="231"/>
      <c r="Q34" s="231"/>
      <c r="R34" s="231"/>
      <c r="S34" s="231"/>
      <c r="T34" s="287"/>
    </row>
    <row r="35" s="188" customFormat="true" ht="13.5" hidden="false" customHeight="true" outlineLevel="0" collapsed="false">
      <c r="A35" s="221" t="n">
        <v>6260</v>
      </c>
      <c r="B35" s="215" t="s">
        <v>6389</v>
      </c>
      <c r="C35" s="215"/>
      <c r="D35" s="215"/>
      <c r="E35" s="215"/>
      <c r="F35" s="215"/>
      <c r="G35" s="215"/>
      <c r="H35" s="215"/>
      <c r="I35" s="215"/>
      <c r="J35" s="216"/>
      <c r="K35" s="217"/>
      <c r="L35" s="224" t="n">
        <v>75</v>
      </c>
      <c r="M35" s="239" t="s">
        <v>6390</v>
      </c>
      <c r="N35" s="226"/>
      <c r="O35" s="226"/>
      <c r="P35" s="226"/>
      <c r="Q35" s="226"/>
      <c r="R35" s="226"/>
      <c r="S35" s="226"/>
      <c r="T35" s="227" t="n">
        <f aca="false">SUM(T36:T39)</f>
        <v>0</v>
      </c>
    </row>
    <row r="36" s="188" customFormat="true" ht="13.5" hidden="false" customHeight="true" outlineLevel="0" collapsed="false">
      <c r="A36" s="221" t="n">
        <v>6270</v>
      </c>
      <c r="B36" s="215" t="s">
        <v>6391</v>
      </c>
      <c r="C36" s="215"/>
      <c r="D36" s="215"/>
      <c r="E36" s="215"/>
      <c r="F36" s="215"/>
      <c r="G36" s="215"/>
      <c r="H36" s="215"/>
      <c r="I36" s="215"/>
      <c r="J36" s="216"/>
      <c r="K36" s="217"/>
      <c r="L36" s="221" t="n">
        <v>7513</v>
      </c>
      <c r="M36" s="215" t="s">
        <v>6392</v>
      </c>
      <c r="N36" s="215"/>
      <c r="O36" s="215"/>
      <c r="P36" s="215"/>
      <c r="Q36" s="215"/>
      <c r="R36" s="215"/>
      <c r="S36" s="215"/>
      <c r="T36" s="222"/>
    </row>
    <row r="37" s="188" customFormat="true" ht="13.5" hidden="false" customHeight="true" outlineLevel="0" collapsed="false">
      <c r="A37" s="221" t="n">
        <v>6281</v>
      </c>
      <c r="B37" s="215" t="s">
        <v>6393</v>
      </c>
      <c r="C37" s="215"/>
      <c r="D37" s="215"/>
      <c r="E37" s="215"/>
      <c r="F37" s="215"/>
      <c r="G37" s="215"/>
      <c r="H37" s="215"/>
      <c r="I37" s="215"/>
      <c r="J37" s="216"/>
      <c r="K37" s="217"/>
      <c r="L37" s="221" t="n">
        <v>7531</v>
      </c>
      <c r="M37" s="215" t="s">
        <v>6394</v>
      </c>
      <c r="N37" s="215"/>
      <c r="O37" s="215"/>
      <c r="P37" s="215"/>
      <c r="Q37" s="215"/>
      <c r="R37" s="215"/>
      <c r="S37" s="215"/>
      <c r="T37" s="222"/>
    </row>
    <row r="38" s="188" customFormat="true" ht="13.5" hidden="false" customHeight="true" outlineLevel="0" collapsed="false">
      <c r="A38" s="221" t="n">
        <v>6282</v>
      </c>
      <c r="B38" s="215" t="s">
        <v>6455</v>
      </c>
      <c r="C38" s="215"/>
      <c r="D38" s="215"/>
      <c r="E38" s="215"/>
      <c r="F38" s="215"/>
      <c r="G38" s="215"/>
      <c r="H38" s="215"/>
      <c r="I38" s="215"/>
      <c r="J38" s="222"/>
      <c r="K38" s="217"/>
      <c r="L38" s="221" t="n">
        <v>7560</v>
      </c>
      <c r="M38" s="215" t="s">
        <v>6396</v>
      </c>
      <c r="N38" s="215"/>
      <c r="O38" s="215"/>
      <c r="P38" s="215"/>
      <c r="Q38" s="215"/>
      <c r="R38" s="215"/>
      <c r="S38" s="215"/>
      <c r="T38" s="222"/>
    </row>
    <row r="39" s="188" customFormat="true" ht="13.5" hidden="false" customHeight="true" outlineLevel="0" collapsed="false">
      <c r="A39" s="206" t="n">
        <v>64</v>
      </c>
      <c r="B39" s="207" t="s">
        <v>6397</v>
      </c>
      <c r="C39" s="207"/>
      <c r="D39" s="207"/>
      <c r="E39" s="207"/>
      <c r="F39" s="207"/>
      <c r="G39" s="207"/>
      <c r="H39" s="207"/>
      <c r="I39" s="207"/>
      <c r="J39" s="208" t="n">
        <f aca="false">SUM(J40:J42)</f>
        <v>0</v>
      </c>
      <c r="K39" s="209"/>
      <c r="L39" s="221" t="n">
        <v>7581</v>
      </c>
      <c r="M39" s="215" t="s">
        <v>6398</v>
      </c>
      <c r="N39" s="215"/>
      <c r="O39" s="215"/>
      <c r="P39" s="215"/>
      <c r="Q39" s="215"/>
      <c r="R39" s="215"/>
      <c r="S39" s="215"/>
      <c r="T39" s="222"/>
    </row>
    <row r="40" s="188" customFormat="true" ht="13.5" hidden="false" customHeight="true" outlineLevel="0" collapsed="false">
      <c r="A40" s="221" t="n">
        <v>6410</v>
      </c>
      <c r="B40" s="215" t="s">
        <v>6399</v>
      </c>
      <c r="C40" s="215"/>
      <c r="D40" s="215"/>
      <c r="E40" s="215"/>
      <c r="F40" s="215"/>
      <c r="G40" s="215"/>
      <c r="H40" s="215"/>
      <c r="I40" s="215"/>
      <c r="J40" s="216"/>
      <c r="K40" s="217"/>
      <c r="L40" s="224" t="n">
        <v>76</v>
      </c>
      <c r="M40" s="225" t="s">
        <v>6400</v>
      </c>
      <c r="N40" s="226"/>
      <c r="O40" s="226"/>
      <c r="P40" s="226"/>
      <c r="Q40" s="226"/>
      <c r="R40" s="226"/>
      <c r="S40" s="226"/>
      <c r="T40" s="227" t="n">
        <f aca="false">SUM(T41)</f>
        <v>0</v>
      </c>
    </row>
    <row r="41" s="188" customFormat="true" ht="13.5" hidden="false" customHeight="true" outlineLevel="0" collapsed="false">
      <c r="A41" s="221" t="n">
        <v>6450</v>
      </c>
      <c r="B41" s="215" t="s">
        <v>6401</v>
      </c>
      <c r="C41" s="215"/>
      <c r="D41" s="215"/>
      <c r="E41" s="215"/>
      <c r="F41" s="215"/>
      <c r="G41" s="215"/>
      <c r="H41" s="215"/>
      <c r="I41" s="215"/>
      <c r="J41" s="216"/>
      <c r="K41" s="217"/>
      <c r="L41" s="221" t="n">
        <v>7680</v>
      </c>
      <c r="M41" s="215" t="s">
        <v>6456</v>
      </c>
      <c r="N41" s="215"/>
      <c r="O41" s="215"/>
      <c r="P41" s="215"/>
      <c r="Q41" s="215"/>
      <c r="R41" s="215"/>
      <c r="S41" s="215"/>
      <c r="T41" s="216"/>
    </row>
    <row r="42" s="188" customFormat="true" ht="13.5" hidden="false" customHeight="true" outlineLevel="0" collapsed="false">
      <c r="A42" s="221" t="n">
        <v>6475</v>
      </c>
      <c r="B42" s="215" t="s">
        <v>6403</v>
      </c>
      <c r="C42" s="215"/>
      <c r="D42" s="215"/>
      <c r="E42" s="215"/>
      <c r="F42" s="215"/>
      <c r="G42" s="215"/>
      <c r="H42" s="215"/>
      <c r="I42" s="215"/>
      <c r="J42" s="216"/>
      <c r="K42" s="217"/>
      <c r="L42" s="224" t="n">
        <v>77</v>
      </c>
      <c r="M42" s="239" t="s">
        <v>6404</v>
      </c>
      <c r="N42" s="239"/>
      <c r="O42" s="239"/>
      <c r="P42" s="239"/>
      <c r="Q42" s="239"/>
      <c r="R42" s="239"/>
      <c r="S42" s="239"/>
      <c r="T42" s="227" t="n">
        <f aca="false">SUM(T43)</f>
        <v>0</v>
      </c>
    </row>
    <row r="43" s="188" customFormat="true" ht="13.5" hidden="false" customHeight="true" outlineLevel="0" collapsed="false">
      <c r="A43" s="206" t="n">
        <v>65</v>
      </c>
      <c r="B43" s="207" t="s">
        <v>6405</v>
      </c>
      <c r="C43" s="207"/>
      <c r="D43" s="207"/>
      <c r="E43" s="207"/>
      <c r="F43" s="207"/>
      <c r="G43" s="207"/>
      <c r="H43" s="207"/>
      <c r="I43" s="207"/>
      <c r="J43" s="208" t="n">
        <f aca="false">SUM(J44:J45)</f>
        <v>0</v>
      </c>
      <c r="K43" s="209"/>
      <c r="L43" s="221" t="n">
        <v>7780</v>
      </c>
      <c r="M43" s="215" t="s">
        <v>6406</v>
      </c>
      <c r="N43" s="215"/>
      <c r="O43" s="215"/>
      <c r="P43" s="215"/>
      <c r="Q43" s="215"/>
      <c r="R43" s="215"/>
      <c r="S43" s="215"/>
      <c r="T43" s="216"/>
    </row>
    <row r="44" s="188" customFormat="true" ht="13.5" hidden="false" customHeight="true" outlineLevel="0" collapsed="false">
      <c r="A44" s="221" t="n">
        <v>6516</v>
      </c>
      <c r="B44" s="215" t="s">
        <v>6457</v>
      </c>
      <c r="C44" s="215"/>
      <c r="D44" s="215"/>
      <c r="E44" s="215"/>
      <c r="F44" s="215"/>
      <c r="G44" s="215"/>
      <c r="H44" s="215"/>
      <c r="I44" s="215"/>
      <c r="J44" s="216"/>
      <c r="K44" s="217"/>
      <c r="L44" s="224" t="n">
        <v>78</v>
      </c>
      <c r="M44" s="239" t="s">
        <v>6408</v>
      </c>
      <c r="N44" s="239"/>
      <c r="O44" s="239"/>
      <c r="P44" s="239"/>
      <c r="Q44" s="239"/>
      <c r="R44" s="239"/>
      <c r="S44" s="239"/>
      <c r="T44" s="227" t="n">
        <f aca="false">SUM(T45)</f>
        <v>0</v>
      </c>
    </row>
    <row r="45" s="188" customFormat="true" ht="13.5" hidden="false" customHeight="true" outlineLevel="0" collapsed="false">
      <c r="A45" s="221" t="n">
        <v>6571</v>
      </c>
      <c r="B45" s="215" t="s">
        <v>6409</v>
      </c>
      <c r="C45" s="215"/>
      <c r="D45" s="215"/>
      <c r="E45" s="215"/>
      <c r="F45" s="215"/>
      <c r="G45" s="215"/>
      <c r="H45" s="215"/>
      <c r="I45" s="215"/>
      <c r="J45" s="216"/>
      <c r="K45" s="217"/>
      <c r="L45" s="221" t="n">
        <v>7810</v>
      </c>
      <c r="M45" s="215" t="s">
        <v>6410</v>
      </c>
      <c r="N45" s="215"/>
      <c r="O45" s="215"/>
      <c r="P45" s="215"/>
      <c r="Q45" s="215"/>
      <c r="R45" s="215"/>
      <c r="S45" s="215"/>
      <c r="T45" s="216"/>
    </row>
    <row r="46" s="188" customFormat="true" ht="13.5" hidden="false" customHeight="true" outlineLevel="0" collapsed="false">
      <c r="A46" s="206" t="n">
        <v>66</v>
      </c>
      <c r="B46" s="207" t="s">
        <v>6411</v>
      </c>
      <c r="C46" s="207"/>
      <c r="D46" s="207"/>
      <c r="E46" s="207"/>
      <c r="F46" s="207"/>
      <c r="G46" s="207"/>
      <c r="H46" s="207"/>
      <c r="I46" s="207"/>
      <c r="J46" s="208" t="n">
        <f aca="false">SUM(J47)</f>
        <v>0</v>
      </c>
      <c r="K46" s="209"/>
      <c r="L46" s="240"/>
      <c r="M46" s="241" t="s">
        <v>6412</v>
      </c>
      <c r="N46" s="241"/>
      <c r="O46" s="241"/>
      <c r="P46" s="241"/>
      <c r="Q46" s="241"/>
      <c r="R46" s="241"/>
      <c r="S46" s="241"/>
      <c r="T46" s="242" t="n">
        <f aca="false">SUM(T6,T16,T35,T40,T42,T44)</f>
        <v>0</v>
      </c>
    </row>
    <row r="47" s="188" customFormat="true" ht="13.5" hidden="false" customHeight="true" outlineLevel="0" collapsed="false">
      <c r="A47" s="221" t="n">
        <v>6680</v>
      </c>
      <c r="B47" s="215" t="s">
        <v>6411</v>
      </c>
      <c r="C47" s="215"/>
      <c r="D47" s="215"/>
      <c r="E47" s="215"/>
      <c r="F47" s="215"/>
      <c r="G47" s="215"/>
      <c r="H47" s="215"/>
      <c r="I47" s="215"/>
      <c r="J47" s="216"/>
      <c r="K47" s="217"/>
      <c r="L47" s="224" t="n">
        <v>87</v>
      </c>
      <c r="M47" s="225" t="s">
        <v>6413</v>
      </c>
      <c r="N47" s="225"/>
      <c r="O47" s="225"/>
      <c r="P47" s="225"/>
      <c r="Q47" s="225"/>
      <c r="R47" s="225"/>
      <c r="S47" s="225"/>
      <c r="T47" s="227" t="n">
        <f aca="false">SUM(T48:T49)</f>
        <v>0</v>
      </c>
    </row>
    <row r="48" s="188" customFormat="true" ht="13.5" hidden="false" customHeight="true" outlineLevel="0" collapsed="false">
      <c r="A48" s="206" t="n">
        <v>67</v>
      </c>
      <c r="B48" s="207" t="s">
        <v>6414</v>
      </c>
      <c r="C48" s="207"/>
      <c r="D48" s="207"/>
      <c r="E48" s="207"/>
      <c r="F48" s="207"/>
      <c r="G48" s="207"/>
      <c r="H48" s="207"/>
      <c r="I48" s="207"/>
      <c r="J48" s="208" t="n">
        <f aca="false">SUM(J49:J50)</f>
        <v>0</v>
      </c>
      <c r="K48" s="209"/>
      <c r="L48" s="243" t="n">
        <v>8700</v>
      </c>
      <c r="M48" s="244" t="s">
        <v>6415</v>
      </c>
      <c r="N48" s="244"/>
      <c r="O48" s="244"/>
      <c r="P48" s="244"/>
      <c r="Q48" s="244"/>
      <c r="R48" s="244"/>
      <c r="S48" s="244"/>
      <c r="T48" s="216"/>
    </row>
    <row r="49" s="188" customFormat="true" ht="13.5" hidden="false" customHeight="true" outlineLevel="0" collapsed="false">
      <c r="A49" s="293" t="n">
        <v>6781</v>
      </c>
      <c r="B49" s="223" t="s">
        <v>6414</v>
      </c>
      <c r="C49" s="223"/>
      <c r="D49" s="223"/>
      <c r="E49" s="223"/>
      <c r="F49" s="223"/>
      <c r="G49" s="223"/>
      <c r="H49" s="223"/>
      <c r="I49" s="223"/>
      <c r="J49" s="245"/>
      <c r="K49" s="217"/>
      <c r="L49" s="246" t="n">
        <v>8710</v>
      </c>
      <c r="M49" s="247" t="s">
        <v>6416</v>
      </c>
      <c r="N49" s="247"/>
      <c r="O49" s="247"/>
      <c r="P49" s="247"/>
      <c r="Q49" s="247"/>
      <c r="R49" s="247"/>
      <c r="S49" s="247"/>
      <c r="T49" s="216"/>
    </row>
    <row r="50" s="188" customFormat="true" ht="13.5" hidden="false" customHeight="true" outlineLevel="0" collapsed="false">
      <c r="A50" s="293"/>
      <c r="B50" s="223"/>
      <c r="C50" s="223"/>
      <c r="D50" s="223"/>
      <c r="E50" s="223"/>
      <c r="F50" s="223"/>
      <c r="G50" s="223"/>
      <c r="H50" s="223"/>
      <c r="I50" s="223"/>
      <c r="J50" s="245"/>
      <c r="K50" s="217"/>
      <c r="L50" s="248"/>
      <c r="M50" s="249" t="s">
        <v>6417</v>
      </c>
      <c r="N50" s="250"/>
      <c r="O50" s="251"/>
      <c r="P50" s="251"/>
      <c r="Q50" s="251"/>
      <c r="R50" s="251"/>
      <c r="S50" s="252"/>
      <c r="T50" s="253" t="n">
        <f aca="false">SUM(T46,T47)</f>
        <v>0</v>
      </c>
    </row>
    <row r="51" s="188" customFormat="true" ht="13.5" hidden="false" customHeight="true" outlineLevel="0" collapsed="false">
      <c r="A51" s="206" t="n">
        <v>68</v>
      </c>
      <c r="B51" s="207" t="s">
        <v>6418</v>
      </c>
      <c r="C51" s="207"/>
      <c r="D51" s="207"/>
      <c r="E51" s="207"/>
      <c r="F51" s="207"/>
      <c r="G51" s="207"/>
      <c r="H51" s="207"/>
      <c r="I51" s="207"/>
      <c r="J51" s="208" t="n">
        <f aca="false">SUM(J52:J52)</f>
        <v>0</v>
      </c>
      <c r="K51" s="209"/>
      <c r="L51" s="194"/>
      <c r="M51" s="194"/>
      <c r="N51" s="194"/>
      <c r="O51" s="194"/>
      <c r="P51" s="194"/>
      <c r="Q51" s="194"/>
      <c r="R51" s="194"/>
      <c r="S51" s="194"/>
      <c r="T51" s="194"/>
    </row>
    <row r="52" s="188" customFormat="true" ht="13.5" hidden="false" customHeight="true" outlineLevel="0" collapsed="false">
      <c r="A52" s="221" t="n">
        <v>6815</v>
      </c>
      <c r="B52" s="215" t="s">
        <v>6419</v>
      </c>
      <c r="C52" s="215"/>
      <c r="D52" s="215"/>
      <c r="E52" s="215"/>
      <c r="F52" s="215"/>
      <c r="G52" s="215"/>
      <c r="H52" s="215"/>
      <c r="I52" s="215"/>
      <c r="J52" s="216"/>
      <c r="K52" s="217"/>
      <c r="L52" s="254" t="s">
        <v>6458</v>
      </c>
      <c r="M52" s="254"/>
      <c r="N52" s="254"/>
      <c r="O52" s="254"/>
      <c r="P52" s="254"/>
      <c r="Q52" s="254"/>
      <c r="R52" s="254"/>
      <c r="S52" s="254"/>
      <c r="T52" s="254"/>
    </row>
    <row r="53" s="188" customFormat="true" ht="13.5" hidden="false" customHeight="true" outlineLevel="0" collapsed="false">
      <c r="A53" s="255"/>
      <c r="B53" s="256" t="s">
        <v>6421</v>
      </c>
      <c r="C53" s="256"/>
      <c r="D53" s="256"/>
      <c r="E53" s="256"/>
      <c r="F53" s="256"/>
      <c r="G53" s="256"/>
      <c r="H53" s="256"/>
      <c r="I53" s="256"/>
      <c r="J53" s="257" t="n">
        <f aca="false">SUM(J6,J16,J28,J39,J43,J46,J48,J51)</f>
        <v>0</v>
      </c>
      <c r="K53" s="258"/>
      <c r="L53" s="194"/>
      <c r="M53" s="259" t="s">
        <v>6422</v>
      </c>
      <c r="N53" s="259"/>
      <c r="O53" s="259"/>
      <c r="P53" s="259"/>
      <c r="Q53" s="259"/>
      <c r="R53" s="259"/>
      <c r="S53" s="260" t="n">
        <f aca="false">T50</f>
        <v>0</v>
      </c>
      <c r="T53" s="260"/>
    </row>
    <row r="54" s="188" customFormat="true" ht="13.5" hidden="false" customHeight="true" outlineLevel="0" collapsed="false">
      <c r="A54" s="206" t="n">
        <v>86</v>
      </c>
      <c r="B54" s="207" t="s">
        <v>6423</v>
      </c>
      <c r="C54" s="207"/>
      <c r="D54" s="207"/>
      <c r="E54" s="207"/>
      <c r="F54" s="207"/>
      <c r="G54" s="207"/>
      <c r="H54" s="207"/>
      <c r="I54" s="207"/>
      <c r="J54" s="208" t="n">
        <f aca="false">SUM(J55:J56)</f>
        <v>0</v>
      </c>
      <c r="K54" s="209"/>
      <c r="L54" s="194"/>
      <c r="M54" s="259"/>
      <c r="N54" s="259"/>
      <c r="O54" s="259"/>
      <c r="P54" s="259"/>
      <c r="Q54" s="259"/>
      <c r="R54" s="259"/>
      <c r="S54" s="260"/>
      <c r="T54" s="260"/>
    </row>
    <row r="55" s="188" customFormat="true" ht="13.5" hidden="false" customHeight="true" outlineLevel="0" collapsed="false">
      <c r="A55" s="246" t="n">
        <v>8611</v>
      </c>
      <c r="B55" s="247" t="s">
        <v>6424</v>
      </c>
      <c r="C55" s="247"/>
      <c r="D55" s="247"/>
      <c r="E55" s="247"/>
      <c r="F55" s="247"/>
      <c r="G55" s="247"/>
      <c r="H55" s="247"/>
      <c r="I55" s="247"/>
      <c r="J55" s="216"/>
      <c r="K55" s="217"/>
      <c r="L55" s="194"/>
      <c r="M55" s="261" t="s">
        <v>6425</v>
      </c>
      <c r="N55" s="261"/>
      <c r="O55" s="261"/>
      <c r="P55" s="261"/>
      <c r="Q55" s="261"/>
      <c r="R55" s="261"/>
      <c r="S55" s="262" t="n">
        <f aca="false">J57</f>
        <v>0</v>
      </c>
      <c r="T55" s="262"/>
    </row>
    <row r="56" s="188" customFormat="true" ht="13.5" hidden="false" customHeight="true" outlineLevel="0" collapsed="false">
      <c r="A56" s="243" t="n">
        <v>8640</v>
      </c>
      <c r="B56" s="244" t="s">
        <v>6426</v>
      </c>
      <c r="C56" s="244"/>
      <c r="D56" s="244"/>
      <c r="E56" s="244"/>
      <c r="F56" s="244"/>
      <c r="G56" s="244"/>
      <c r="H56" s="244"/>
      <c r="I56" s="244"/>
      <c r="J56" s="216"/>
      <c r="K56" s="217"/>
      <c r="L56" s="194"/>
      <c r="M56" s="261"/>
      <c r="N56" s="261"/>
      <c r="O56" s="261"/>
      <c r="P56" s="261"/>
      <c r="Q56" s="261"/>
      <c r="R56" s="261"/>
      <c r="S56" s="262"/>
      <c r="T56" s="262"/>
    </row>
    <row r="57" s="188" customFormat="true" ht="13.5" hidden="false" customHeight="true" outlineLevel="0" collapsed="false">
      <c r="A57" s="263"/>
      <c r="B57" s="264" t="s">
        <v>6427</v>
      </c>
      <c r="C57" s="264"/>
      <c r="D57" s="264"/>
      <c r="E57" s="264"/>
      <c r="F57" s="264"/>
      <c r="G57" s="264"/>
      <c r="H57" s="264"/>
      <c r="I57" s="264"/>
      <c r="J57" s="265" t="n">
        <f aca="false">SUM(J53,J54)</f>
        <v>0</v>
      </c>
      <c r="K57" s="258"/>
      <c r="L57" s="194"/>
      <c r="M57" s="294" t="s">
        <v>6428</v>
      </c>
      <c r="N57" s="294"/>
      <c r="O57" s="294"/>
      <c r="P57" s="294"/>
      <c r="Q57" s="294"/>
      <c r="R57" s="294"/>
      <c r="S57" s="295" t="n">
        <f aca="false">S53-S55</f>
        <v>0</v>
      </c>
      <c r="T57" s="295"/>
    </row>
    <row r="58" s="188" customFormat="true" ht="15" hidden="false" customHeight="true" outlineLevel="0" collapsed="false">
      <c r="A58" s="193"/>
      <c r="B58" s="194"/>
      <c r="C58" s="55"/>
      <c r="D58" s="55"/>
      <c r="E58" s="55"/>
      <c r="F58" s="55"/>
      <c r="G58" s="55"/>
      <c r="H58" s="55"/>
      <c r="I58" s="55"/>
      <c r="J58" s="55"/>
      <c r="K58" s="258"/>
      <c r="L58" s="194"/>
      <c r="M58" s="294"/>
      <c r="N58" s="294"/>
      <c r="O58" s="294"/>
      <c r="P58" s="294"/>
      <c r="Q58" s="294"/>
      <c r="R58" s="294"/>
      <c r="S58" s="295"/>
      <c r="T58" s="295"/>
    </row>
    <row r="59" customFormat="false" ht="6.75" hidden="false" customHeight="true" outlineLevel="0" collapsed="false">
      <c r="L59" s="188"/>
    </row>
    <row r="60" customFormat="false" ht="26.25" hidden="false" customHeight="true" outlineLevel="0" collapsed="false">
      <c r="A60" s="271" t="s">
        <v>6429</v>
      </c>
      <c r="B60" s="271"/>
      <c r="C60" s="271"/>
      <c r="D60" s="271"/>
      <c r="E60" s="271"/>
      <c r="F60" s="271"/>
      <c r="G60" s="271"/>
      <c r="H60" s="271"/>
      <c r="I60" s="271"/>
      <c r="J60" s="271"/>
      <c r="K60" s="271"/>
      <c r="L60" s="271"/>
      <c r="M60" s="271"/>
      <c r="N60" s="271"/>
      <c r="O60" s="271"/>
      <c r="P60" s="271"/>
      <c r="Q60" s="271"/>
      <c r="R60" s="271"/>
      <c r="S60" s="271"/>
      <c r="T60" s="271"/>
    </row>
    <row r="61" customFormat="false" ht="24" hidden="false" customHeight="true" outlineLevel="0" collapsed="false">
      <c r="A61" s="272" t="s">
        <v>6430</v>
      </c>
      <c r="B61" s="272"/>
      <c r="C61" s="272"/>
      <c r="D61" s="272"/>
      <c r="E61" s="272"/>
      <c r="F61" s="272"/>
      <c r="G61" s="272"/>
      <c r="H61" s="272"/>
      <c r="I61" s="272"/>
      <c r="J61" s="272"/>
      <c r="K61" s="272"/>
      <c r="L61" s="272"/>
      <c r="M61" s="272"/>
      <c r="N61" s="272"/>
      <c r="O61" s="272"/>
      <c r="P61" s="272"/>
      <c r="Q61" s="272"/>
      <c r="R61" s="272"/>
      <c r="S61" s="272"/>
      <c r="T61" s="272"/>
    </row>
  </sheetData>
  <sheetProtection sheet="true" password="de45" objects="true" scenarios="true"/>
  <mergeCells count="110">
    <mergeCell ref="A1:G1"/>
    <mergeCell ref="H1:T1"/>
    <mergeCell ref="A3:E3"/>
    <mergeCell ref="F3:G3"/>
    <mergeCell ref="H3:J3"/>
    <mergeCell ref="L3:M3"/>
    <mergeCell ref="N3:P3"/>
    <mergeCell ref="R3:T3"/>
    <mergeCell ref="A5:J5"/>
    <mergeCell ref="L5:T5"/>
    <mergeCell ref="B6:I6"/>
    <mergeCell ref="B7:I7"/>
    <mergeCell ref="M7:S7"/>
    <mergeCell ref="B8:I8"/>
    <mergeCell ref="M8:S8"/>
    <mergeCell ref="B9:I9"/>
    <mergeCell ref="M9:S9"/>
    <mergeCell ref="B10:I10"/>
    <mergeCell ref="M10:S10"/>
    <mergeCell ref="B11:I11"/>
    <mergeCell ref="M11:S11"/>
    <mergeCell ref="B12:I12"/>
    <mergeCell ref="M12:S12"/>
    <mergeCell ref="B13:I13"/>
    <mergeCell ref="B14:I14"/>
    <mergeCell ref="M14:S14"/>
    <mergeCell ref="B15:I15"/>
    <mergeCell ref="M15:S15"/>
    <mergeCell ref="B16:I16"/>
    <mergeCell ref="B17:I17"/>
    <mergeCell ref="M17:S17"/>
    <mergeCell ref="B18:I18"/>
    <mergeCell ref="M18:S18"/>
    <mergeCell ref="B19:I19"/>
    <mergeCell ref="M19:S19"/>
    <mergeCell ref="B20:I20"/>
    <mergeCell ref="M20:S20"/>
    <mergeCell ref="B21:I21"/>
    <mergeCell ref="M21:S21"/>
    <mergeCell ref="B22:I22"/>
    <mergeCell ref="M22:S22"/>
    <mergeCell ref="B23:I23"/>
    <mergeCell ref="M23:S23"/>
    <mergeCell ref="B24:I24"/>
    <mergeCell ref="M24:S24"/>
    <mergeCell ref="B25:I25"/>
    <mergeCell ref="M25:S25"/>
    <mergeCell ref="B26:I26"/>
    <mergeCell ref="M26:S26"/>
    <mergeCell ref="B27:I27"/>
    <mergeCell ref="M27:S27"/>
    <mergeCell ref="B28:I28"/>
    <mergeCell ref="M28:S28"/>
    <mergeCell ref="B29:I29"/>
    <mergeCell ref="M29:S29"/>
    <mergeCell ref="B30:I30"/>
    <mergeCell ref="M30:S30"/>
    <mergeCell ref="B31:I31"/>
    <mergeCell ref="M31:S31"/>
    <mergeCell ref="B32:I32"/>
    <mergeCell ref="M32:S32"/>
    <mergeCell ref="B33:I33"/>
    <mergeCell ref="M33:S33"/>
    <mergeCell ref="B34:I34"/>
    <mergeCell ref="M34:S34"/>
    <mergeCell ref="B35:I35"/>
    <mergeCell ref="B36:I36"/>
    <mergeCell ref="M36:S36"/>
    <mergeCell ref="B37:I37"/>
    <mergeCell ref="M37:S37"/>
    <mergeCell ref="B38:I38"/>
    <mergeCell ref="M38:S38"/>
    <mergeCell ref="B39:I39"/>
    <mergeCell ref="M39:S39"/>
    <mergeCell ref="B40:I40"/>
    <mergeCell ref="B41:I41"/>
    <mergeCell ref="M41:S41"/>
    <mergeCell ref="B42:I42"/>
    <mergeCell ref="M42:S42"/>
    <mergeCell ref="B43:I43"/>
    <mergeCell ref="M43:S43"/>
    <mergeCell ref="B44:I44"/>
    <mergeCell ref="M44:S44"/>
    <mergeCell ref="B45:I45"/>
    <mergeCell ref="M45:S45"/>
    <mergeCell ref="B46:I46"/>
    <mergeCell ref="M46:S46"/>
    <mergeCell ref="B47:I47"/>
    <mergeCell ref="B48:I48"/>
    <mergeCell ref="M48:S48"/>
    <mergeCell ref="A49:A50"/>
    <mergeCell ref="B49:I50"/>
    <mergeCell ref="J49:J50"/>
    <mergeCell ref="M49:S49"/>
    <mergeCell ref="B51:I51"/>
    <mergeCell ref="B52:I52"/>
    <mergeCell ref="L52:T52"/>
    <mergeCell ref="B53:I53"/>
    <mergeCell ref="M53:R54"/>
    <mergeCell ref="S53:T54"/>
    <mergeCell ref="B54:I54"/>
    <mergeCell ref="B55:I55"/>
    <mergeCell ref="M55:R56"/>
    <mergeCell ref="S55:T56"/>
    <mergeCell ref="B56:I56"/>
    <mergeCell ref="B57:I57"/>
    <mergeCell ref="M57:R58"/>
    <mergeCell ref="S57:T58"/>
    <mergeCell ref="A60:T60"/>
    <mergeCell ref="A61:T61"/>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54"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sheetProtection sheet="true" password="de4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1"/>
    <col collapsed="false" customWidth="true" hidden="false" outlineLevel="0" max="3" min="3" style="0" width="1.71"/>
    <col collapsed="false" customWidth="true" hidden="false" outlineLevel="0" max="5" min="5" style="0" width="1.71"/>
    <col collapsed="false" customWidth="true" hidden="false" outlineLevel="0" max="6" min="6" style="0" width="10.85"/>
    <col collapsed="false" customWidth="true" hidden="false" outlineLevel="0" max="7" min="7" style="0" width="1.71"/>
    <col collapsed="false" customWidth="true" hidden="false" outlineLevel="0" max="9" min="9" style="0" width="1.71"/>
    <col collapsed="false" customWidth="true" hidden="false" outlineLevel="0" max="10" min="10" style="0" width="11"/>
    <col collapsed="false" customWidth="true" hidden="false" outlineLevel="0" max="11" min="11" style="0" width="1.71"/>
    <col collapsed="false" customWidth="true" hidden="false" outlineLevel="0" max="12" min="12" style="0" width="11.57"/>
    <col collapsed="false" customWidth="true" hidden="false" outlineLevel="0" max="13" min="13" style="0" width="1.71"/>
    <col collapsed="false" customWidth="true" hidden="false" outlineLevel="0" max="14" min="14" style="0" width="11"/>
    <col collapsed="false" customWidth="true" hidden="false" outlineLevel="0" max="15" min="15" style="0" width="1.71"/>
  </cols>
  <sheetData>
    <row r="1" customFormat="false" ht="18.75" hidden="false" customHeight="false" outlineLevel="0" collapsed="false">
      <c r="A1" s="121"/>
      <c r="B1" s="296" t="s">
        <v>6459</v>
      </c>
      <c r="C1" s="296"/>
      <c r="D1" s="296"/>
      <c r="E1" s="296"/>
      <c r="F1" s="296"/>
      <c r="G1" s="296"/>
      <c r="H1" s="297" t="str">
        <f aca="false">IF('n°1-n°2 Présentation Assoc'!D6="","",'n°1-n°2 Présentation Assoc'!D6)</f>
        <v> </v>
      </c>
      <c r="I1" s="297"/>
      <c r="J1" s="297"/>
      <c r="K1" s="297"/>
      <c r="L1" s="297"/>
      <c r="M1" s="297"/>
      <c r="N1" s="297"/>
      <c r="O1" s="297"/>
    </row>
    <row r="2" s="301" customFormat="true" ht="6" hidden="false" customHeight="true" outlineLevel="0" collapsed="false">
      <c r="A2" s="298"/>
      <c r="B2" s="299"/>
      <c r="C2" s="299"/>
      <c r="D2" s="299"/>
      <c r="E2" s="299"/>
      <c r="F2" s="299"/>
      <c r="G2" s="299"/>
      <c r="H2" s="300"/>
      <c r="I2" s="300"/>
      <c r="J2" s="300"/>
      <c r="K2" s="300"/>
      <c r="L2" s="300"/>
      <c r="M2" s="300"/>
      <c r="N2" s="300"/>
      <c r="O2" s="300"/>
    </row>
    <row r="3" s="301" customFormat="true" ht="18.75" hidden="false" customHeight="false" outlineLevel="0" collapsed="false">
      <c r="A3" s="298"/>
      <c r="B3" s="299"/>
      <c r="C3" s="299"/>
      <c r="D3" s="299"/>
      <c r="E3" s="299"/>
      <c r="F3" s="299"/>
      <c r="G3" s="299"/>
      <c r="H3" s="300"/>
      <c r="I3" s="300"/>
      <c r="J3" s="300"/>
      <c r="K3" s="300"/>
      <c r="L3" s="302" t="s">
        <v>6460</v>
      </c>
      <c r="M3" s="302"/>
      <c r="N3" s="302"/>
      <c r="O3" s="302"/>
    </row>
    <row r="4" s="301" customFormat="true" ht="5.25" hidden="false" customHeight="true" outlineLevel="0" collapsed="false">
      <c r="A4" s="298"/>
      <c r="B4" s="299"/>
      <c r="C4" s="299"/>
      <c r="D4" s="299"/>
      <c r="E4" s="299"/>
      <c r="F4" s="299"/>
      <c r="G4" s="299"/>
      <c r="H4" s="300"/>
      <c r="I4" s="300"/>
      <c r="J4" s="300"/>
      <c r="K4" s="300"/>
      <c r="L4" s="300"/>
      <c r="M4" s="300"/>
      <c r="N4" s="300"/>
      <c r="O4" s="300"/>
    </row>
    <row r="5" customFormat="false" ht="45" hidden="false" customHeight="true" outlineLevel="0" collapsed="false">
      <c r="A5" s="1"/>
      <c r="B5" s="303" t="s">
        <v>6461</v>
      </c>
      <c r="C5" s="303"/>
      <c r="D5" s="303"/>
      <c r="E5" s="303"/>
      <c r="F5" s="303"/>
      <c r="G5" s="303"/>
      <c r="H5" s="303"/>
      <c r="I5" s="303"/>
      <c r="J5" s="303"/>
      <c r="K5" s="303"/>
      <c r="L5" s="303"/>
      <c r="M5" s="303"/>
      <c r="N5" s="303"/>
      <c r="O5" s="1"/>
    </row>
    <row r="6" customFormat="false" ht="7.5" hidden="false" customHeight="true" outlineLevel="0" collapsed="false">
      <c r="A6" s="1"/>
      <c r="B6" s="1"/>
      <c r="C6" s="1"/>
      <c r="D6" s="1"/>
      <c r="E6" s="1"/>
      <c r="F6" s="1"/>
      <c r="G6" s="1"/>
      <c r="H6" s="1"/>
      <c r="I6" s="1"/>
      <c r="J6" s="1"/>
      <c r="K6" s="1"/>
      <c r="L6" s="1"/>
      <c r="M6" s="1"/>
      <c r="N6" s="1"/>
      <c r="O6" s="1"/>
    </row>
    <row r="7" customFormat="false" ht="7.5" hidden="false" customHeight="true" outlineLevel="0" collapsed="false">
      <c r="A7" s="7"/>
      <c r="B7" s="7"/>
      <c r="C7" s="7"/>
      <c r="D7" s="7"/>
      <c r="E7" s="7"/>
      <c r="F7" s="7"/>
      <c r="G7" s="7"/>
      <c r="H7" s="7"/>
      <c r="I7" s="7"/>
      <c r="J7" s="7"/>
      <c r="K7" s="7"/>
      <c r="L7" s="7"/>
      <c r="M7" s="7"/>
      <c r="N7" s="7"/>
      <c r="O7" s="7"/>
    </row>
    <row r="8" customFormat="false" ht="21" hidden="false" customHeight="true" outlineLevel="0" collapsed="false">
      <c r="A8" s="7"/>
      <c r="B8" s="304" t="s">
        <v>6462</v>
      </c>
      <c r="C8" s="305"/>
      <c r="D8" s="7"/>
      <c r="E8" s="7"/>
      <c r="F8" s="7"/>
      <c r="G8" s="7"/>
      <c r="H8" s="306"/>
      <c r="I8" s="306"/>
      <c r="J8" s="306"/>
      <c r="K8" s="306"/>
      <c r="L8" s="306"/>
      <c r="M8" s="306"/>
      <c r="N8" s="306"/>
      <c r="O8" s="7"/>
    </row>
    <row r="9" customFormat="false" ht="7.5" hidden="false" customHeight="true" outlineLevel="0" collapsed="false">
      <c r="A9" s="7"/>
      <c r="B9" s="7"/>
      <c r="C9" s="7"/>
      <c r="D9" s="7"/>
      <c r="E9" s="7"/>
      <c r="F9" s="7"/>
      <c r="G9" s="7"/>
      <c r="H9" s="7"/>
      <c r="I9" s="7"/>
      <c r="J9" s="7"/>
      <c r="K9" s="7"/>
      <c r="L9" s="7"/>
      <c r="M9" s="7"/>
      <c r="N9" s="7"/>
      <c r="O9" s="7"/>
    </row>
    <row r="10" customFormat="false" ht="21" hidden="false" customHeight="true" outlineLevel="0" collapsed="false">
      <c r="A10" s="7"/>
      <c r="B10" s="307" t="s">
        <v>6463</v>
      </c>
      <c r="C10" s="307"/>
      <c r="D10" s="307"/>
      <c r="E10" s="307"/>
      <c r="F10" s="307"/>
      <c r="G10" s="308"/>
      <c r="H10" s="306"/>
      <c r="I10" s="306"/>
      <c r="J10" s="306"/>
      <c r="K10" s="306"/>
      <c r="L10" s="306"/>
      <c r="M10" s="306"/>
      <c r="N10" s="306"/>
      <c r="O10" s="7"/>
    </row>
    <row r="11" customFormat="false" ht="7.5" hidden="false" customHeight="true" outlineLevel="0" collapsed="false">
      <c r="A11" s="7"/>
      <c r="B11" s="7"/>
      <c r="C11" s="7"/>
      <c r="D11" s="7"/>
      <c r="E11" s="7"/>
      <c r="F11" s="7"/>
      <c r="G11" s="7"/>
      <c r="H11" s="7"/>
      <c r="I11" s="7"/>
      <c r="J11" s="7"/>
      <c r="K11" s="7"/>
      <c r="L11" s="7"/>
      <c r="M11" s="7"/>
      <c r="N11" s="7"/>
      <c r="O11" s="7"/>
    </row>
    <row r="12" customFormat="false" ht="30" hidden="false" customHeight="true" outlineLevel="0" collapsed="false">
      <c r="A12" s="7"/>
      <c r="B12" s="309" t="s">
        <v>6464</v>
      </c>
      <c r="C12" s="309"/>
      <c r="D12" s="309"/>
      <c r="E12" s="309"/>
      <c r="F12" s="309"/>
      <c r="G12" s="310"/>
      <c r="H12" s="311"/>
      <c r="I12" s="311"/>
      <c r="J12" s="311"/>
      <c r="K12" s="311"/>
      <c r="L12" s="311"/>
      <c r="M12" s="311"/>
      <c r="N12" s="311"/>
      <c r="O12" s="7"/>
    </row>
    <row r="13" customFormat="false" ht="7.5" hidden="false" customHeight="true" outlineLevel="0" collapsed="false">
      <c r="A13" s="7"/>
      <c r="B13" s="7"/>
      <c r="C13" s="7"/>
      <c r="D13" s="7"/>
      <c r="E13" s="7"/>
      <c r="F13" s="7"/>
      <c r="G13" s="7"/>
      <c r="H13" s="7"/>
      <c r="I13" s="7"/>
      <c r="J13" s="7"/>
      <c r="K13" s="7"/>
      <c r="L13" s="7"/>
      <c r="M13" s="7"/>
      <c r="N13" s="7"/>
      <c r="O13" s="7"/>
    </row>
    <row r="14" customFormat="false" ht="7.5" hidden="false" customHeight="true" outlineLevel="0" collapsed="false">
      <c r="A14" s="1"/>
      <c r="B14" s="1"/>
      <c r="C14" s="1"/>
      <c r="D14" s="1"/>
      <c r="E14" s="1"/>
      <c r="F14" s="1"/>
      <c r="G14" s="1"/>
      <c r="H14" s="1"/>
      <c r="I14" s="1"/>
      <c r="J14" s="1"/>
      <c r="K14" s="1"/>
      <c r="L14" s="1"/>
      <c r="M14" s="1"/>
      <c r="N14" s="1"/>
      <c r="O14" s="1"/>
    </row>
    <row r="15" customFormat="false" ht="30.75" hidden="false" customHeight="true" outlineLevel="0" collapsed="false">
      <c r="A15" s="1"/>
      <c r="B15" s="312" t="s">
        <v>6465</v>
      </c>
      <c r="C15" s="312"/>
      <c r="D15" s="312"/>
      <c r="E15" s="312"/>
      <c r="F15" s="312"/>
      <c r="G15" s="312"/>
      <c r="H15" s="312"/>
      <c r="I15" s="312"/>
      <c r="J15" s="312"/>
      <c r="K15" s="312"/>
      <c r="L15" s="312"/>
      <c r="M15" s="312"/>
      <c r="N15" s="312"/>
      <c r="O15" s="1"/>
    </row>
    <row r="16" customFormat="false" ht="7.5" hidden="false" customHeight="true" outlineLevel="0" collapsed="false">
      <c r="A16" s="1"/>
      <c r="B16" s="313"/>
      <c r="C16" s="313"/>
      <c r="D16" s="313"/>
      <c r="E16" s="313"/>
      <c r="F16" s="313"/>
      <c r="G16" s="313"/>
      <c r="H16" s="313"/>
      <c r="I16" s="313"/>
      <c r="J16" s="313"/>
      <c r="K16" s="313"/>
      <c r="L16" s="313"/>
      <c r="M16" s="313"/>
      <c r="N16" s="313"/>
      <c r="O16" s="1"/>
    </row>
    <row r="17" customFormat="false" ht="44.25" hidden="false" customHeight="true" outlineLevel="0" collapsed="false">
      <c r="A17" s="1"/>
      <c r="B17" s="312" t="s">
        <v>6466</v>
      </c>
      <c r="C17" s="312"/>
      <c r="D17" s="312"/>
      <c r="E17" s="312"/>
      <c r="F17" s="312"/>
      <c r="G17" s="312"/>
      <c r="H17" s="312"/>
      <c r="I17" s="312"/>
      <c r="J17" s="312"/>
      <c r="K17" s="312"/>
      <c r="L17" s="312"/>
      <c r="M17" s="312"/>
      <c r="N17" s="312"/>
      <c r="O17" s="1"/>
    </row>
    <row r="18" customFormat="false" ht="7.5" hidden="false" customHeight="true" outlineLevel="0" collapsed="false">
      <c r="A18" s="1"/>
      <c r="B18" s="313"/>
      <c r="C18" s="313"/>
      <c r="D18" s="313"/>
      <c r="E18" s="313"/>
      <c r="F18" s="313"/>
      <c r="G18" s="313"/>
      <c r="H18" s="313"/>
      <c r="I18" s="313"/>
      <c r="J18" s="313"/>
      <c r="K18" s="313"/>
      <c r="L18" s="313"/>
      <c r="M18" s="313"/>
      <c r="N18" s="313"/>
      <c r="O18" s="1"/>
    </row>
    <row r="19" customFormat="false" ht="15" hidden="false" customHeight="false" outlineLevel="0" collapsed="false">
      <c r="A19" s="1"/>
      <c r="B19" s="314" t="s">
        <v>6467</v>
      </c>
      <c r="C19" s="314"/>
      <c r="D19" s="314"/>
      <c r="E19" s="314"/>
      <c r="F19" s="314"/>
      <c r="G19" s="314"/>
      <c r="H19" s="314"/>
      <c r="I19" s="314"/>
      <c r="J19" s="314"/>
      <c r="K19" s="314"/>
      <c r="L19" s="314"/>
      <c r="M19" s="314"/>
      <c r="N19" s="314"/>
      <c r="O19" s="1"/>
    </row>
    <row r="20" customFormat="false" ht="7.5" hidden="false" customHeight="true" outlineLevel="0" collapsed="false">
      <c r="A20" s="1"/>
      <c r="B20" s="313"/>
      <c r="C20" s="313"/>
      <c r="D20" s="313"/>
      <c r="E20" s="313"/>
      <c r="F20" s="313"/>
      <c r="G20" s="313"/>
      <c r="H20" s="313"/>
      <c r="I20" s="313"/>
      <c r="J20" s="313"/>
      <c r="K20" s="313"/>
      <c r="L20" s="313"/>
      <c r="M20" s="313"/>
      <c r="N20" s="313"/>
      <c r="O20" s="1"/>
    </row>
    <row r="21" customFormat="false" ht="30" hidden="false" customHeight="true" outlineLevel="0" collapsed="false">
      <c r="A21" s="1"/>
      <c r="B21" s="312" t="s">
        <v>6468</v>
      </c>
      <c r="C21" s="312"/>
      <c r="D21" s="312"/>
      <c r="E21" s="312"/>
      <c r="F21" s="312"/>
      <c r="G21" s="312"/>
      <c r="H21" s="312"/>
      <c r="I21" s="312"/>
      <c r="J21" s="312"/>
      <c r="K21" s="312"/>
      <c r="L21" s="312"/>
      <c r="M21" s="312"/>
      <c r="N21" s="312"/>
      <c r="O21" s="1"/>
    </row>
    <row r="22" customFormat="false" ht="7.5" hidden="false" customHeight="true" outlineLevel="0" collapsed="false">
      <c r="A22" s="1"/>
      <c r="B22" s="1"/>
      <c r="C22" s="1"/>
      <c r="D22" s="1"/>
      <c r="E22" s="1"/>
      <c r="F22" s="1"/>
      <c r="G22" s="1"/>
      <c r="H22" s="1"/>
      <c r="I22" s="1"/>
      <c r="J22" s="1"/>
      <c r="K22" s="1"/>
      <c r="L22" s="1"/>
      <c r="M22" s="1"/>
      <c r="N22" s="1"/>
      <c r="O22" s="1"/>
    </row>
    <row r="23" customFormat="false" ht="7.5" hidden="false" customHeight="true" outlineLevel="0" collapsed="false">
      <c r="A23" s="7"/>
      <c r="B23" s="7"/>
      <c r="C23" s="7"/>
      <c r="D23" s="7"/>
      <c r="E23" s="7"/>
      <c r="F23" s="7"/>
      <c r="G23" s="7"/>
      <c r="H23" s="7"/>
      <c r="I23" s="7"/>
      <c r="J23" s="7"/>
      <c r="K23" s="7"/>
      <c r="L23" s="7"/>
      <c r="M23" s="7"/>
      <c r="N23" s="7"/>
      <c r="O23" s="7"/>
    </row>
    <row r="24" customFormat="false" ht="21" hidden="false" customHeight="true" outlineLevel="0" collapsed="false">
      <c r="A24" s="7"/>
      <c r="B24" s="7" t="s">
        <v>6469</v>
      </c>
      <c r="C24" s="7"/>
      <c r="D24" s="7"/>
      <c r="E24" s="7"/>
      <c r="F24" s="315"/>
      <c r="G24" s="315"/>
      <c r="H24" s="315"/>
      <c r="I24" s="315"/>
      <c r="J24" s="315"/>
      <c r="K24" s="315"/>
      <c r="L24" s="315"/>
      <c r="M24" s="315"/>
      <c r="N24" s="315"/>
      <c r="O24" s="7"/>
    </row>
    <row r="25" customFormat="false" ht="7.5" hidden="false" customHeight="true" outlineLevel="0" collapsed="false">
      <c r="A25" s="7"/>
      <c r="B25" s="7"/>
      <c r="C25" s="7"/>
      <c r="D25" s="7"/>
      <c r="E25" s="7"/>
      <c r="F25" s="7"/>
      <c r="G25" s="7"/>
      <c r="H25" s="7"/>
      <c r="I25" s="7"/>
      <c r="J25" s="7"/>
      <c r="K25" s="7"/>
      <c r="L25" s="7"/>
      <c r="M25" s="7"/>
      <c r="N25" s="7"/>
      <c r="O25" s="7"/>
    </row>
    <row r="26" customFormat="false" ht="21" hidden="false" customHeight="true" outlineLevel="0" collapsed="false">
      <c r="A26" s="7"/>
      <c r="B26" s="7" t="s">
        <v>6470</v>
      </c>
      <c r="C26" s="7"/>
      <c r="D26" s="316" t="s">
        <v>0</v>
      </c>
      <c r="E26" s="316"/>
      <c r="F26" s="315"/>
      <c r="G26" s="315"/>
      <c r="H26" s="315"/>
      <c r="I26" s="315"/>
      <c r="J26" s="315"/>
      <c r="K26" s="315"/>
      <c r="L26" s="315"/>
      <c r="M26" s="315"/>
      <c r="N26" s="315"/>
      <c r="O26" s="7"/>
    </row>
    <row r="27" customFormat="false" ht="7.5" hidden="false" customHeight="true" outlineLevel="0" collapsed="false">
      <c r="A27" s="7"/>
      <c r="B27" s="7"/>
      <c r="C27" s="7"/>
      <c r="D27" s="7"/>
      <c r="E27" s="7"/>
      <c r="F27" s="7"/>
      <c r="G27" s="7"/>
      <c r="H27" s="7"/>
      <c r="I27" s="7"/>
      <c r="J27" s="7"/>
      <c r="K27" s="7"/>
      <c r="L27" s="7"/>
      <c r="M27" s="7"/>
      <c r="N27" s="7"/>
      <c r="O27" s="7"/>
    </row>
    <row r="28" customFormat="false" ht="21" hidden="false" customHeight="true" outlineLevel="0" collapsed="false">
      <c r="A28" s="7"/>
      <c r="B28" s="7" t="s">
        <v>6471</v>
      </c>
      <c r="C28" s="7"/>
      <c r="D28" s="7"/>
      <c r="E28" s="7"/>
      <c r="F28" s="315"/>
      <c r="G28" s="315"/>
      <c r="H28" s="315"/>
      <c r="I28" s="315"/>
      <c r="J28" s="315"/>
      <c r="K28" s="315"/>
      <c r="L28" s="315"/>
      <c r="M28" s="315"/>
      <c r="N28" s="315"/>
      <c r="O28" s="7"/>
    </row>
    <row r="29" customFormat="false" ht="7.5" hidden="false" customHeight="true" outlineLevel="0" collapsed="false">
      <c r="A29" s="7"/>
      <c r="B29" s="7"/>
      <c r="C29" s="7"/>
      <c r="D29" s="7"/>
      <c r="E29" s="7"/>
      <c r="F29" s="7"/>
      <c r="G29" s="7"/>
      <c r="H29" s="7"/>
      <c r="I29" s="7"/>
      <c r="J29" s="7"/>
      <c r="K29" s="7"/>
      <c r="L29" s="7"/>
      <c r="M29" s="7"/>
      <c r="N29" s="7"/>
      <c r="O29" s="7"/>
    </row>
    <row r="30" customFormat="false" ht="15" hidden="false" customHeight="false" outlineLevel="0" collapsed="false">
      <c r="A30" s="7"/>
      <c r="B30" s="317" t="s">
        <v>6472</v>
      </c>
      <c r="C30" s="318"/>
      <c r="D30" s="317" t="s">
        <v>6473</v>
      </c>
      <c r="E30" s="318"/>
      <c r="F30" s="319" t="s">
        <v>6474</v>
      </c>
      <c r="G30" s="319"/>
      <c r="H30" s="319"/>
      <c r="I30" s="319"/>
      <c r="J30" s="319"/>
      <c r="K30" s="318"/>
      <c r="L30" s="319" t="s">
        <v>6475</v>
      </c>
      <c r="M30" s="319"/>
      <c r="N30" s="319"/>
      <c r="O30" s="7"/>
    </row>
    <row r="31" customFormat="false" ht="7.5" hidden="false" customHeight="true" outlineLevel="0" collapsed="false">
      <c r="A31" s="7"/>
      <c r="B31" s="7"/>
      <c r="C31" s="7"/>
      <c r="D31" s="7"/>
      <c r="E31" s="7"/>
      <c r="F31" s="7"/>
      <c r="G31" s="7"/>
      <c r="H31" s="7"/>
      <c r="I31" s="7"/>
      <c r="J31" s="7"/>
      <c r="K31" s="7"/>
      <c r="L31" s="7"/>
      <c r="M31" s="7"/>
      <c r="N31" s="7"/>
      <c r="O31" s="7"/>
    </row>
    <row r="32" customFormat="false" ht="21" hidden="false" customHeight="true" outlineLevel="0" collapsed="false">
      <c r="A32" s="7"/>
      <c r="B32" s="320"/>
      <c r="C32" s="7"/>
      <c r="D32" s="320"/>
      <c r="E32" s="7"/>
      <c r="F32" s="320"/>
      <c r="G32" s="320"/>
      <c r="H32" s="320"/>
      <c r="I32" s="320"/>
      <c r="J32" s="320"/>
      <c r="K32" s="7"/>
      <c r="L32" s="320"/>
      <c r="M32" s="320"/>
      <c r="N32" s="320"/>
      <c r="O32" s="7"/>
    </row>
    <row r="33" customFormat="false" ht="7.5" hidden="false" customHeight="true" outlineLevel="0" collapsed="false">
      <c r="A33" s="7"/>
      <c r="B33" s="7"/>
      <c r="C33" s="7"/>
      <c r="D33" s="7"/>
      <c r="E33" s="7"/>
      <c r="F33" s="7"/>
      <c r="G33" s="7"/>
      <c r="H33" s="7"/>
      <c r="I33" s="7"/>
      <c r="J33" s="7"/>
      <c r="K33" s="7"/>
      <c r="L33" s="7"/>
      <c r="M33" s="7"/>
      <c r="N33" s="7"/>
      <c r="O33" s="7"/>
    </row>
    <row r="34" customFormat="false" ht="15" hidden="false" customHeight="false" outlineLevel="0" collapsed="false">
      <c r="A34" s="7"/>
      <c r="B34" s="7" t="s">
        <v>6476</v>
      </c>
      <c r="C34" s="7"/>
      <c r="D34" s="7"/>
      <c r="E34" s="7"/>
      <c r="F34" s="7"/>
      <c r="G34" s="7"/>
      <c r="H34" s="7"/>
      <c r="I34" s="7"/>
      <c r="J34" s="7"/>
      <c r="K34" s="7"/>
      <c r="L34" s="7"/>
      <c r="M34" s="7"/>
      <c r="N34" s="7"/>
      <c r="O34" s="7"/>
    </row>
    <row r="35" customFormat="false" ht="7.5" hidden="false" customHeight="true" outlineLevel="0" collapsed="false">
      <c r="A35" s="7"/>
      <c r="B35" s="7"/>
      <c r="C35" s="7"/>
      <c r="D35" s="7"/>
      <c r="E35" s="7"/>
      <c r="F35" s="7"/>
      <c r="G35" s="7"/>
      <c r="H35" s="7"/>
      <c r="I35" s="7"/>
      <c r="J35" s="7"/>
      <c r="K35" s="7"/>
      <c r="L35" s="7"/>
      <c r="M35" s="7"/>
      <c r="N35" s="7"/>
      <c r="O35" s="7"/>
    </row>
    <row r="36" customFormat="false" ht="21" hidden="false" customHeight="true" outlineLevel="0" collapsed="false">
      <c r="A36" s="7"/>
      <c r="B36" s="320"/>
      <c r="C36" s="7"/>
      <c r="D36" s="320"/>
      <c r="E36" s="7"/>
      <c r="F36" s="320"/>
      <c r="G36" s="7"/>
      <c r="H36" s="320"/>
      <c r="I36" s="7"/>
      <c r="J36" s="320"/>
      <c r="K36" s="7"/>
      <c r="L36" s="320"/>
      <c r="M36" s="7"/>
      <c r="N36" s="320"/>
      <c r="O36" s="7"/>
    </row>
    <row r="37" customFormat="false" ht="7.5" hidden="false" customHeight="true" outlineLevel="0" collapsed="false">
      <c r="A37" s="7"/>
      <c r="B37" s="7"/>
      <c r="C37" s="7"/>
      <c r="D37" s="7"/>
      <c r="E37" s="7"/>
      <c r="F37" s="7"/>
      <c r="G37" s="7"/>
      <c r="H37" s="7"/>
      <c r="I37" s="7"/>
      <c r="J37" s="7"/>
      <c r="K37" s="7"/>
      <c r="L37" s="7"/>
      <c r="M37" s="7"/>
      <c r="N37" s="7"/>
      <c r="O37" s="7"/>
    </row>
    <row r="38" customFormat="false" ht="21" hidden="false" customHeight="true" outlineLevel="0" collapsed="false">
      <c r="A38" s="7"/>
      <c r="B38" s="7" t="s">
        <v>6477</v>
      </c>
      <c r="C38" s="7"/>
      <c r="D38" s="7"/>
      <c r="E38" s="7"/>
      <c r="F38" s="7"/>
      <c r="G38" s="320"/>
      <c r="H38" s="320"/>
      <c r="I38" s="320"/>
      <c r="J38" s="320"/>
      <c r="K38" s="320"/>
      <c r="L38" s="320"/>
      <c r="M38" s="320"/>
      <c r="N38" s="320"/>
      <c r="O38" s="7"/>
    </row>
    <row r="39" customFormat="false" ht="7.5" hidden="false" customHeight="true" outlineLevel="0" collapsed="false">
      <c r="A39" s="7"/>
      <c r="B39" s="7"/>
      <c r="C39" s="7"/>
      <c r="D39" s="7"/>
      <c r="E39" s="7"/>
      <c r="F39" s="7"/>
      <c r="G39" s="321"/>
      <c r="H39" s="321"/>
      <c r="I39" s="321"/>
      <c r="J39" s="321"/>
      <c r="K39" s="321"/>
      <c r="L39" s="321"/>
      <c r="M39" s="321"/>
      <c r="N39" s="321"/>
      <c r="O39" s="7"/>
    </row>
    <row r="40" customFormat="false" ht="9" hidden="false" customHeight="true" outlineLevel="0" collapsed="false">
      <c r="A40" s="1"/>
      <c r="B40" s="1"/>
      <c r="C40" s="1"/>
      <c r="D40" s="1"/>
      <c r="E40" s="1"/>
      <c r="F40" s="1"/>
      <c r="G40" s="1"/>
      <c r="H40" s="1"/>
      <c r="I40" s="1"/>
      <c r="J40" s="1"/>
      <c r="K40" s="1"/>
      <c r="L40" s="1"/>
      <c r="M40" s="1"/>
      <c r="N40" s="1"/>
      <c r="O40" s="1"/>
    </row>
    <row r="41" customFormat="false" ht="21" hidden="false" customHeight="true" outlineLevel="0" collapsed="false">
      <c r="A41" s="1"/>
      <c r="B41" s="1" t="s">
        <v>6478</v>
      </c>
      <c r="C41" s="322"/>
      <c r="D41" s="322"/>
      <c r="E41" s="322"/>
      <c r="F41" s="322"/>
      <c r="G41" s="322"/>
      <c r="H41" s="29" t="s">
        <v>6479</v>
      </c>
      <c r="I41" s="1" t="s">
        <v>0</v>
      </c>
      <c r="J41" s="322"/>
      <c r="K41" s="322"/>
      <c r="L41" s="322"/>
      <c r="M41" s="322"/>
      <c r="N41" s="322"/>
      <c r="O41" s="1"/>
    </row>
    <row r="42" customFormat="false" ht="7.5" hidden="false" customHeight="true" outlineLevel="0" collapsed="false">
      <c r="A42" s="1"/>
      <c r="B42" s="1"/>
      <c r="C42" s="1"/>
      <c r="D42" s="1"/>
      <c r="E42" s="1"/>
      <c r="F42" s="1"/>
      <c r="G42" s="1"/>
      <c r="H42" s="1"/>
      <c r="I42" s="1"/>
      <c r="J42" s="1"/>
      <c r="K42" s="1"/>
      <c r="L42" s="1"/>
      <c r="M42" s="1"/>
      <c r="N42" s="1"/>
      <c r="O42" s="1"/>
    </row>
    <row r="43" customFormat="false" ht="68.25" hidden="false" customHeight="true" outlineLevel="0" collapsed="false">
      <c r="A43" s="1"/>
      <c r="B43" s="323" t="s">
        <v>6480</v>
      </c>
      <c r="C43" s="324"/>
      <c r="D43" s="324"/>
      <c r="E43" s="324"/>
      <c r="F43" s="324"/>
      <c r="G43" s="324"/>
      <c r="H43" s="324"/>
      <c r="I43" s="1"/>
      <c r="J43" s="1"/>
      <c r="K43" s="1"/>
      <c r="L43" s="1"/>
      <c r="M43" s="1"/>
      <c r="N43" s="1"/>
      <c r="O43" s="1"/>
    </row>
    <row r="44" customFormat="false" ht="7.5" hidden="false" customHeight="true" outlineLevel="0" collapsed="false">
      <c r="A44" s="1"/>
      <c r="B44" s="1"/>
      <c r="C44" s="1"/>
      <c r="D44" s="1"/>
      <c r="E44" s="1"/>
      <c r="F44" s="1"/>
      <c r="G44" s="1"/>
      <c r="H44" s="1"/>
      <c r="I44" s="1"/>
      <c r="J44" s="1"/>
      <c r="K44" s="1"/>
      <c r="L44" s="1"/>
      <c r="M44" s="1"/>
      <c r="N44" s="1"/>
      <c r="O44" s="1"/>
    </row>
    <row r="45" customFormat="false" ht="30" hidden="false" customHeight="true" outlineLevel="0" collapsed="false">
      <c r="A45" s="1"/>
      <c r="B45" s="325" t="s">
        <v>6481</v>
      </c>
      <c r="C45" s="325"/>
      <c r="D45" s="325"/>
      <c r="E45" s="325"/>
      <c r="F45" s="325"/>
      <c r="G45" s="325"/>
      <c r="H45" s="325"/>
      <c r="I45" s="325"/>
      <c r="J45" s="325"/>
      <c r="K45" s="325"/>
      <c r="L45" s="325"/>
      <c r="M45" s="325"/>
      <c r="N45" s="325"/>
      <c r="O45" s="1"/>
    </row>
    <row r="46" customFormat="false" ht="7.5" hidden="false" customHeight="true" outlineLevel="0" collapsed="false">
      <c r="A46" s="1"/>
      <c r="B46" s="326"/>
      <c r="C46" s="326"/>
      <c r="D46" s="326"/>
      <c r="E46" s="326"/>
      <c r="F46" s="326"/>
      <c r="G46" s="326"/>
      <c r="H46" s="326"/>
      <c r="I46" s="326"/>
      <c r="J46" s="326"/>
      <c r="K46" s="326"/>
      <c r="L46" s="326"/>
      <c r="M46" s="326"/>
      <c r="N46" s="326"/>
      <c r="O46" s="1"/>
    </row>
    <row r="47" customFormat="false" ht="99" hidden="false" customHeight="true" outlineLevel="0" collapsed="false">
      <c r="A47" s="1"/>
      <c r="B47" s="327" t="s">
        <v>6482</v>
      </c>
      <c r="C47" s="327"/>
      <c r="D47" s="327"/>
      <c r="E47" s="327"/>
      <c r="F47" s="327"/>
      <c r="G47" s="327"/>
      <c r="H47" s="327"/>
      <c r="I47" s="327"/>
      <c r="J47" s="327"/>
      <c r="K47" s="327"/>
      <c r="L47" s="327"/>
      <c r="M47" s="327"/>
      <c r="N47" s="327"/>
      <c r="O47" s="1"/>
    </row>
  </sheetData>
  <mergeCells count="25">
    <mergeCell ref="H1:O1"/>
    <mergeCell ref="L3:O3"/>
    <mergeCell ref="B5:N5"/>
    <mergeCell ref="H8:N8"/>
    <mergeCell ref="B10:F10"/>
    <mergeCell ref="H10:N10"/>
    <mergeCell ref="B12:F12"/>
    <mergeCell ref="H12:N12"/>
    <mergeCell ref="B15:N15"/>
    <mergeCell ref="B17:N17"/>
    <mergeCell ref="B19:N19"/>
    <mergeCell ref="B21:N21"/>
    <mergeCell ref="F24:N24"/>
    <mergeCell ref="F26:N26"/>
    <mergeCell ref="F28:N28"/>
    <mergeCell ref="F30:J30"/>
    <mergeCell ref="L30:N30"/>
    <mergeCell ref="F32:J32"/>
    <mergeCell ref="L32:N32"/>
    <mergeCell ref="G38:N38"/>
    <mergeCell ref="C41:G41"/>
    <mergeCell ref="J41:N41"/>
    <mergeCell ref="C43:H43"/>
    <mergeCell ref="B45:N45"/>
    <mergeCell ref="B47:N47"/>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14:09:14Z</dcterms:created>
  <dc:creator>Sylvie Jurquet</dc:creator>
  <dc:description/>
  <dc:language>en-US</dc:language>
  <cp:lastModifiedBy>Julien Bielli</cp:lastModifiedBy>
  <cp:lastPrinted>2023-02-28T07:14:56Z</cp:lastPrinted>
  <dcterms:modified xsi:type="dcterms:W3CDTF">2023-02-28T07: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